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решение" sheetId="1" state="visible" r:id="rId2"/>
    <sheet name="прил1.2" sheetId="2" state="visible" r:id="rId3"/>
    <sheet name="прил2" sheetId="3" state="visible" r:id="rId4"/>
    <sheet name="прил5" sheetId="4" state="visible" r:id="rId5"/>
    <sheet name="прил6" sheetId="5" state="visible" r:id="rId6"/>
    <sheet name="прил7" sheetId="6" state="visible" r:id="rId7"/>
    <sheet name="прил8" sheetId="7" state="visible" r:id="rId8"/>
    <sheet name="прил9.2" sheetId="8" state="visible" r:id="rId9"/>
    <sheet name="прил11" sheetId="9" state="visible" r:id="rId10"/>
    <sheet name="прил12" sheetId="10" state="visible" r:id="rId11"/>
    <sheet name="прил13" sheetId="11" state="visible" r:id="rId12"/>
    <sheet name="прил15" sheetId="12" state="visible" r:id="rId13"/>
    <sheet name="прил16" sheetId="13" state="visible" r:id="rId14"/>
    <sheet name="мун.долг 2012" sheetId="14" state="visible" r:id="rId15"/>
    <sheet name="мун.долг 2013-20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0" uniqueCount="1119">
  <si>
    <t xml:space="preserve">РОССИЙСКАЯ ФЕДЕРАЦИЯ</t>
  </si>
  <si>
    <t xml:space="preserve">ПОГАРСКИЙ РАЙОННЫЙ СОВЕТ НАРОДНЫХ ДЕПУТАТОВ</t>
  </si>
  <si>
    <t xml:space="preserve">БРЯНСКОЙ ОБЛАСТИ </t>
  </si>
  <si>
    <t xml:space="preserve">РЕШЕНИЕ</t>
  </si>
  <si>
    <t xml:space="preserve">от 27.11.2012г.  № 4-330</t>
  </si>
  <si>
    <t xml:space="preserve">п.г.т. Погар</t>
  </si>
  <si>
    <r>
      <rPr>
        <b val="true"/>
        <sz val="13"/>
        <rFont val="Times New Roman"/>
        <family val="1"/>
        <charset val="204"/>
      </rPr>
      <t xml:space="preserve">«</t>
    </r>
    <r>
      <rPr>
        <sz val="13"/>
        <rFont val="Times New Roman"/>
        <family val="1"/>
        <charset val="204"/>
      </rPr>
      <t xml:space="preserve">О внесении изменений и дополнений</t>
    </r>
  </si>
  <si>
    <t xml:space="preserve">в решение Погарского районного Совета</t>
  </si>
  <si>
    <t xml:space="preserve">народных депутатов № 4-242 от 15.12.2011г.</t>
  </si>
  <si>
    <t xml:space="preserve">«О бюджете Погарского района на 2012 год</t>
  </si>
  <si>
    <t xml:space="preserve">и на плановый период 2013 и 2014 годов».</t>
  </si>
  <si>
    <t xml:space="preserve">        Рассмотрев предложения администрации Погарского района о внесении изменений и дополнений в решение Погарского районного Совета народных депутатов от 15.12.2011  года № 4-242 «О бюджете Погарского района на 2012 год и на плановый период 2013 и 2014 годов» в целях приведения бюджета Погарского района на 2012 год и на плановый период 2013 и 2014 годов в соответствие с действующим законодательством, Погарский районный Совет народных депутатов</t>
  </si>
  <si>
    <t xml:space="preserve">РЕШИЛ:</t>
  </si>
  <si>
    <t xml:space="preserve">1.  Внести в  Решение Погарского районного Совета депутатов «О бюджете Погарского района на 2012 год и на плановый период 2013 и 2014 годов» от 15.12.2011г. № 4-242 ( в редакции от 29.03.2012 №4-268, от 31.05.2012 №4-290, от 22.06.2012 №4-305, от 22.08.2012 №4-307, от 25.10.2012 №4-326)  следующие  дополнения: </t>
  </si>
  <si>
    <t xml:space="preserve">1.1. Пункт 1 изложить в редакции: "Утвердить основные характеристики бюджета Погарского района на 2012 год прогнозируемый объем доходов  бюджета в сумме 417250,700 тыс. рублей; общий объем расходов бюджета в сумме 414081,256 тыс.рублей с профицитом в сумме 3169,444 тыс.рублей;  верхний предел муниципального внутреннего долга Погарского района на 1 января 2013 в сумме 8000,0 тыс.рублей."</t>
  </si>
  <si>
    <t xml:space="preserve">1.2. Пункт 2 изложить в редакции: "Утвердить  основные  характеристики  бюджета Погарского района  на 2013 год  и  2014 год: прогнозируемый общий объем доходов  районного  бюджета на 2013 год в сумме 375520,3 тыс. рублей и на 2014 год в сумме 384115,3 тыс. рублей; общий объем расходов районного  бюджета на 2013 год в сумме 375520,3 тыс. рублей, в том числе условно утвержденные расходы  в сумме  9392,5тыс. рублей, и  на 2014 год в сумме 384115,3 тыс. рублей, в том числе условно утвержденные расходы в сумме 19214,8 тыс. рублей; верхний предел муниципального внутреннего долга Погарского района на 1 января 2014 года в сумме 8000 тыс. рублей и на 1 января 2015 года  в сумме 8000,0 тыс.рублей.</t>
  </si>
  <si>
    <t xml:space="preserve">1.3. Пункт 19 дополнить абзацами следующего содержания: "В соответствии с пунктом 9 статьи 11 Закона Брянской области от 16 июня 2005 года №46-З "О государственной гражданской службе Брянской области" увеличить  (проиндексировать) в 1,06 раза  с 01 октября 2012 года  размеры месячных окладов депутатов, выборных должностных лиц, работающих на постоянной основе, муниципальных служащих Погарского района в соответствии с замещаемыми должностями муниципальной службы.</t>
  </si>
  <si>
    <t xml:space="preserve">      Увеличить в 1,06 раза с 01 октября 2012 года размеры месячных окладов работников, замещающих должности в органах местного самоуправления Погарского района, не отнесенные к категории должностей муниципальной службы.</t>
  </si>
  <si>
    <t xml:space="preserve">     Осуществить индексацию ставок, должностных окладов, базовых должностных окладов работников муниципальных учреждений Погарского района с 01 октября 2012 года в 1,06 раза.</t>
  </si>
  <si>
    <t xml:space="preserve">1.4. Приложение 1.2. "Нормативы распределения доходов на 2012 год и на плановый период 2013 и 2014 годов между бюджетами" изложить в новой редакции:</t>
  </si>
  <si>
    <t xml:space="preserve">  Приложение  № 1.2</t>
  </si>
  <si>
    <t xml:space="preserve">к решению Погарского районного </t>
  </si>
  <si>
    <t xml:space="preserve">Совета народных депутатов </t>
  </si>
  <si>
    <t xml:space="preserve">№  4-330 от 27.11.2012 года</t>
  </si>
  <si>
    <t xml:space="preserve">"О внесении изменений и дополнений в решение </t>
  </si>
  <si>
    <t xml:space="preserve">Погарского районного Совета народных депутатов</t>
  </si>
  <si>
    <t xml:space="preserve">№  4-242 от  15.12.2011г.</t>
  </si>
  <si>
    <t xml:space="preserve">"О бюджете Погарского района на 2012 год </t>
  </si>
  <si>
    <t xml:space="preserve">и на плановый период 2013 и  2014 годов""</t>
  </si>
  <si>
    <t xml:space="preserve">НОРМАТИВЫ РАСПРЕДЕЛЕНИЯ ДОХОДОВ  НА 2012 ГОД И НА ПЛАНОВЫЙ ПЕРИОД 2013 и 2014 ГОДОВ  МЕЖДУ БЮДЖЕТАМИ</t>
  </si>
  <si>
    <t xml:space="preserve">Код бюджетной классификации Российской Федерации</t>
  </si>
  <si>
    <t xml:space="preserve">Наименование  кодов  доходов бюджетной классификации Российской Федерации</t>
  </si>
  <si>
    <t xml:space="preserve">в областной бюджет</t>
  </si>
  <si>
    <t xml:space="preserve">в бюджет Погарского района </t>
  </si>
  <si>
    <t xml:space="preserve">в бюджеты поселений </t>
  </si>
  <si>
    <t xml:space="preserve">доходов районного бюджета</t>
  </si>
  <si>
    <t xml:space="preserve">006</t>
  </si>
  <si>
    <t xml:space="preserve"> 01 060100 05 0000 630 </t>
  </si>
  <si>
    <t xml:space="preserve">Поступления от продажи акций  и иных форм участия в капитале , находящихся в  собственности  муниципальных районов </t>
  </si>
  <si>
    <t xml:space="preserve"> 01 060100 05 0000 530 </t>
  </si>
  <si>
    <t xml:space="preserve">Приобретение акций и иных форм участия в капитале в собственность муниципальных районов</t>
  </si>
  <si>
    <t xml:space="preserve">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тов по акциям , принадлежащим  муниципальным районам</t>
  </si>
  <si>
    <t xml:space="preserve"> 1 11 02085 05 0000 120</t>
  </si>
  <si>
    <t xml:space="preserve">Доходы от размещения сумм , аккумулируемых в ходе проведения аукционов по продаже акций , находящихся в собственности муниципальных районов </t>
  </si>
  <si>
    <t xml:space="preserve"> 1 11 05035 05 0000 120</t>
  </si>
  <si>
    <t xml:space="preserve">Доходы от сдачи в аренду имущества, находящегося в оператвном управлении органов управления 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1 07015 05 0000 120</t>
  </si>
  <si>
    <t xml:space="preserve">Доходы от перечисления части прибыли , остающейся после уплаты налогов и иных обязательных платежей муниципальных унитарных предприятий , созданных муниципальными районами</t>
  </si>
  <si>
    <t xml:space="preserve"> 1 11 09045 05 0000 120</t>
  </si>
  <si>
    <t xml:space="preserve">Прочие поступления от использования имущества , находящегося в  собственности муниципальных районов( за исключением имущества муниципальных бюджетных и  автономных учреждений,  а также имущества муниципальных унитарных предприятий , в том числе казенных)</t>
  </si>
  <si>
    <t xml:space="preserve"> 1 14  02050 05 0000 410</t>
  </si>
  <si>
    <t xml:space="preserve">Доходы от реализации имущества, находящегося в собственности  муниципальных  районов ( 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 1 14  02050 05 0000 440</t>
  </si>
  <si>
    <t xml:space="preserve">Доходы от реализации имущества, находящегося в собственности  муниципальных  районов ( за исключением имущества муниципальных бюджетных и  автономных учреждений, а так же имущества муниципальных унитарных предприятий, в том числе казенных), в части реализации материальных запасов по указанному имуществу.</t>
  </si>
  <si>
    <t xml:space="preserve"> 1 14  02052 05 0000 410</t>
  </si>
  <si>
    <t xml:space="preserve">Доходы   от реализации имущества , находящегося в оперативном управлении учреждений , находящихся в ведении органов управления муниципальных районов  ( за исключением имущества муниципальных бюджетных и  автономных учреждений), в части реализации основных средств по указанному имуществу.</t>
  </si>
  <si>
    <t xml:space="preserve"> 1 14  02052 05 0000 440</t>
  </si>
  <si>
    <t xml:space="preserve">Доходы   от реализации имущества , находящегося в оперативном управлении учреждений , находящихся в ведении органов управления муниципальных районов  ( за исключением имущества муниципальных бюджетных и автономных учреждений), в части реализации материальных запасов по указанному имуществу.</t>
  </si>
  <si>
    <t xml:space="preserve"> 1 14  02053 05 0000 410</t>
  </si>
  <si>
    <t xml:space="preserve">Доходы от реализации иного имущества , находящегося в собственности 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 1 14  02053 05 0000 440</t>
  </si>
  <si>
    <t xml:space="preserve">Доходы от реализации иного имущества , находящегося в собственности 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.</t>
  </si>
  <si>
    <t xml:space="preserve"> 1 14  03050 05 0000 410</t>
  </si>
  <si>
    <t xml:space="preserve">Средства от распоряжения и реализации  конфискованного и иного имущества , обращенного в доходы муниципальных районов ( в части реализации основных средств  по указанному имуществу )</t>
  </si>
  <si>
    <t xml:space="preserve"> 1 14  03050 05 0000 440</t>
  </si>
  <si>
    <t xml:space="preserve">Средства от распоряжения и реализации  конфискованного и иного имущества , обращенного в доходы муниципальных районов ( в части реализации материальных запасов по указанному имуществу )</t>
  </si>
  <si>
    <t xml:space="preserve"> 1 14 04050 05 0000 420</t>
  </si>
  <si>
    <t xml:space="preserve">Доходы  от продажи нематериальных  активов, находящихся в собственности   муниципальных районов 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 </t>
  </si>
  <si>
    <t xml:space="preserve"> 1 08 07150 01 0000 110</t>
  </si>
  <si>
    <t xml:space="preserve">Государственная  пошлина за выдачу разрешения на установку рекламной конструкции</t>
  </si>
  <si>
    <t xml:space="preserve"> 1 08 07174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оритных грузов, зачисляемая в бюджет муниципальных районов</t>
  </si>
  <si>
    <t xml:space="preserve"> 1 09 07013 05 0000 110</t>
  </si>
  <si>
    <t xml:space="preserve">Налог на рекламу, мобилизуемый на территориях муниципальных районов</t>
  </si>
  <si>
    <t xml:space="preserve"> 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 1 09 07053 05 0000 110</t>
  </si>
  <si>
    <t xml:space="preserve">Прочие местные налоги и сборы, мобилизуемые на территориях муниципальных районов</t>
  </si>
  <si>
    <t xml:space="preserve">1 11 02033 05 0000 120 </t>
  </si>
  <si>
    <t xml:space="preserve">Доходы от размещения временно свободных средств бюджетов муниципальных районов</t>
  </si>
  <si>
    <t xml:space="preserve"> 1 11 03050 05 0000 120</t>
  </si>
  <si>
    <t xml:space="preserve">Проценты, полученные от предоставления бюджетных кредитов внутри страны за счет средств  бюджетов  муниципальных районов</t>
  </si>
  <si>
    <t xml:space="preserve">1 11 05013 10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1 13 01995 05 0000 130</t>
  </si>
  <si>
    <t xml:space="preserve">Прочие доходы от  оказания платных услуг (работ) получателями средств бюджетов муниципальных районов</t>
  </si>
  <si>
    <t xml:space="preserve"> 1 13 02995 05 0000 130</t>
  </si>
  <si>
    <t xml:space="preserve">Прочие доходы от  компенсации затрат бюджетов муниципальных районов</t>
  </si>
  <si>
    <t xml:space="preserve"> 1 14 01050 05 0000 410</t>
  </si>
  <si>
    <t xml:space="preserve">Доходы  от продажи квартир , находящихся в собственности   муниципальных район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1 15 02050 05 0000 140</t>
  </si>
  <si>
    <t xml:space="preserve">Платежи, взымаемые  организациями муниципальных районов  за выполнение определенных функций </t>
  </si>
  <si>
    <t xml:space="preserve">1 16 18050 05 0000 140 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 16 23050 05 0000 140</t>
  </si>
  <si>
    <t xml:space="preserve">Доходы от возмещения ущерба при возникновении страховых случаев, когда выгодоприобретателями по договорам  страхования выступают получатели средств бюджетов муниципальных районов</t>
  </si>
  <si>
    <t xml:space="preserve"> 1 16 90050 05 0000 140 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1 17 01050 05 0000 180</t>
  </si>
  <si>
    <t xml:space="preserve">Невыясненные поступления , зачисляемые в  бюджеты  муниципальных районов</t>
  </si>
  <si>
    <t xml:space="preserve"> 1 17 05050 05 0000 180</t>
  </si>
  <si>
    <t xml:space="preserve">Прочие неналоговые доходы  бюджетов муниципальных районов</t>
  </si>
  <si>
    <t xml:space="preserve"> 2 02 01001 05 0000 151</t>
  </si>
  <si>
    <t xml:space="preserve">Дотация бюджетам муниципальных районов на выравнивание  уровня  бюджетной обеспеченности</t>
  </si>
  <si>
    <t xml:space="preserve">  2 02 01003 05 0000 151</t>
  </si>
  <si>
    <t xml:space="preserve">Дотации бюджетам муниципальных районов на поддержку мер по обеспечению сбалансированности бюджетов </t>
  </si>
  <si>
    <t xml:space="preserve"> 2 02 01999 05 0000 151</t>
  </si>
  <si>
    <t xml:space="preserve">Прочие дотации бюджетам муниципальных районов</t>
  </si>
  <si>
    <t xml:space="preserve"> 2 02 02008 05 0000 151</t>
  </si>
  <si>
    <t xml:space="preserve">Субсидии бюджетам муниципальных районов на обеспечение жильем молодых семей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 2 02 02074 05 0000 151</t>
  </si>
  <si>
    <t xml:space="preserve">Субсидии бюджетам муниципальных районов на совершенствоание организации питания учащихся в общеобразовательных учреждениях</t>
  </si>
  <si>
    <t xml:space="preserve">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 2 02 02078 05 0000 151</t>
  </si>
  <si>
    <t xml:space="preserve">Субсидии бюджетам муниципальных районов на бюджетные инвестиции для модернизации объектов коммунальной ифраструктуры</t>
  </si>
  <si>
    <t xml:space="preserve"> 2 02 02145 05 0000 151</t>
  </si>
  <si>
    <t xml:space="preserve">Субсидии бюджетам муниципальных районов  на  модернизацию региональных систем общего образования</t>
  </si>
  <si>
    <t xml:space="preserve"> 2 02 02999 05 0000 151</t>
  </si>
  <si>
    <t xml:space="preserve">Прочие субсидии бюджетам муниципальных районов</t>
  </si>
  <si>
    <t xml:space="preserve"> 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 2 02 03015 05 0000 151</t>
  </si>
  <si>
    <t xml:space="preserve">Субвенции бюджетам муниципальных районов   на осуществление  первичного  воинского учета на территориях, где отсутствуют военные комиссариаты</t>
  </si>
  <si>
    <t xml:space="preserve"> 2 02 03021 05 0000 151</t>
  </si>
  <si>
    <t xml:space="preserve">Субвенции бюджетам муниципальных районов на ежемесячное  вознаграждение за классное руководство </t>
  </si>
  <si>
    <t xml:space="preserve"> 2 02 03024 05 0000 151</t>
  </si>
  <si>
    <t xml:space="preserve">Субвенции бюджетам муниципальных районов на выполнение передаваемых полномочий субъектов Российской Федерации </t>
  </si>
  <si>
    <t xml:space="preserve"> 2 02 03026 05 0000 151</t>
  </si>
  <si>
    <t xml:space="preserve">Субвенции бюджетам муниципальных районов на обеспечение жилыми помещениями детей - сирот, детей, оставшихся без попечения родителей, а ттак же детей, находящихся под опекой (попечительством), не имеющих закрепленного жилого помещения за счет средств субъекта Российской Федерации</t>
  </si>
  <si>
    <t xml:space="preserve"> 2 02 03027 05 0000 151</t>
  </si>
  <si>
    <t xml:space="preserve">Субвенции бюджетам муниципальных районов на содержание ребенка в семье опекуна и приемной семье, а также  вознаграждение, причитающееся  приемному родителю</t>
  </si>
  <si>
    <t xml:space="preserve">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 2 02 03999 05 0000 151 </t>
  </si>
  <si>
    <t xml:space="preserve">Прочие субвенции бюджетам муниципальных районов</t>
  </si>
  <si>
    <t xml:space="preserve"> 2 02 04029 05 0000 151</t>
  </si>
  <si>
    <t xml:space="preserve">Межбюдетные трансферты, передавемые бюджетам муниципальных районов на реализацию дополнительных мероприятий, на снижение напряженности на рынке труда</t>
  </si>
  <si>
    <t xml:space="preserve"> 2 02 04999 05 0000 151</t>
  </si>
  <si>
    <t xml:space="preserve">Прочие межбюдетные трансферты, передавемые бюджетам муниципальных районов </t>
  </si>
  <si>
    <t xml:space="preserve"> 2 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начисленных за несвоевременное осуществление такого возврата и процентов, начисленных на  излишне взысканные суммы.</t>
  </si>
  <si>
    <t xml:space="preserve">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еие, прошлых лет из бюджетов муниципальных районов</t>
  </si>
  <si>
    <t xml:space="preserve">1.5. Дополнить решение  приложением 2.6 согласно приложению 2 к настоящему решению.</t>
  </si>
  <si>
    <t xml:space="preserve">                                                                                    Приложение 2.</t>
  </si>
  <si>
    <t xml:space="preserve">                                                                                    к решению Погарского районного</t>
  </si>
  <si>
    <t xml:space="preserve">Совета народных депутатов</t>
  </si>
  <si>
    <t xml:space="preserve">№ 4-330 от 27.11.2012</t>
  </si>
  <si>
    <t xml:space="preserve">"О внесении изменений и дополнений</t>
  </si>
  <si>
    <t xml:space="preserve">в решение Погарского районного</t>
  </si>
  <si>
    <t xml:space="preserve">                                                                  № 4-242 от 15.12.2011г.</t>
  </si>
  <si>
    <t xml:space="preserve">                                                                        "О бюджете Погарского района на 2012 год</t>
  </si>
  <si>
    <t xml:space="preserve">                                                    и на плановый период 2013 и 2014 годов"</t>
  </si>
  <si>
    <t xml:space="preserve">Приложение 2.6.</t>
  </si>
  <si>
    <t xml:space="preserve">Прогнозируемые доходы  районного бюджета на 2012  год</t>
  </si>
  <si>
    <t xml:space="preserve">(тыс.руб)</t>
  </si>
  <si>
    <t xml:space="preserve">Наименование</t>
  </si>
  <si>
    <t xml:space="preserve">Изменения 2012 года</t>
  </si>
  <si>
    <t xml:space="preserve">1</t>
  </si>
  <si>
    <t xml:space="preserve">2</t>
  </si>
  <si>
    <t xml:space="preserve">3</t>
  </si>
  <si>
    <t xml:space="preserve">1 00 00000 00 0000 000</t>
  </si>
  <si>
    <t xml:space="preserve">НАЛОГОВЫЕ И НЕНАЛОГОВЫЕ 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х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выбравших в качестве объекта налогообложения доходы (за налоговые периоды, истекшие до 1 января 2011 года)</t>
  </si>
  <si>
    <t xml:space="preserve">1 05 01020 01 0000 110</t>
  </si>
  <si>
    <t xml:space="preserve">Налог, взимаемый с налогоплательщиков,выбравших в качестве налогообложения доходы, уменьшенные на величину расходов</t>
  </si>
  <si>
    <t xml:space="preserve">1 05 01021 01 0000 110</t>
  </si>
  <si>
    <t xml:space="preserve">1 05 0104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1041 02 0000 110</t>
  </si>
  <si>
    <t xml:space="preserve">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 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0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мым в судах общей юрисдикции, мировыми судьями </t>
  </si>
  <si>
    <t xml:space="preserve">1 08 03010 01 0000 110</t>
  </si>
  <si>
    <t xml:space="preserve">Государственная пошлина по делам, рассматриваеммым в судах общей юрисдикции, мировыми судьями (за исключением 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вном управлении органов 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020</t>
  </si>
  <si>
    <t xml:space="preserve">Плата за негативное воздействие на окружающую среду</t>
  </si>
  <si>
    <t xml:space="preserve">1 12 01010 01 0000 020</t>
  </si>
  <si>
    <t xml:space="preserve">Плата за выбросы загрязняющих веществ в атмосферный воздух стационарными объектами</t>
  </si>
  <si>
    <t xml:space="preserve">1 12 01020 01 0000 020</t>
  </si>
  <si>
    <t xml:space="preserve">Плата за выбросы загрязняющих веществ в атмосферный воздух передвижными объектами объектами</t>
  </si>
  <si>
    <t xml:space="preserve">1 12 01030 01 0000 020</t>
  </si>
  <si>
    <t xml:space="preserve">Плата за выбросы загрязняющих веществ в водные объекты</t>
  </si>
  <si>
    <t xml:space="preserve">1 12 01040 01 0000 0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r>
      <rPr>
        <i val="true"/>
        <sz val="10"/>
        <rFont val="Times New Roman"/>
        <family val="1"/>
        <charset val="204"/>
      </rPr>
      <t xml:space="preserve">Денежные взыскания(штрафы) за нарушение законодательства о налогах и сборах , предусмотренные статьями 116,118, 119</t>
    </r>
    <r>
      <rPr>
        <sz val="10"/>
        <rFont val="Arial"/>
        <family val="2"/>
        <charset val="204"/>
      </rPr>
      <t xml:space="preserve">¹</t>
    </r>
    <r>
      <rPr>
        <i val="true"/>
        <sz val="10"/>
        <rFont val="Times New Roman"/>
        <family val="1"/>
        <charset val="204"/>
      </rPr>
      <t xml:space="preserve"> , пунктами 1и2 статьи 120, статьями 125,126,128,129,129</t>
    </r>
    <r>
      <rPr>
        <sz val="10"/>
        <rFont val="Arial"/>
        <family val="2"/>
        <charset val="204"/>
      </rPr>
      <t xml:space="preserve">¹</t>
    </r>
    <r>
      <rPr>
        <i val="true"/>
        <sz val="10"/>
        <rFont val="Times New Roman"/>
        <family val="1"/>
        <charset val="204"/>
      </rPr>
      <t xml:space="preserve">,132,133,134, 135, 135</t>
    </r>
    <r>
      <rPr>
        <sz val="10"/>
        <rFont val="Arial"/>
        <family val="2"/>
        <charset val="204"/>
      </rPr>
      <t xml:space="preserve">¹</t>
    </r>
    <r>
      <rPr>
        <i val="true"/>
        <sz val="10"/>
        <rFont val="Times New Roman"/>
        <family val="1"/>
        <charset val="204"/>
      </rPr>
      <t xml:space="preserve">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  </r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90000 00 0000 140</t>
  </si>
  <si>
    <t xml:space="preserve">Прочие поступления от денежных взысканий  (штрафов) и иных сумм в возмещение ущерба </t>
  </si>
  <si>
    <t xml:space="preserve">1 16 90050 05 0000 14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уровня бюджетной обеспеченности</t>
  </si>
  <si>
    <t xml:space="preserve">2 02 01001 05 0000 151</t>
  </si>
  <si>
    <t xml:space="preserve">Дотации бюджетам муниципальных районов на выравнивание уровня бюджетной обеспеченности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 муниципальных районов и городских округ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8 05 0000 151</t>
  </si>
  <si>
    <t xml:space="preserve">Субсидии на реализацию федеральной целевой программы "Жилище" на 2011-2015 годы, подпрограмма "Обеспечение жильем молодых семей"</t>
  </si>
  <si>
    <t xml:space="preserve">Субсидии на реализацию долгосрочной целевой прграммы "Жилище" (2011-2015 годы), подпрограмма "Обеспечение жильем молодых семей"</t>
  </si>
  <si>
    <t xml:space="preserve">Федеральная целевая программа "Развитие водохозяйственного комплекса Российской Федерации в 2012-2020 годах"</t>
  </si>
  <si>
    <t xml:space="preserve">2 02 02145 05 0000 151</t>
  </si>
  <si>
    <t xml:space="preserve">Субсидия на модернизацию региональных систем общего образования</t>
  </si>
  <si>
    <t xml:space="preserve">2 02  02077 05 0000 151</t>
  </si>
  <si>
    <t xml:space="preserve">Субсидии бюджетам муниципальных образований на развитие социальной и инженерной инфраструктуры за счет средств бюджета субъекта Российской Федерации</t>
  </si>
  <si>
    <t xml:space="preserve">2 02 02999 00 0000 151</t>
  </si>
  <si>
    <t xml:space="preserve">Прочие субсидии</t>
  </si>
  <si>
    <t xml:space="preserve">2 02 02999 05 0000 151</t>
  </si>
  <si>
    <t xml:space="preserve">Субсидии бюджетам муниципальных районов на реализацию муниципальных программ повышения эффективности бюджетных расходов</t>
  </si>
  <si>
    <t xml:space="preserve">Субсидии бюджетам муниципальных районов на  реализацию  долгосрочной  программы"Развитие  образования  Брянской области (2009-2013 годы)</t>
  </si>
  <si>
    <t xml:space="preserve">Субсидии бюджетам муниципальных районов, городских округов на мероприятия по проведению оздоровительной кампании детей</t>
  </si>
  <si>
    <t xml:space="preserve">Субсидии бюджетам муниципальны районов на реализацию долгосрочной программы "Демографическое развитие Брянской области" (2011-2015 годы)</t>
  </si>
  <si>
    <t xml:space="preserve">Субсидии бюджетам муниципальных районов на  реализацию  долгосрочной  программы"Охрана окружающей природной среды Брянской области" (2011-2015 годы)</t>
  </si>
  <si>
    <t xml:space="preserve">Субсидии бюджетам муниципальных районов на  реализацию  долгосрочной  программы"Культура Брянщины"</t>
  </si>
  <si>
    <t xml:space="preserve">2 02 02999 05 00000 151</t>
  </si>
  <si>
    <t xml:space="preserve">ВЦП "Обеспечение безопасности гидротехнических сооружений, а также противопаводковые мероприятия и водохозяйственная деятельность на территории Брянской области (2010-2015 годы)</t>
  </si>
  <si>
    <t xml:space="preserve">Субсидия на реализацию долгосрочной целевой программы "Развитие физической культуры и спорта в Брянской области" 2010-2015гг</t>
  </si>
  <si>
    <t xml:space="preserve">Субсидия на реализацию долгосрочной целевой программы "Дети Брянщины" (2011-2015 годы), подпрограмма "Дети и семья"</t>
  </si>
  <si>
    <t xml:space="preserve">2 02 03000 00 0000 151</t>
  </si>
  <si>
    <t xml:space="preserve">Субвенции бюджетам субъектов Российской Федерации и муниципальных районов</t>
  </si>
  <si>
    <t xml:space="preserve">2 02 03007 00 0000 151</t>
  </si>
  <si>
    <t xml:space="preserve">Субвенции бюджетам на составление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списков кандидатов в присяжные заседатели федеральных судов общей юрисдикции в Российской Федерации</t>
  </si>
  <si>
    <t xml:space="preserve">2 02 03024 00 0000 151</t>
  </si>
  <si>
    <t xml:space="preserve">Субвенция на обеспечение сохранности  жилых  помещений, закрепленных  за  детьми -сиротами  и детьми, оставшимися без попечения родителей</t>
  </si>
  <si>
    <t xml:space="preserve">2 02 03020 00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, в семью.</t>
  </si>
  <si>
    <t xml:space="preserve">2 02 03020 05 0000 151</t>
  </si>
  <si>
    <t xml:space="preserve">2 02 03021 00 0000 151</t>
  </si>
  <si>
    <t xml:space="preserve">Субвенции бюджетам  муниципальных районов по финансированию ежемесячного вознаграждения за классное руководство в образовательных учреждениях</t>
  </si>
  <si>
    <t xml:space="preserve">2 02 03021 05 0000 151</t>
  </si>
  <si>
    <t xml:space="preserve">2 02 03026 05 0000 151</t>
  </si>
  <si>
    <t xml:space="preserve">Субвенции бюджетам муниципальных районов и городских округов на обеспечение жилыми помещениями  детей-сирот, детей,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7 05 0000 151</t>
  </si>
  <si>
    <t xml:space="preserve">Субвенции бюджетам муниципальных районов по социальной поддержке и социальному обслуживанию детей-сирот и детей, оставшихся без попечения родителей, находящихся на воспитании в приемных семьях</t>
  </si>
  <si>
    <t xml:space="preserve">Субвенции бюджетам муниципальных районов на финансовое обеспечение государственных полномочий Брянской области по выплате ежемесячных денежных средств на содержание и проезд ребенка опекуну (попечителю)</t>
  </si>
  <si>
    <t xml:space="preserve">Субвенции местным бюджетам на выполнение передаваемых полномочий субъектов РФ</t>
  </si>
  <si>
    <t xml:space="preserve">2 02 03024 05 0000 151</t>
  </si>
  <si>
    <t xml:space="preserve">Субвенции бюджетам муниципальных районов по возмещению расходов на предоставление мер социальной поддержки по оплате жилых помещений с отоплением и освещением педагогическим работникам образовательных учреждений, финансируемых из местных бюджетов, работающим и проживающим в сельской местности или поселках городского типа на территории Брянской области</t>
  </si>
  <si>
    <t xml:space="preserve">Субвенции бюджетам муниципальных районов на предоставление мер социальной поддержки по оплате жилья и коммунальных услуг отдельным категориям граждан, работающих в сельской местности или поселках городского типа на территории Брянской области</t>
  </si>
  <si>
    <t xml:space="preserve">Субвенции бюджетам муниципальных районов на финансовое обеспечение государственных полномочий Брянской области в сфере осуществления деятельности по профилактике безнадзорности и правонарушений несовершеннолетних</t>
  </si>
  <si>
    <t xml:space="preserve">Субвенции бюджетам муниципальных районов и городских округов для осуществления отдельных государственных полномочий Брянской области по организации деятельности административных комиссий </t>
  </si>
  <si>
    <t xml:space="preserve">Субвенции бюджетам муниципальных районов для осуществления  отдельных  государственных полномочий Брянской области по организации  и осуществлению  деятельности по  опеке и попечительству</t>
  </si>
  <si>
    <t xml:space="preserve">Субвенции бюджетам муниципальных районов для осуществления  отдельных  государственных полномочий Брянской области в области охраны труда</t>
  </si>
  <si>
    <t xml:space="preserve">Субвенции бюджетам муниципальных районов для осуществления  отдельных  государственных полномочий Брянской области по определению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2 02 03029 00 0000 151</t>
  </si>
  <si>
    <t xml:space="preserve">Субвенции бюджетам муниципальных  районов на выплату компенсации части родительской платы  за содержание ребенка  в образовательных  учреждениях , реализующих  основную  общеобразовательную  программу дошкольного  образования</t>
  </si>
  <si>
    <t xml:space="preserve">2 02 03029 05 0000 151</t>
  </si>
  <si>
    <t xml:space="preserve">2 02 03999 00 0000 151</t>
  </si>
  <si>
    <t xml:space="preserve">Прочие субвенции</t>
  </si>
  <si>
    <t xml:space="preserve">2 02 03999 05 0000 151</t>
  </si>
  <si>
    <t xml:space="preserve">Субвенции бюджетам муниципальных районов по финансированию общеобразовательных учреждений в части обеспечения реализации основных общеобразовательных программ</t>
  </si>
  <si>
    <t xml:space="preserve">2 02 04999 00 0000 151</t>
  </si>
  <si>
    <t xml:space="preserve">Иные  межбюджетные трансферты</t>
  </si>
  <si>
    <t xml:space="preserve">2 02 04999 05 0000 151</t>
  </si>
  <si>
    <t xml:space="preserve">Иные  межбюджетные трансферты бюджетам  муниципальных  районов  в форме дотаций на возмещение выпадающих  доходов,взимаемому в связи с применением  упрощенной  системы налогооблажения</t>
  </si>
  <si>
    <t xml:space="preserve">БЕЗВОЗМЕЗДНЫЕ ПОСТУПЛЕНИЯ В БЮДЖЕТЫ ПОСЕЛЕНИЙ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05 0000 151</t>
  </si>
  <si>
    <t xml:space="preserve">Субвенции бюджетам муниципальных районов для предоставления субвенций бюджетам поселений на осуществление отдельных государственных полномочий по первичному воинскому учету на территориях, где отсутствуют военные комиссариаты</t>
  </si>
  <si>
    <t xml:space="preserve">Субвенции бюджетам муниципальных районов на осуществление отдельных полномочий органов государственной власти Брянской области по расчету и предоставлению дотаций поселениям на выравнивание уровня бюджетной обеспеченности за счет средств областного бюджета</t>
  </si>
  <si>
    <t xml:space="preserve">Субвенции бюджетам муниципальных районов на поддержку мер по обеспечению сбалансированности бюджетов поселений</t>
  </si>
  <si>
    <t xml:space="preserve">Субвенции бюджетам муниципальных районов  для предоставления субсидий бюджетам поселений  по финансированию разовой материальной помощи к отпуску работникам  учреждений культуры, физической культуры и спорта</t>
  </si>
  <si>
    <t xml:space="preserve">Субвенции бюджетам муниципальных районов  для предоставления субвенций поселениям  на оказание мер социальной поддержки по оплате жилья и коммунальных услуг отдельным категориям граждан, работающих в сельской местности или поселках городского типа на территории Брянской области</t>
  </si>
  <si>
    <t xml:space="preserve">Субвенции бюджетам муниципальных районов на финансовое обеспечение передаваемых государственных полномочий Брянской области по финансовой поддержке организации бюджетного процесса в городских и сельских поселениях</t>
  </si>
  <si>
    <t xml:space="preserve">Субвенции бюджетам муниципальных районов для предоставления субвенций бюджетам городских поселений по определению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Субвенции бюджетам муниципальных районов на ремонт автомобильных дорог общего пользования местного значения поселений</t>
  </si>
  <si>
    <t xml:space="preserve">Субвенции бюджетам муниципальных районов на содержание автомобильных дорог общего пользования местного значения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</t>
  </si>
  <si>
    <t xml:space="preserve">1.6. Дополнить решение  приложением 5.6 согласно приложению 3 к настоящему решению.</t>
  </si>
  <si>
    <t xml:space="preserve">                                                                                    Приложение 3.</t>
  </si>
  <si>
    <t xml:space="preserve">                                                                                    Приложение 5.6.</t>
  </si>
  <si>
    <t xml:space="preserve">                                                                Совета народных депутатов </t>
  </si>
  <si>
    <t xml:space="preserve">                                                    и на плановый период 2013 и 2014годов"</t>
  </si>
  <si>
    <t xml:space="preserve">Распределение  бюджетных  ассигнований  по разделам и  подразделам,  целевым статьям и видам расходов классификации расходов  бюджета на 2012 год </t>
  </si>
  <si>
    <t xml:space="preserve">(тыс. рублей)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Изменения 2012г</t>
  </si>
  <si>
    <t xml:space="preserve">4</t>
  </si>
  <si>
    <t xml:space="preserve">5</t>
  </si>
  <si>
    <t xml:space="preserve">6</t>
  </si>
  <si>
    <t xml:space="preserve">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Иные бюджетные  ассигнования </t>
  </si>
  <si>
    <t xml:space="preserve">800</t>
  </si>
  <si>
    <t xml:space="preserve">Уплата налога на имущество организаций   и земельног налога </t>
  </si>
  <si>
    <t xml:space="preserve">851</t>
  </si>
  <si>
    <t xml:space="preserve">Уплата прочих налогов,сборов и иных  обязательных платежей </t>
  </si>
  <si>
    <t xml:space="preserve">03 </t>
  </si>
  <si>
    <t xml:space="preserve">852</t>
  </si>
  <si>
    <t xml:space="preserve"> </t>
  </si>
  <si>
    <t xml:space="preserve">Обеспечение деятельности Контрольно-счетной палаты</t>
  </si>
  <si>
    <t xml:space="preserve">002 04 01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лава  местной  администрации </t>
  </si>
  <si>
    <t xml:space="preserve">002 08 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 </t>
  </si>
  <si>
    <t xml:space="preserve">001 00 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Закупка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Обеспечение  деятельности  финансовых,налоговых и  таможенных  органов и  органов  финансового (финансово -бюджетного ) надзора</t>
  </si>
  <si>
    <t xml:space="preserve">001</t>
  </si>
  <si>
    <t xml:space="preserve">06</t>
  </si>
  <si>
    <t xml:space="preserve">Проведение выборов и референдумов</t>
  </si>
  <si>
    <t xml:space="preserve">020 00 00</t>
  </si>
  <si>
    <t xml:space="preserve">Расходы на выплаты персоналу в целях  обеспечения  выполнения  функций муниципальных органов,казенных  учреждений</t>
  </si>
  <si>
    <t xml:space="preserve">002 04 01 </t>
  </si>
  <si>
    <t xml:space="preserve">Прочие расходы</t>
  </si>
  <si>
    <t xml:space="preserve">11</t>
  </si>
  <si>
    <t xml:space="preserve">065 03 00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Иные бюджетные ассигнования </t>
  </si>
  <si>
    <t xml:space="preserve">Резервные  средства</t>
  </si>
  <si>
    <t xml:space="preserve">870</t>
  </si>
  <si>
    <t xml:space="preserve">Другие  общегосударственные  вопросы</t>
  </si>
  <si>
    <t xml:space="preserve">13</t>
  </si>
  <si>
    <t xml:space="preserve">020 04 00</t>
  </si>
  <si>
    <t xml:space="preserve">Иные  безвозмездные и безвозвратные перечисления</t>
  </si>
  <si>
    <t xml:space="preserve">520 00 00</t>
  </si>
  <si>
    <t xml:space="preserve">Субсидия на реализацию муниципальной программы повышения эффективности бюджетных расходов</t>
  </si>
  <si>
    <t xml:space="preserve">520 54 00</t>
  </si>
  <si>
    <t xml:space="preserve">Финансирование на реализацию программы по повышению эффективности бюджетных расходов</t>
  </si>
  <si>
    <t xml:space="preserve">520 54 01</t>
  </si>
  <si>
    <t xml:space="preserve">Межбюджетные трансферты</t>
  </si>
  <si>
    <t xml:space="preserve">521 00 00</t>
  </si>
  <si>
    <t xml:space="preserve">Финансовое обеспечение  расходных  обязательств муниципальных  образований,возникающих  при  выполнении государственных  полномочий  Российской  Федерации ,субъектов  Российской  Федерации,переданных для  осуществления  органам  местного  самоуправления в установленном порядке</t>
  </si>
  <si>
    <t xml:space="preserve">521 02 00</t>
  </si>
  <si>
    <t xml:space="preserve">Организация  деятельности  административных  комиссий</t>
  </si>
  <si>
    <t xml:space="preserve">521 02 04</t>
  </si>
  <si>
    <t xml:space="preserve">Расходы на выплату персоналу в целях обеспечения выполнения функций муниципальными органами, казенными учреждениями</t>
  </si>
  <si>
    <t xml:space="preserve">521 02 04 </t>
  </si>
  <si>
    <t xml:space="preserve">Предоставление субвенций бюджетам поселений  для  осуществления отдельных  государственных  полномочий  по  определению  перечня  должностных лиц  органов  местного самоуправления ,упономоченных  составлять  протоколы  об  административных  правонарушениях</t>
  </si>
  <si>
    <t xml:space="preserve">Межбюжетные  трансферты</t>
  </si>
  <si>
    <t xml:space="preserve">521 02 23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отдельных государственных полнамочий  по  определению  перечня  должностных лиц органов  местного  самоуправления ,  уполномоченных  составлять протоколы  административных правонарушениях </t>
  </si>
  <si>
    <t xml:space="preserve">521 02 24</t>
  </si>
  <si>
    <t xml:space="preserve">Национальная  оборона</t>
  </si>
  <si>
    <t xml:space="preserve">Мобилизационная  и вневойсковая  подготовка</t>
  </si>
  <si>
    <t xml:space="preserve">Осуществление первичного воинского учета  на территориях,где отсутствуют военные комиссариаты</t>
  </si>
  <si>
    <t xml:space="preserve">001 36 00</t>
  </si>
  <si>
    <t xml:space="preserve">Предоставление субвенций  бюджетам  поселений  на осуществление отдельных  государственных  полномочий  по  первичному  воинскому  учету на  территориях ,где  отсутствуют военные  комиссариаты</t>
  </si>
  <si>
    <t xml:space="preserve">001 36 01</t>
  </si>
  <si>
    <t xml:space="preserve">Межбюджетные  трансферты </t>
  </si>
  <si>
    <t xml:space="preserve">Иные  межбюджетные  трансферт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Целевые программы муниципальных образований</t>
  </si>
  <si>
    <t xml:space="preserve">795 00 00</t>
  </si>
  <si>
    <t xml:space="preserve">Районная целевая программа "Комплексные меры противодействия злоупотреблению наркотикам и их незаконному обороту " (2007-2009)</t>
  </si>
  <si>
    <t xml:space="preserve">Выполнение функций органами местного самоуправления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Воинские формирования (органы, подразделения)</t>
  </si>
  <si>
    <t xml:space="preserve">202 00 00</t>
  </si>
  <si>
    <t xml:space="preserve">202 67 00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130</t>
  </si>
  <si>
    <t xml:space="preserve">Национальная экономика</t>
  </si>
  <si>
    <t xml:space="preserve">Общеэкономические вопросы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Районная целевая программа "Организация временного трудоустройства несовершеннолетних граждан в возрасте от 14 до 18 лет в Погарском районе" 2011-2015г.г.</t>
  </si>
  <si>
    <t xml:space="preserve">795 00 16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Мероприятия в области сельскохозяйственного производства</t>
  </si>
  <si>
    <t xml:space="preserve">260 04 00</t>
  </si>
  <si>
    <t xml:space="preserve">260 04 01</t>
  </si>
  <si>
    <t xml:space="preserve">Субсидии юридическим лицам(кроме  муниципальных  учреждений ) и физическим  лицам -производителям  товаров,работ ,услуг</t>
  </si>
  <si>
    <t xml:space="preserve">810</t>
  </si>
  <si>
    <t xml:space="preserve">Районная целевая программа "Инженерно-техническое обеспечение сельскохозяйственного производства АПК в 2007-2012 годах"</t>
  </si>
  <si>
    <t xml:space="preserve">795 00 04</t>
  </si>
  <si>
    <t xml:space="preserve">Иные бюджетные ассигнования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Районная целевая программа "Повышение плодородия почв" на 2009-2014 год</t>
  </si>
  <si>
    <t xml:space="preserve">795 00 18</t>
  </si>
  <si>
    <t xml:space="preserve">1 000,000</t>
  </si>
  <si>
    <t xml:space="preserve">Районная целевая программа "Повышение продуктивности животноводства" на 2009-2014  год</t>
  </si>
  <si>
    <t xml:space="preserve">795 00 19</t>
  </si>
  <si>
    <t xml:space="preserve">Районная целевая программа "Поддержка семеноводства сельскохозяйственных  растений  на 2009-2011гг." </t>
  </si>
  <si>
    <t xml:space="preserve">795 00 22</t>
  </si>
  <si>
    <t xml:space="preserve">342</t>
  </si>
  <si>
    <t xml:space="preserve">Водное хозяйство</t>
  </si>
  <si>
    <t xml:space="preserve">100 12 00</t>
  </si>
  <si>
    <t xml:space="preserve">Мероприятия в области использования, охраны водных объектов и гидротехнических сооружений</t>
  </si>
  <si>
    <t xml:space="preserve">280 01 00</t>
  </si>
  <si>
    <t xml:space="preserve">Ведомственная целевая программа "Обеспечение безопасности гидротехнических сооружений, а также противопаводковые мероприятия и водохозяйственная деятельность на территории Брянской области" (2010-2015 годы)</t>
  </si>
  <si>
    <t xml:space="preserve">822 66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Дорожное хозяйство (дорожные фонды)</t>
  </si>
  <si>
    <t xml:space="preserve">Межбюджетные  трансферты</t>
  </si>
  <si>
    <t xml:space="preserve">Финансовое  обеспечение расходных  обязательств   муниципальныхт  образований ,возникших при выполнении государственных полномочий Российской  Федерации  ,субъектов  Российской  Федерации ,переданных  для  осуществления  органам  местного самоуправления в установленном  порядке </t>
  </si>
  <si>
    <t xml:space="preserve">Содержание автомобильных  дорог  общего пользования  местного значения  поселений</t>
  </si>
  <si>
    <t xml:space="preserve">521 02 05</t>
  </si>
  <si>
    <t xml:space="preserve">Ремонт автомобильных дорог общего  пользования местного значения поселений</t>
  </si>
  <si>
    <t xml:space="preserve">521 02 06</t>
  </si>
  <si>
    <t xml:space="preserve">523 01 02</t>
  </si>
  <si>
    <t xml:space="preserve">Субсидии на софинансирование объектов капитального строительства государственной (муниципальной) собственности</t>
  </si>
  <si>
    <t xml:space="preserve">522</t>
  </si>
  <si>
    <t xml:space="preserve">Другие вопросы в области  национальной экономики</t>
  </si>
  <si>
    <t xml:space="preserve">12</t>
  </si>
  <si>
    <t xml:space="preserve">Осуществление  отдельных  полномочий Брянской области в области  охраны  труда</t>
  </si>
  <si>
    <t xml:space="preserve">521 02 22</t>
  </si>
  <si>
    <t xml:space="preserve">521 02 22 </t>
  </si>
  <si>
    <t xml:space="preserve">Районная целевая программа "Развитие и поддержка малого и среднего предпринимательства в Погарском районе на 2012-2016гг"</t>
  </si>
  <si>
    <t xml:space="preserve">795 00 29</t>
  </si>
  <si>
    <t xml:space="preserve">Жилищно-коммунальное хозяйство</t>
  </si>
  <si>
    <t xml:space="preserve">Жилищное хозяйство</t>
  </si>
  <si>
    <t xml:space="preserve">Районная целевая программа "Социальное развитие села на 2011-2013гг"</t>
  </si>
  <si>
    <t xml:space="preserve">795 00 23</t>
  </si>
  <si>
    <t xml:space="preserve">Бюджетные инвестиции</t>
  </si>
  <si>
    <t xml:space="preserve">400</t>
  </si>
  <si>
    <t xml:space="preserve">Бюджетные инвестиции иным юридическим лицам</t>
  </si>
  <si>
    <t xml:space="preserve">795 00 25</t>
  </si>
  <si>
    <t xml:space="preserve">450</t>
  </si>
  <si>
    <t xml:space="preserve">Долгосрочная районная целевая программа "Привлечение специалистов в ГБУЗ "Погарская ЦРБ" на 2011-2016</t>
  </si>
  <si>
    <t xml:space="preserve">Районная долгосрочная целевая программа  "Энергосбережение  и повышение энергетической  эффективности в Погарском районе Брянской области на период 2010-2014 годы и целевые установки на период до 2020 года</t>
  </si>
  <si>
    <t xml:space="preserve">795 00 26</t>
  </si>
  <si>
    <t xml:space="preserve">Охрана окружающей среды</t>
  </si>
  <si>
    <t xml:space="preserve">Другие вопросы в области охраны окружающей среды</t>
  </si>
  <si>
    <t xml:space="preserve">Районная целевая программа "Охрана окружающей природной среды Погарского района" (2011-2015гг)</t>
  </si>
  <si>
    <t xml:space="preserve">795 00 27</t>
  </si>
  <si>
    <t xml:space="preserve">Долгосрочные целевые программы</t>
  </si>
  <si>
    <t xml:space="preserve">922 00 00</t>
  </si>
  <si>
    <t xml:space="preserve">Долгосрочная целевая программа "Охрана окружающей природной среды Брянской области"</t>
  </si>
  <si>
    <t xml:space="preserve">922 02 00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420 99 00 </t>
  </si>
  <si>
    <t xml:space="preserve">6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420 99 11</t>
  </si>
  <si>
    <t xml:space="preserve">Мероприятия в области образования</t>
  </si>
  <si>
    <t xml:space="preserve">436 00 00</t>
  </si>
  <si>
    <t xml:space="preserve">Предоставление  мер  поддержки по оплате жилья и коммунальных услуг отдельным категориям граждан, работающим в сельской местности или пгт</t>
  </si>
  <si>
    <t xml:space="preserve">521 02 11</t>
  </si>
  <si>
    <t xml:space="preserve">Социальное обеспечение и иные выплаты населению</t>
  </si>
  <si>
    <t xml:space="preserve">300</t>
  </si>
  <si>
    <t xml:space="preserve">Меры социальной  поддержки  населения  по  публичным  нормативным  обязательствам</t>
  </si>
  <si>
    <t xml:space="preserve">314</t>
  </si>
  <si>
    <t xml:space="preserve">Пособия и компенсационные выплаты гражданам  и иные социальные выплаты, кроме публичных нормативных обязательств</t>
  </si>
  <si>
    <t xml:space="preserve">321</t>
  </si>
  <si>
    <t xml:space="preserve">Возмещение расходов на предоставление мер социальной  поддержки по оплате жилых помещений с отоплением и освещением педагогическим работникам образовательных учреждений, работающим и проживающим в сельской местности или пгт</t>
  </si>
  <si>
    <t xml:space="preserve">521 02 13</t>
  </si>
  <si>
    <t xml:space="preserve">Долгосрочная целевая программа "Развитие образования Брянской области"(2009-2013г) </t>
  </si>
  <si>
    <t xml:space="preserve">922 12 00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одернизация региональных систем общего образования</t>
  </si>
  <si>
    <t xml:space="preserve">436 21 00</t>
  </si>
  <si>
    <t xml:space="preserve">Предоставление субсидий государственным бюджетным, автономным учреждениям и иным некоммерческим организациям</t>
  </si>
  <si>
    <t xml:space="preserve">Субсидии бюджетам учреждений на финансовое обеспечение государственного задания на оказание государственных услуг (выполнение работ)</t>
  </si>
  <si>
    <t xml:space="preserve">Ежемесячное денежное вознаграждение за классное руководство</t>
  </si>
  <si>
    <t xml:space="preserve">520 09 00</t>
  </si>
  <si>
    <t xml:space="preserve">Финансирование общеобразовательных учреждений в части обеспечения реализации основных общеобразовательных программ </t>
  </si>
  <si>
    <t xml:space="preserve">521 02 09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521 02 11 </t>
  </si>
  <si>
    <t xml:space="preserve"> 795 00 16</t>
  </si>
  <si>
    <t xml:space="preserve">922 00 00 </t>
  </si>
  <si>
    <t xml:space="preserve">ДЦП "Демографическое развитие Брянской области" (2011-2015 годы)</t>
  </si>
  <si>
    <t xml:space="preserve">922 05 00</t>
  </si>
  <si>
    <t xml:space="preserve">Подпрограмма "Дети и семья" направление "Профилактика безнадзорности и правонарушений несовершеннолетних" (2011-2015 годы)</t>
  </si>
  <si>
    <t xml:space="preserve">922 06 01</t>
  </si>
  <si>
    <t xml:space="preserve">ДЦП "Развитие образования Брянской области" (2011-2015 годы)</t>
  </si>
  <si>
    <t xml:space="preserve">Молодежная политика и оздоровление детей</t>
  </si>
  <si>
    <t xml:space="preserve">432 02 00</t>
  </si>
  <si>
    <t xml:space="preserve">Другие вопросы в области образования</t>
  </si>
  <si>
    <t xml:space="preserve">Обеспечение деятельности аппарата  управления</t>
  </si>
  <si>
    <t xml:space="preserve">Учреждения  обеспечивающие предоставление услуг в сфере образования</t>
  </si>
  <si>
    <t xml:space="preserve">435 00 00</t>
  </si>
  <si>
    <t xml:space="preserve">435 99 00</t>
  </si>
  <si>
    <t xml:space="preserve">Пособия и компенсации гражданам  и иные социальные выплаты, кроме публичных нормативных обязательств</t>
  </si>
  <si>
    <t xml:space="preserve">Учебно-методические кабинеты, централизованные бухгалтерии группы хозяйственного обслуживания, учебные фильмотеки, межшкольные учебно-производственные комбинаты, логопедические пункты.</t>
  </si>
  <si>
    <t xml:space="preserve">003</t>
  </si>
  <si>
    <t xml:space="preserve">452 00 00</t>
  </si>
  <si>
    <t xml:space="preserve">452 99 00</t>
  </si>
  <si>
    <t xml:space="preserve">Долгосрочные целевые  программы</t>
  </si>
  <si>
    <t xml:space="preserve">Долгосрочная  целевая  программа "Развитие образования Брянской  области "(2009-2013 годы)</t>
  </si>
  <si>
    <t xml:space="preserve">Выполнение функций бюджетными учреждениями</t>
  </si>
  <si>
    <t xml:space="preserve">022</t>
  </si>
  <si>
    <t xml:space="preserve">Районная программа перспективных мероприятий по обеспечению пожарной безопасности объектов образования Погарского района на 2011-2015 г.г.</t>
  </si>
  <si>
    <t xml:space="preserve">795 00 03</t>
  </si>
  <si>
    <t xml:space="preserve">Районная целевая программа "Комплексные меры противодействия злоупотреблению наркотикам и их незаконному обороту " (2010-2014)</t>
  </si>
  <si>
    <t xml:space="preserve">795 00 02</t>
  </si>
  <si>
    <t xml:space="preserve">Долгосрочная целевая программа "Героико-патриотическое воспитание граждан ,поживающих на территории Погарского района "(2011-2013 годы)</t>
  </si>
  <si>
    <t xml:space="preserve">795 00 24</t>
  </si>
  <si>
    <t xml:space="preserve">Долгосрочная  целевая  программа "Одаренные дети" 2011-2015 годы</t>
  </si>
  <si>
    <t xml:space="preserve">795 00 09</t>
  </si>
  <si>
    <t xml:space="preserve">Долгосрочная целевая программа "Дети -сироты " на 2011 -2015 годы</t>
  </si>
  <si>
    <t xml:space="preserve">795 00 10</t>
  </si>
  <si>
    <t xml:space="preserve">Публичные нормативные выплаты гражданам несоциального характера</t>
  </si>
  <si>
    <t xml:space="preserve">330</t>
  </si>
  <si>
    <t xml:space="preserve">Районная целевая программа "Кадровая политика здравоохранения Погарского района на 2008-2016 годы"</t>
  </si>
  <si>
    <t xml:space="preserve">795 00 15</t>
  </si>
  <si>
    <t xml:space="preserve">Целевая программа совершенствования деятельности по обеспечению безопасности дорожного движения в Погарском районе 2011-2013гг</t>
  </si>
  <si>
    <t xml:space="preserve">795 00 28</t>
  </si>
  <si>
    <t xml:space="preserve">Культура, кинематография и средства массовой информации</t>
  </si>
  <si>
    <t xml:space="preserve">Культура</t>
  </si>
  <si>
    <t xml:space="preserve">Музеи и постоянные выставки</t>
  </si>
  <si>
    <t xml:space="preserve">441 00 00</t>
  </si>
  <si>
    <t xml:space="preserve">441 99 00</t>
  </si>
  <si>
    <t xml:space="preserve">Меры социальной поддержки населения по публичным нормативным обязательствам</t>
  </si>
  <si>
    <t xml:space="preserve">Районные целевые программы</t>
  </si>
  <si>
    <t xml:space="preserve">Районная целевая программа " Развитие культуры и сохранение культурного наследия Погарского района" 2012-2016 г.г.</t>
  </si>
  <si>
    <t xml:space="preserve">795 00 05</t>
  </si>
  <si>
    <t xml:space="preserve">Районная целевая программа " Молодежь"2011-2013 г.г.</t>
  </si>
  <si>
    <t xml:space="preserve">795 00 13</t>
  </si>
  <si>
    <t xml:space="preserve">Долгосрочная целевая программа "Культура Брянщины"</t>
  </si>
  <si>
    <t xml:space="preserve">922 11 00</t>
  </si>
  <si>
    <t xml:space="preserve">922 11 00 </t>
  </si>
  <si>
    <t xml:space="preserve">Иные межбюджетные  трансферты</t>
  </si>
  <si>
    <t xml:space="preserve">Другие  вопросы в области культуры, кинемотографии</t>
  </si>
  <si>
    <t xml:space="preserve">Предоставлениесубвенций поселениям на оказание   мер социальной  поддержки по оплате жилья и коммунальных услуг отдельным категориям граждан, работающим в сельской местности или пгт</t>
  </si>
  <si>
    <t xml:space="preserve">521 02 12</t>
  </si>
  <si>
    <t xml:space="preserve">Межбюджетные трансферты бюджетам поселений на передаваемые полномочия</t>
  </si>
  <si>
    <t xml:space="preserve">521 06 00</t>
  </si>
  <si>
    <t xml:space="preserve">Межбюджетные трансферты бюджетам поселений на передаваемые полномочия по организации библиотечного обслуживания населения межпоселенческими библиотеками, комплектование и обеспечение сохранности их библиотечных фондов</t>
  </si>
  <si>
    <t xml:space="preserve">521 06 01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еспечение и иные выплаты  населению</t>
  </si>
  <si>
    <t xml:space="preserve">Пенсии выплачиваемые организациями  сектора  муниципального управления</t>
  </si>
  <si>
    <t xml:space="preserve">312</t>
  </si>
  <si>
    <t xml:space="preserve">Социальное обеспечение населения</t>
  </si>
  <si>
    <t xml:space="preserve">100 88 20</t>
  </si>
  <si>
    <t xml:space="preserve">Субсидии гражданам  на приобретение жилья</t>
  </si>
  <si>
    <t xml:space="preserve">322</t>
  </si>
  <si>
    <t xml:space="preserve">Социальная  помощь</t>
  </si>
  <si>
    <t xml:space="preserve">505 00 00</t>
  </si>
  <si>
    <t xml:space="preserve">Обеспечение жилыми  помещениям  детей-сирот,детей,оставшихся  без  попечения  родителей,а также  детей, находящихся  под  опекой (попечительством),не  имеющих  закрепленного  жилого  помещения </t>
  </si>
  <si>
    <t xml:space="preserve">505 83 00</t>
  </si>
  <si>
    <t xml:space="preserve">Обеспечение  сохранности  жилых  помещений,закрепленных  за детьми-сиротами  и  детьми,оставшимися  без  попечения  родителей     </t>
  </si>
  <si>
    <t xml:space="preserve">Приобретение товаров, работ, услуг в пользу граждан</t>
  </si>
  <si>
    <t xml:space="preserve">323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Районная целевая программа "Обеспечение жильем молодых семей" 2011-2013 г.г.</t>
  </si>
  <si>
    <t xml:space="preserve">795 00 08</t>
  </si>
  <si>
    <t xml:space="preserve">Социальное  обеспечение и иные  выплаты  населению</t>
  </si>
  <si>
    <t xml:space="preserve">Субсидии  гражданам на приобретение  жилья</t>
  </si>
  <si>
    <t xml:space="preserve">Районная целевая программа "Доступное жилье" на 2008-2010 годы</t>
  </si>
  <si>
    <t xml:space="preserve">795 00 11</t>
  </si>
  <si>
    <t xml:space="preserve">068</t>
  </si>
  <si>
    <t xml:space="preserve"> 922 04 03</t>
  </si>
  <si>
    <t xml:space="preserve">922 04 03</t>
  </si>
  <si>
    <t xml:space="preserve">Охрана семьи и детства</t>
  </si>
  <si>
    <t xml:space="preserve">Социальная помощь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Пособия  и  компенсации  по  публичным  нормативным  обязательствам</t>
  </si>
  <si>
    <t xml:space="preserve">313</t>
  </si>
  <si>
    <t xml:space="preserve">505 89 00</t>
  </si>
  <si>
    <t xml:space="preserve">Иные безвозмездные и безвозвратные перечисления</t>
  </si>
  <si>
    <t xml:space="preserve">Компенсация  части родительской  платы за  содержание  ребенка  в образовательных  учреждениях, реализующих основную общеобразовательную  программу дошкольного  образования</t>
  </si>
  <si>
    <t xml:space="preserve">520 10 00</t>
  </si>
  <si>
    <t xml:space="preserve">Содержание ребенка в семье опекуна и приемной семье, а также вознаграждение  причитающееся  приемному  родителю</t>
  </si>
  <si>
    <t xml:space="preserve">520 13 00</t>
  </si>
  <si>
    <t xml:space="preserve">Социальная поддержка и социальное обслуживание детей-сирот и детей, оставшихся без попечения родителей, находящихся на воспитании в приемных семьях</t>
  </si>
  <si>
    <t xml:space="preserve">520 13 01</t>
  </si>
  <si>
    <t xml:space="preserve">Пособия  и компенсации  гражданам  и иные  социальные  выплаты , кроме публичных  нормативных  обязательств</t>
  </si>
  <si>
    <t xml:space="preserve">Содержание ребенка в семье опекуна (попечителя)</t>
  </si>
  <si>
    <t xml:space="preserve">520 13 02</t>
  </si>
  <si>
    <t xml:space="preserve">Компенсация  части родительской платы  за  содержание  ребенка в государственных  и муниципальных  образовательных  учреждениях, реализующих  основную  общеобразовательную программу  дошкольного  образования</t>
  </si>
  <si>
    <t xml:space="preserve">Социальные  выплаты</t>
  </si>
  <si>
    <t xml:space="preserve">005</t>
  </si>
  <si>
    <t xml:space="preserve">Другие вопросы в области социальной политики</t>
  </si>
  <si>
    <t xml:space="preserve">Осуществление  деятельности  по профилактике  безнадзорности  и првонарушений  несовершеннолетних</t>
  </si>
  <si>
    <t xml:space="preserve">521 02 03</t>
  </si>
  <si>
    <t xml:space="preserve">Организация и осуществление  деятельности по опеке и попечительству</t>
  </si>
  <si>
    <t xml:space="preserve">521 02 20</t>
  </si>
  <si>
    <t xml:space="preserve">Районная целевая программа "Профилактика безнадзорности и правонарушений" на 2011-2015 годы</t>
  </si>
  <si>
    <t xml:space="preserve">795 00 12</t>
  </si>
  <si>
    <t xml:space="preserve">Районная целевая программа "Демографическое  развитие Погарского района  2008-2010 годы"</t>
  </si>
  <si>
    <t xml:space="preserve">795 00 21</t>
  </si>
  <si>
    <t xml:space="preserve">Физическая культура  и спорт</t>
  </si>
  <si>
    <t xml:space="preserve">Физическая культура 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 512 97 00</t>
  </si>
  <si>
    <t xml:space="preserve">Долгосрочная целевая программа "Развитие физической культуры и спорта в Брянской области" 2010-2015</t>
  </si>
  <si>
    <t xml:space="preserve">922 38 00</t>
  </si>
  <si>
    <t xml:space="preserve"> Массовый спорт </t>
  </si>
  <si>
    <t xml:space="preserve">Районная целевая программа "Развитие  физической  культуры и спорта  в Погарском  районе "(2012-2016 годы)</t>
  </si>
  <si>
    <t xml:space="preserve">795 00 07</t>
  </si>
  <si>
    <t xml:space="preserve">Обслуживание государственного и муниципального долга</t>
  </si>
  <si>
    <t xml:space="preserve">Обслуживание  государственного  внутреннего и муниципального долга</t>
  </si>
  <si>
    <t xml:space="preserve">065 00 00</t>
  </si>
  <si>
    <t xml:space="preserve">Процентные  платежи  по долглвым  обязательствам </t>
  </si>
  <si>
    <t xml:space="preserve">Процентные  платежи  по  муниципальному долгу  </t>
  </si>
  <si>
    <t xml:space="preserve">Обслуживание внутреннего  долга </t>
  </si>
  <si>
    <t xml:space="preserve">700</t>
  </si>
  <si>
    <t xml:space="preserve">Обслуживание муниципального  долга</t>
  </si>
  <si>
    <t xml:space="preserve">720</t>
  </si>
  <si>
    <t xml:space="preserve">Межбюджетные  трансферты общего характера  бюджета субъектов  Российской  Федерации  и муниципальных  образований</t>
  </si>
  <si>
    <t xml:space="preserve">Дотации на выравнивание бюджетной обеспеченности  субъектов Российской  Федерации  и муниципальных  образований </t>
  </si>
  <si>
    <t xml:space="preserve">14</t>
  </si>
  <si>
    <t xml:space="preserve">Выравнивание бюджетной обеспеченности </t>
  </si>
  <si>
    <t xml:space="preserve">521 02 01</t>
  </si>
  <si>
    <t xml:space="preserve">Прочие  межбюджетные  трансферты  общего  характера</t>
  </si>
  <si>
    <t xml:space="preserve">Поддержка мер  по  обеспечению сбалансированности бюджетов поселений</t>
  </si>
  <si>
    <t xml:space="preserve">521 02 02</t>
  </si>
  <si>
    <t xml:space="preserve">7082,000</t>
  </si>
  <si>
    <t xml:space="preserve">Итого</t>
  </si>
  <si>
    <t xml:space="preserve">1.7. Дополнить решение  приложением 6.2 согласно приложению 4 к настоящему решению.</t>
  </si>
  <si>
    <t xml:space="preserve">                                                                                    Приложение 4.</t>
  </si>
  <si>
    <t xml:space="preserve">№4-330   от 27.11.2012</t>
  </si>
  <si>
    <t xml:space="preserve">                                                                                    Приложение 6.2.</t>
  </si>
  <si>
    <t xml:space="preserve">Распределение  бюджетных  ассигнований  по разделам и  подразделам,  целевым статьям и видам расходов классификации расходов  бюджета на плановый период 2013 и 2014 годов</t>
  </si>
  <si>
    <t xml:space="preserve">Изменения 2013г</t>
  </si>
  <si>
    <t xml:space="preserve">Изменения 2014г</t>
  </si>
  <si>
    <t xml:space="preserve">Обеспечение  деятельности  финансовых,налоговых и  таможенных  органов и  органов  финансового (финансово -бюджетного )надзора</t>
  </si>
  <si>
    <t xml:space="preserve">Бюджетные инвестиции  иным юридическим  лицам</t>
  </si>
  <si>
    <t xml:space="preserve">Районная целевая программа "Организация временного трудоустройства несовершеннолетних граждан в возрасте от 14 до 18 лет в Погарском районе на 2008-2010гг"</t>
  </si>
  <si>
    <t xml:space="preserve">Мероприятия по проведению оздоровительной кампании детей</t>
  </si>
  <si>
    <t xml:space="preserve">432 00 00</t>
  </si>
  <si>
    <t xml:space="preserve">Оздоровление детей </t>
  </si>
  <si>
    <t xml:space="preserve">Другие  вопросы в области культуры ,кинемотографии</t>
  </si>
  <si>
    <t xml:space="preserve">520  10 00</t>
  </si>
  <si>
    <t xml:space="preserve">520 00 100</t>
  </si>
  <si>
    <t xml:space="preserve">Процентные  платежи  по долглвым  обязатедьствам </t>
  </si>
  <si>
    <t xml:space="preserve">Условно утвержденные  расходы</t>
  </si>
  <si>
    <t xml:space="preserve">99</t>
  </si>
  <si>
    <t xml:space="preserve">00</t>
  </si>
  <si>
    <t xml:space="preserve">999 00 00</t>
  </si>
  <si>
    <t xml:space="preserve">999</t>
  </si>
  <si>
    <t xml:space="preserve">1.8. Дополнить решение  приложением 7.6. согласно приложению 5 к настоящему решению.</t>
  </si>
  <si>
    <t xml:space="preserve">                                                                                    Приложение 5.</t>
  </si>
  <si>
    <t xml:space="preserve">                                                                                    Приложение 7.6.</t>
  </si>
  <si>
    <t xml:space="preserve">Ведомственная структура расходов районного бюджета на 2012 год</t>
  </si>
  <si>
    <t xml:space="preserve">                    (тыс. рублей)</t>
  </si>
  <si>
    <t xml:space="preserve">КВСР</t>
  </si>
  <si>
    <t xml:space="preserve">АДМИНИСТРАЦИЯ ПОГАРСКОГО РАЙОНА                                             БРЯНСКОЙ ОБЛАСТИ</t>
  </si>
  <si>
    <t xml:space="preserve">916</t>
  </si>
  <si>
    <t xml:space="preserve">919</t>
  </si>
  <si>
    <t xml:space="preserve">Государственная поддержка сельского хозяйства</t>
  </si>
  <si>
    <t xml:space="preserve">Субсидии на продукцию животноводства и растениеводства</t>
  </si>
  <si>
    <t xml:space="preserve">Субсидии юридическим лицам</t>
  </si>
  <si>
    <t xml:space="preserve">Субсидии юридическим лицам (кроме государственных учреждений) и физическим лицам - производителям товаров, работ и услуг </t>
  </si>
  <si>
    <t xml:space="preserve">Районная целевая программа "Повышение продуктивности животноводства" на 2008 год</t>
  </si>
  <si>
    <t xml:space="preserve">91</t>
  </si>
  <si>
    <t xml:space="preserve">Районная целевая программа "Развитие и поддержка малого и среднего предпринимательства в Погарском районе" на 2012-2016гг</t>
  </si>
  <si>
    <t xml:space="preserve">795 0029</t>
  </si>
  <si>
    <t xml:space="preserve">Районная долгосрочная целевая программа "Энергосбережение и повышение энергетической эффективности в Погарском районе Брянской области на период 2010-2014 годы и целевые установки на период до 2020 года</t>
  </si>
  <si>
    <t xml:space="preserve">Районная целевая программа "Охрана окружающей природной среды Погарского района (2011-2015гг)</t>
  </si>
  <si>
    <t xml:space="preserve">Долгосрочная  целевая программа "Дети-Сироты" на 2011-2015 годы</t>
  </si>
  <si>
    <t xml:space="preserve"> 795 00 10</t>
  </si>
  <si>
    <t xml:space="preserve">Районная целевая программа " Развитие культуры и сохранение культурного наследия Погарского района на 2012-2016 годы"</t>
  </si>
  <si>
    <t xml:space="preserve">Районная целевая программа " Молодежь"на 2011-2013годы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(МУЗ"Погарская ЦРБ")</t>
  </si>
  <si>
    <t xml:space="preserve">470 99 00</t>
  </si>
  <si>
    <t xml:space="preserve">470 99 1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1 00 00</t>
  </si>
  <si>
    <t xml:space="preserve">Расходные обязательства, выполнение которых осуществляется в том числе за счет межбюджетных субсидий из областного бюджета</t>
  </si>
  <si>
    <t xml:space="preserve">531 01 00</t>
  </si>
  <si>
    <t xml:space="preserve">Разовая материальная помощь к отпуску работникам учреждений образования, культуры, здравоохранения, физической культуры и спорта</t>
  </si>
  <si>
    <t xml:space="preserve">531 01 03</t>
  </si>
  <si>
    <t xml:space="preserve">Доплата к заработной плате медицинским работникам</t>
  </si>
  <si>
    <t xml:space="preserve">531 01 08</t>
  </si>
  <si>
    <t xml:space="preserve">Расходные обязательства, выполнение которых осуществляется за счет субвенций из областного бюджета</t>
  </si>
  <si>
    <t xml:space="preserve">531 02 00</t>
  </si>
  <si>
    <t xml:space="preserve">Социальная поддержка по оплате жилья и коммунальных услуг отдельным категориям граждан, работающим в сельской местности или пгт</t>
  </si>
  <si>
    <t xml:space="preserve">531 02 11</t>
  </si>
  <si>
    <t xml:space="preserve">Амбулаторная  помощь</t>
  </si>
  <si>
    <t xml:space="preserve">520  00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Выполнение функций бюджетными учреждениями (МУЗ"Погарская ЦРБ")</t>
  </si>
  <si>
    <t xml:space="preserve">520 18 10</t>
  </si>
  <si>
    <t xml:space="preserve">Скорая  медицинская помощь</t>
  </si>
  <si>
    <t xml:space="preserve">Другие вопросы в области здравоохранения, физической культуры и спорта</t>
  </si>
  <si>
    <t xml:space="preserve">Районная целевая программа по профилактике Вич-инфекции, обследованию, лечению, уходу за Вич-инфицированными гражданами и контактными в Погарском районе на 2009-2011 годы</t>
  </si>
  <si>
    <t xml:space="preserve">795 00 06</t>
  </si>
  <si>
    <t xml:space="preserve">Мероприятия в области здравоохранения, спорта и физической культуры</t>
  </si>
  <si>
    <t xml:space="preserve">079</t>
  </si>
  <si>
    <t xml:space="preserve">Районная целевая программа "Обеспечение  пожарной  безопасности  объектов МУЗ "Погарская ЦРБ"на 2008-2010 годы </t>
  </si>
  <si>
    <t xml:space="preserve">795 00 14</t>
  </si>
  <si>
    <t xml:space="preserve">Районная  целевая программа "Кадровая  политика  здравоохранения  Погарского  района  на 2008-2016 годы"</t>
  </si>
  <si>
    <t xml:space="preserve">Ведомственные целевые программы</t>
  </si>
  <si>
    <t xml:space="preserve">822 00 00</t>
  </si>
  <si>
    <t xml:space="preserve">Ведомственная целевая программа "Развитие здравоохранения Брянской облоасти"(2008-2010)</t>
  </si>
  <si>
    <t xml:space="preserve">822 47 00</t>
  </si>
  <si>
    <t xml:space="preserve">Обеспечение деятельности подведомственных учреждений (Юдиновская участковая больница)</t>
  </si>
  <si>
    <t xml:space="preserve">470 99 20</t>
  </si>
  <si>
    <t xml:space="preserve">Выполнение функций бюджетными учреждениями (Юд.уч.больница)</t>
  </si>
  <si>
    <t xml:space="preserve">520 18 20</t>
  </si>
  <si>
    <t xml:space="preserve">Районная целевая программа "Обеспечение жильем молодых семей" на 2011-2013 годы.</t>
  </si>
  <si>
    <t xml:space="preserve">Районная целевая программа "Доступное жилье" на 2006-2010 годы</t>
  </si>
  <si>
    <t xml:space="preserve">Иные  безвозмездные  и  безвозвратные  перечисления</t>
  </si>
  <si>
    <t xml:space="preserve">Содержание ребенка в семье опекуна и приемной семье, а также  вознаграждение  причитающееся приемному родителю</t>
  </si>
  <si>
    <t xml:space="preserve">Другие вопросы в области  социальной  политики</t>
  </si>
  <si>
    <t xml:space="preserve">Физическая культура и спорт</t>
  </si>
  <si>
    <t xml:space="preserve">Районная целевая программа "Развитие физической культуры и спорта в Погарском районе на 2012-2016 годы"</t>
  </si>
  <si>
    <t xml:space="preserve">КОНТРОЛЬНО-СЧЕТНАЯ ПАЛАТА </t>
  </si>
  <si>
    <t xml:space="preserve">917</t>
  </si>
  <si>
    <t xml:space="preserve">002</t>
  </si>
  <si>
    <t xml:space="preserve">УПРАВЛЕНИЕ ОБРАЗОВАНИЯ АДМИНИСТРАЦИИ ПОГАРСКОГО РАЙОНА</t>
  </si>
  <si>
    <t xml:space="preserve">Районная целевая программа "Комплексные меры противодействия злоупотреблению наркотикам и их незаконному обороту " (2007-2009 годы)</t>
  </si>
  <si>
    <t xml:space="preserve">003 </t>
  </si>
  <si>
    <t xml:space="preserve">04 </t>
  </si>
  <si>
    <t xml:space="preserve">Районная целевая программа "Организация временного трудоустройства несовершеннолетних граждан в возрасте от 14 до 18 лет в Погарском районе на 2011-2015г.г."</t>
  </si>
  <si>
    <t xml:space="preserve">07 </t>
  </si>
  <si>
    <t xml:space="preserve">Выполнение функций бюджетными учреждениями(ДЮСШ)</t>
  </si>
  <si>
    <t xml:space="preserve">423 99 10</t>
  </si>
  <si>
    <t xml:space="preserve">Выполнение функций бюджетными учреждениями(Д.тв.)</t>
  </si>
  <si>
    <t xml:space="preserve">423 99 20</t>
  </si>
  <si>
    <t xml:space="preserve">Выполнение функций бюджетными учреждениями(ДШИ)</t>
  </si>
  <si>
    <t xml:space="preserve">423 99 30</t>
  </si>
  <si>
    <t xml:space="preserve"> 796 00 16</t>
  </si>
  <si>
    <t xml:space="preserve"> 797 00 16</t>
  </si>
  <si>
    <t xml:space="preserve">Подпрограмма "Дети и семья", направление "Профилактика безнадзорности и правонарушений несовершеннолетних" (2011-2015г)</t>
  </si>
  <si>
    <t xml:space="preserve">Учреждения  обеспечивающие  предоставление услуг в сфере образования </t>
  </si>
  <si>
    <t xml:space="preserve">Обеспечение деятельности подведомственных учреждений(бухгалтерия)</t>
  </si>
  <si>
    <t xml:space="preserve">452 99 10</t>
  </si>
  <si>
    <t xml:space="preserve">Выполнение функций бюджетными учреждениями(Центр мат сн.)</t>
  </si>
  <si>
    <t xml:space="preserve">452 99 20</t>
  </si>
  <si>
    <t xml:space="preserve">452 99 20 </t>
  </si>
  <si>
    <t xml:space="preserve">Обеспечение деятельности подведомственных учреждений(уч.методич.каб)</t>
  </si>
  <si>
    <t xml:space="preserve">452 99 30</t>
  </si>
  <si>
    <t xml:space="preserve">Районная целевая программа "Комплексные меры противодействия злоупотреблению наркотикам и их незаконному обороту " (2010-2014 годы)</t>
  </si>
  <si>
    <t xml:space="preserve">Долгосрочная районная программа перспективных мероприятий по обеспечению пожарной безопасности объектов образования Погарского района на 2011-2015 годы.</t>
  </si>
  <si>
    <t xml:space="preserve">Долгосрочная районная целевая программа "Одаренные дети" на 2011-2015 годы</t>
  </si>
  <si>
    <t xml:space="preserve"> 795 00 09</t>
  </si>
  <si>
    <t xml:space="preserve">Целевая программа совершенствования деятельности по обеспечению безопасности дорожного движения в Погарском районе 2011-2013 гг</t>
  </si>
  <si>
    <t xml:space="preserve">Охрана семьи и детства </t>
  </si>
  <si>
    <t xml:space="preserve">КОМИТЕТ ПО УПРАВЛЕНИЮ МУНИЦИПАЛЬНЫМ ИМУЩЕСТВОМ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ФИНАНСОВОЕ  УПРАВЛЕНИЕ  АДМИНИСТРАЦИИ  ПОГАРСКОГО  РАЙОНА</t>
  </si>
  <si>
    <t xml:space="preserve">009</t>
  </si>
  <si>
    <t xml:space="preserve">009 </t>
  </si>
  <si>
    <t xml:space="preserve">Предоставление субвенций  бюджетам  поселений  на осуществление отдельных  государственных  полномочий  по  первисному  воинскому  учету на  территориях ,где  отсутствуют военные  комиссариаты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1.9. Дополнить решение  приложением 8.2. согласно приложению 6 к настоящему решению.</t>
  </si>
  <si>
    <t xml:space="preserve">                                                                                    Приложение 6.</t>
  </si>
  <si>
    <t xml:space="preserve">№ 4-330  от 27.11.2012</t>
  </si>
  <si>
    <t xml:space="preserve">                                                                                    Приложение 8.2.</t>
  </si>
  <si>
    <t xml:space="preserve">Ведомственная структура расходов районного бюджета на плановый период 2013 и 2014 годы</t>
  </si>
  <si>
    <t xml:space="preserve">(тыс.рублей)</t>
  </si>
  <si>
    <t xml:space="preserve">Долгосрочная районная целевая программа "Развитие физической культуры и спорта в Погарском районе на 2012-2016 годы"</t>
  </si>
  <si>
    <t xml:space="preserve">505 36 00</t>
  </si>
  <si>
    <t xml:space="preserve">Компенсация части родительской платы за содержание ребенка в образовательных  учреждениях ,реализующих основную  общеобразовательную  программу  дошкольного образования</t>
  </si>
  <si>
    <t xml:space="preserve">52 02 12</t>
  </si>
  <si>
    <t xml:space="preserve">Субвенции</t>
  </si>
  <si>
    <t xml:space="preserve">531 02 01</t>
  </si>
  <si>
    <t xml:space="preserve">007</t>
  </si>
  <si>
    <t xml:space="preserve">Условно утвержденные расходы</t>
  </si>
  <si>
    <t xml:space="preserve">1.10. Приложение 9 таблица 2 изложить в новой редакции согласно приложению 7 к настоящему решению.</t>
  </si>
  <si>
    <t xml:space="preserve">                                                                                    Приложение 7.</t>
  </si>
  <si>
    <t xml:space="preserve">                                                                                    Приложение 9</t>
  </si>
  <si>
    <t xml:space="preserve">Таблица 2</t>
  </si>
  <si>
    <t xml:space="preserve">Распределение дотации   бюджетам поселений , полученных муниципальными районами из Регионального фонда компенсаций на обеспечение  сбалансированности бюджетов поселений на 2012 год </t>
  </si>
  <si>
    <t xml:space="preserve">Наименование поселений</t>
  </si>
  <si>
    <t xml:space="preserve">Администрация поселка Погар</t>
  </si>
  <si>
    <t xml:space="preserve">Борщовская сельская администрация  </t>
  </si>
  <si>
    <t xml:space="preserve">Вадьковская сельская администрация </t>
  </si>
  <si>
    <t xml:space="preserve">Витемлянская сельская администрация </t>
  </si>
  <si>
    <t xml:space="preserve">Гетуновская сельская администрация </t>
  </si>
  <si>
    <t xml:space="preserve">Городищенская сельская администрация </t>
  </si>
  <si>
    <t xml:space="preserve">Гриневская сельская администрация </t>
  </si>
  <si>
    <t xml:space="preserve">Долботовская сельская администрация </t>
  </si>
  <si>
    <t xml:space="preserve">Кистерская сельская администрация </t>
  </si>
  <si>
    <t xml:space="preserve">Посудичская сельская администрация  </t>
  </si>
  <si>
    <t xml:space="preserve">Прирубкинская сельская администрация </t>
  </si>
  <si>
    <t xml:space="preserve">Стеченская сельская администрация </t>
  </si>
  <si>
    <t xml:space="preserve">Суворовская сельская администрация </t>
  </si>
  <si>
    <t xml:space="preserve">Чаусовская сельская администрация </t>
  </si>
  <si>
    <t xml:space="preserve">Юдиновская сельская администрация </t>
  </si>
  <si>
    <t xml:space="preserve">1.11.  Приложение 11 изложить в новой  редакции  согласно приложению 8 к настоящему решению.</t>
  </si>
  <si>
    <t xml:space="preserve">Приложение 8</t>
  </si>
  <si>
    <t xml:space="preserve">к решению Погарского районного</t>
  </si>
  <si>
    <t xml:space="preserve">О внесении изменений и дополнений</t>
  </si>
  <si>
    <t xml:space="preserve"> № 4-242 от 15.12.2011г.</t>
  </si>
  <si>
    <t xml:space="preserve">О бюджете Погарского района на 2012 год</t>
  </si>
  <si>
    <t xml:space="preserve">и на плановый период 2013 и 2014 годов"</t>
  </si>
  <si>
    <t xml:space="preserve">Приложение  11</t>
  </si>
  <si>
    <t xml:space="preserve">к решению  Погарского районного </t>
  </si>
  <si>
    <t xml:space="preserve">№4 -242 от 15.12.2011года</t>
  </si>
  <si>
    <t xml:space="preserve">"Об бюджете Погарского района на 2012 год</t>
  </si>
  <si>
    <t xml:space="preserve">Программа муниципальных внутренних заимствований  Погарского района на 2012 год                                 </t>
  </si>
  <si>
    <t xml:space="preserve">тыс.руб.</t>
  </si>
  <si>
    <t xml:space="preserve">Сумма</t>
  </si>
  <si>
    <t xml:space="preserve">2012 год</t>
  </si>
  <si>
    <t xml:space="preserve">Внутренние заимствования (привлечение/погашение) </t>
  </si>
  <si>
    <t xml:space="preserve">Кредиты кредитных организаций</t>
  </si>
  <si>
    <t xml:space="preserve">Получение кредитов</t>
  </si>
  <si>
    <t xml:space="preserve">Погашение кредитов</t>
  </si>
  <si>
    <t xml:space="preserve"> Бюджетные кредиты, полученные от других бюджетов бюджетной системы Российской Федерации</t>
  </si>
  <si>
    <t xml:space="preserve">Получение кредитов </t>
  </si>
  <si>
    <t xml:space="preserve">в том числе:</t>
  </si>
  <si>
    <t xml:space="preserve">погашение бюджетом муниципального района бюджетных кредитов для  частичного  покрытия дефицита бюджета</t>
  </si>
  <si>
    <t xml:space="preserve">погашение бюджетом муниципального района бюджетных кредитов, предоставленных для покрытия временных кассовых разрывов, возникающих при  исполнении бюджета муниципального района</t>
  </si>
  <si>
    <t xml:space="preserve">1.12. Приложение 12 изложить в новой редакции согласно  приложению 9 к настоящему решению.</t>
  </si>
  <si>
    <t xml:space="preserve">Приложение 9</t>
  </si>
  <si>
    <t xml:space="preserve">№  4-330  от 27.11.2012</t>
  </si>
  <si>
    <t xml:space="preserve">Приложение  12</t>
  </si>
  <si>
    <t xml:space="preserve">Программа муниципальных внутренних заимствований  Погарского района на  плановый период 2013 и 2014 годов                                 </t>
  </si>
  <si>
    <t xml:space="preserve">2013 год</t>
  </si>
  <si>
    <t xml:space="preserve">2014 год</t>
  </si>
  <si>
    <t xml:space="preserve">погашение бюджетом субъекта РФ бюджетных кредитов для  частичного  покрытия дефицита бюджета</t>
  </si>
  <si>
    <t xml:space="preserve">погашение бюджетом субъекта РФ бюджетных кредитов, предоставленных для покрытия временных кассовых разрывов, возникающих при  исполнении бюджета субъекта РФ</t>
  </si>
  <si>
    <t xml:space="preserve">1.13. Приложение 13 изложить в новой редакции согласно приложению 10 к настоящему решению.</t>
  </si>
  <si>
    <t xml:space="preserve">                                                                                    Приложение 10.</t>
  </si>
  <si>
    <t xml:space="preserve">Приложение 13</t>
  </si>
  <si>
    <t xml:space="preserve">Источники внутреннего  финансирования  дефицита районного бюджета на 2012 год</t>
  </si>
  <si>
    <t xml:space="preserve">КБК </t>
  </si>
  <si>
    <t xml:space="preserve">НАИМЕНОВАНИЕ</t>
  </si>
  <si>
    <t xml:space="preserve">009 01 00 00 00 00 0000 000</t>
  </si>
  <si>
    <t xml:space="preserve">Источники внутреннего финансирования дефицита</t>
  </si>
  <si>
    <t xml:space="preserve">009 01 02  00 00 00 0000 700</t>
  </si>
  <si>
    <t xml:space="preserve">Получение кредитов от кредитных организаций в валюте РФ</t>
  </si>
  <si>
    <t xml:space="preserve">009 01 02 00 00 05 0000 710</t>
  </si>
  <si>
    <t xml:space="preserve">Получение кредитов от кредитных организаций бюджетами муниципальных районов в валюте РФ</t>
  </si>
  <si>
    <t xml:space="preserve">009 01 02 00 00 05 0000 800</t>
  </si>
  <si>
    <t xml:space="preserve">Погашение  кредитов ,представленных  кредитными  организациями в валюте РФ</t>
  </si>
  <si>
    <t xml:space="preserve">009 01 02 00 00 05 0000 810</t>
  </si>
  <si>
    <t xml:space="preserve">Погашение бюджетами  муниципальных районов  кредитов  от кредитных  организаций  в валюте  РФ</t>
  </si>
  <si>
    <t xml:space="preserve">009 01 03 00 00 00 0000 000</t>
  </si>
  <si>
    <t xml:space="preserve">Бюджетные кредиты от других бюджетов бюджетной системы  Российской  Федерации</t>
  </si>
  <si>
    <t xml:space="preserve">009 01 03 00 00 00 0000 700</t>
  </si>
  <si>
    <t xml:space="preserve">Получение бюджетных  кредитов  от  других бюджетов бюджетной  системы Российской  Федерации</t>
  </si>
  <si>
    <t xml:space="preserve">009 01 03 00 00 05 0000 710</t>
  </si>
  <si>
    <t xml:space="preserve">Получение бюджетных  кредитов  от  других бюджетов бюджетной  системы Российской  Федерации бюджетами  муниципальных районов  в валюте Российской  Федерации</t>
  </si>
  <si>
    <t xml:space="preserve">009 01 03 00 00 05 2603 710</t>
  </si>
  <si>
    <t xml:space="preserve">Получение бюджетом муниципального района  бюджетных  кредитов  для  покрытия  временных кассовых  разрывов,возникших  при  исполнении  бюджета  муниципального  района  </t>
  </si>
  <si>
    <t xml:space="preserve">009 01 03 00 00 00 0000 800</t>
  </si>
  <si>
    <t xml:space="preserve">Погашение бюджетных кредитов,полученных от других бюджетов  бюджетной  системы  Российской Федерации  в валюте  Российской Федерация</t>
  </si>
  <si>
    <t xml:space="preserve">009 01 03 00 00 05 0000 810</t>
  </si>
  <si>
    <t xml:space="preserve">  Погашение бюджетами муниципальных районов  кредитов  от  других  бюджетов бюджетной  системы  Российской  Федерации  в валюте  Российской Федерации</t>
  </si>
  <si>
    <t xml:space="preserve">009 01 03 00 00 05 2603  810</t>
  </si>
  <si>
    <t xml:space="preserve">Погашение бюджетами  муниципальных  районов кредитов представленных  для  покрытия временных  кассовых  разрывов,возникших  при  исполнении  бюджета муниципального района </t>
  </si>
  <si>
    <t xml:space="preserve">009 01 03 00 00 05 5003  810</t>
  </si>
  <si>
    <t xml:space="preserve">Погашение бюджетами  муниципальных  районов кредитов представленных  на  частичное  покрытие  дефицита  бюджета возникшего  при   исполнении  бюджета муниципального района </t>
  </si>
  <si>
    <t xml:space="preserve">Погашение бюджетами  муниципальных  районов кредитов представленных  для   покрытия временных  кассовых разрывов,   возникших  при   исполнении  бюджета  муниципального района </t>
  </si>
  <si>
    <t xml:space="preserve">009 01 05 00 00 00 0000 600</t>
  </si>
  <si>
    <t xml:space="preserve">Изменение остатков  средств  на счетах  по учету средств бюджета</t>
  </si>
  <si>
    <t xml:space="preserve">Уменьшение  остатков  средств  бюджета</t>
  </si>
  <si>
    <t xml:space="preserve">009 01 05 02 00 00 0000 600</t>
  </si>
  <si>
    <t xml:space="preserve">Уменьшение прочих  остатков  средств  бюджета</t>
  </si>
  <si>
    <t xml:space="preserve">009 01 05 02 01 00 0000 610</t>
  </si>
  <si>
    <t xml:space="preserve">Уменьшение прочих  остатков денежных средств бюджетов</t>
  </si>
  <si>
    <t xml:space="preserve">009 01 05 02 01 05 0000 610</t>
  </si>
  <si>
    <t xml:space="preserve">Уменьшение прочих  остатков денежных средств бюджетов  муниципальных района</t>
  </si>
  <si>
    <t xml:space="preserve">006 01 06 00 00 00 0000 000</t>
  </si>
  <si>
    <t xml:space="preserve">Иные  источники внутреннего финансирования дефицитов бюджетов</t>
  </si>
  <si>
    <t xml:space="preserve">006 01 06 01 00 05 0000 000</t>
  </si>
  <si>
    <t xml:space="preserve">Акции и иные  формы  участия  в капитале, находящиеся в государственной и муниципальной собственности".</t>
  </si>
  <si>
    <t xml:space="preserve">006 01 06 01 00 05 0000 630</t>
  </si>
  <si>
    <t xml:space="preserve">Уменьшение стоимости акций и иных  форм участия в капитале</t>
  </si>
  <si>
    <t xml:space="preserve">Итого источников внутреннего финансирования  дефицита</t>
  </si>
  <si>
    <t xml:space="preserve">1.14. Дополнить решение  приложением 15.5 согласно приложению 11 к настоящему решению.</t>
  </si>
  <si>
    <t xml:space="preserve">                                                                                    Приложение 11.</t>
  </si>
  <si>
    <t xml:space="preserve">Приложение 15.5.</t>
  </si>
  <si>
    <t xml:space="preserve">Распределение бюджетных ассигнований на реализацию районных  целевых программ на  2012 год</t>
  </si>
  <si>
    <t xml:space="preserve">9</t>
  </si>
  <si>
    <t xml:space="preserve">8</t>
  </si>
  <si>
    <t xml:space="preserve">АДМИНИСТРАЦИЯ ПОГАРСКОГО РАЙОНА                                 БРЯНСКОЙ ОБЛАСТИ</t>
  </si>
  <si>
    <t xml:space="preserve">cdep</t>
  </si>
  <si>
    <t xml:space="preserve">craz921</t>
  </si>
  <si>
    <t xml:space="preserve">cdiv0400</t>
  </si>
  <si>
    <t xml:space="preserve">ctgt30408</t>
  </si>
  <si>
    <t xml:space="preserve">ctgt5522 00 00</t>
  </si>
  <si>
    <t xml:space="preserve">ctgt522 04 00</t>
  </si>
  <si>
    <t xml:space="preserve">Субсидии  юридическим лицам (кроме государственных учреждений) и физическим лицам - производителям товаров, работ и услуг</t>
  </si>
  <si>
    <t xml:space="preserve">Районная программа "Повышение плодородия почв"на 2009-2014</t>
  </si>
  <si>
    <t xml:space="preserve">Районная программа "Повышение продуктивности животноводства"на 2009-2014</t>
  </si>
  <si>
    <t xml:space="preserve">Районная целевая программа "Поддержка семеноводства сельскохозяйственных растений на 2009-2011 г.г."</t>
  </si>
  <si>
    <t xml:space="preserve">Другие вопросы в области национальной экономики </t>
  </si>
  <si>
    <t xml:space="preserve">Долгосрочная районная целевая программа "Развитие и поддержка малого и среднего предпринимательства в Погарском районе на 2012-2016гг"</t>
  </si>
  <si>
    <t xml:space="preserve">795 00 23 </t>
  </si>
  <si>
    <t xml:space="preserve">Долгосрочная районная целевая программа "Дети-Сироты" на 2011-2015 годы</t>
  </si>
  <si>
    <t xml:space="preserve">09 </t>
  </si>
  <si>
    <t xml:space="preserve">cdiv0700</t>
  </si>
  <si>
    <t xml:space="preserve">ctgt30705</t>
  </si>
  <si>
    <t xml:space="preserve">Долгосрочная районная целевая программа "Развитие культуры и сохранение культурного наследия Погарского района 2012-2016г.г."</t>
  </si>
  <si>
    <t xml:space="preserve">ctgt522 33 00</t>
  </si>
  <si>
    <t xml:space="preserve">Районная целевая программа "Молодежь"на 2011-2013 г.г</t>
  </si>
  <si>
    <t xml:space="preserve">Районная целевая программа по профилактике Вич-инфекции,обследованию, лечению, уходу за Вич-инфецированными гражданами и контактными в Погарском районе 2009-2011г.</t>
  </si>
  <si>
    <t xml:space="preserve">Районная целевая программа "Обеспечение пожарной безопасности объектов МУЗ "Погарская ЦРБ2008-2010гг" </t>
  </si>
  <si>
    <t xml:space="preserve">Районная целевая программа "Кадровая политика в здравоохранении  Погарского района  2008-2016"</t>
  </si>
  <si>
    <t xml:space="preserve">ctgt522 24 00</t>
  </si>
  <si>
    <t xml:space="preserve">cexp522 24 04</t>
  </si>
  <si>
    <t xml:space="preserve">Районная целевая программа "Обеспечение жильем молодых семей  2011-2013 г."</t>
  </si>
  <si>
    <t xml:space="preserve">craz285</t>
  </si>
  <si>
    <t xml:space="preserve">Субсидии гражданам на приобретение жилья</t>
  </si>
  <si>
    <t xml:space="preserve">cdiv1000</t>
  </si>
  <si>
    <t xml:space="preserve">Районная целевая программа "Доступное жилье" на 2006 -2010 годы</t>
  </si>
  <si>
    <t xml:space="preserve">Районная целевая программа "Демографическое развитие Погарского района 2008-2010 годы"</t>
  </si>
  <si>
    <t xml:space="preserve">ctgt450</t>
  </si>
  <si>
    <t xml:space="preserve">cexp522 33 02</t>
  </si>
  <si>
    <t xml:space="preserve">Долгосрочная районная целевая программа "Развитие физической культуры и спорта в Погарском районе  2012-2016"</t>
  </si>
  <si>
    <t xml:space="preserve">cdiv450</t>
  </si>
  <si>
    <t xml:space="preserve">11  </t>
  </si>
  <si>
    <t xml:space="preserve">ctgt30709</t>
  </si>
  <si>
    <t xml:space="preserve">craz482</t>
  </si>
  <si>
    <t xml:space="preserve">cexp522 04 02</t>
  </si>
  <si>
    <t xml:space="preserve">cdep197</t>
  </si>
  <si>
    <t xml:space="preserve">craz808</t>
  </si>
  <si>
    <t xml:space="preserve">cexp522 06 00</t>
  </si>
  <si>
    <t xml:space="preserve">Районная целевая программа "Организация временного трудоустройства несовершеннолетних граждан в возрасте от 14 до 18 лет в Погарском районе  2011-2015г.г."</t>
  </si>
  <si>
    <t xml:space="preserve">cdiv1100</t>
  </si>
  <si>
    <t xml:space="preserve">Районная целевая программа "Комплексные меры противодействия злоупотреблению наркотикам и их незаконному обороту"(2010-2014 годы)</t>
  </si>
  <si>
    <t xml:space="preserve">Районная программа перспективных мероприятий по обеспечению пожарной безопасности объектов образования Погарского района на 2011-2015 годы.</t>
  </si>
  <si>
    <t xml:space="preserve">cdiv0600</t>
  </si>
  <si>
    <t xml:space="preserve">Долгосрочная целевая программа "Героико-патриотическое воспитание граждан ,проживающих на территории Погарского района "(2011-2013 годы)</t>
  </si>
  <si>
    <t xml:space="preserve">50,000</t>
  </si>
  <si>
    <t xml:space="preserve">Районная целевая программа "Профилактика безнадзорности и правонарушений несовершеннолетних" на 2011-2015 годы</t>
  </si>
  <si>
    <t xml:space="preserve">1.15. Дополнить решение  приложением 16.1 согласно приложению 12 к настоящему решению.</t>
  </si>
  <si>
    <t xml:space="preserve">                                                                                    Приложение 12.</t>
  </si>
  <si>
    <t xml:space="preserve">№ 4-330 от  27.11.2012</t>
  </si>
  <si>
    <t xml:space="preserve">Приложение 16.1.</t>
  </si>
  <si>
    <t xml:space="preserve">Распределение бюджетных ассигнований на реализацию районных  целевых программ на  2013 и 2014 годы</t>
  </si>
  <si>
    <t xml:space="preserve">2. Настоящее решение вступает в силу со дня его подписания.</t>
  </si>
  <si>
    <t xml:space="preserve">3. Направить настоящее решение в газету "Вперед" для опубликования.</t>
  </si>
  <si>
    <t xml:space="preserve">врио главы Погарского района                                                 В.М.Туруло</t>
  </si>
  <si>
    <t xml:space="preserve">          Структура муниципального внутреннего долга Погарского района на 2012 год </t>
  </si>
  <si>
    <t xml:space="preserve">№ п/п</t>
  </si>
  <si>
    <t xml:space="preserve">1.</t>
  </si>
  <si>
    <t xml:space="preserve">Размер муниципального внутреннего долга Погарского района  по состоянию на 01.01.2012 год </t>
  </si>
  <si>
    <t xml:space="preserve">1.1. - долг по бюджетным ссудам и бюджетным кредитам,полученным  муниципальным образованием -Погарский район от бюджетов других уровней</t>
  </si>
  <si>
    <t xml:space="preserve">1.2-долг по  кредиту  от других кредитных организаций РФ</t>
  </si>
  <si>
    <t xml:space="preserve">1.3.-обязательства по муниципальным гарантиям </t>
  </si>
  <si>
    <t xml:space="preserve">2.</t>
  </si>
  <si>
    <t xml:space="preserve">Планируется привлечение внутренних заимствований  в 2012 году</t>
  </si>
  <si>
    <t xml:space="preserve">2.1. Получение бюджетных кредитов, предоставленных для  покрытия временных кассовых разрывов, возникающих при исполнении бюджета муниципального района</t>
  </si>
  <si>
    <t xml:space="preserve">2.2.- предоставление муниципальных гарантий Погарского района</t>
  </si>
  <si>
    <t xml:space="preserve">3.</t>
  </si>
  <si>
    <t xml:space="preserve">Планируется погашение долговых обязательств в 2012 году</t>
  </si>
  <si>
    <t xml:space="preserve">3.1-погашение кредитов для частичного покрытия дефицита,возникающего при исполнении бюджета</t>
  </si>
  <si>
    <t xml:space="preserve">3.2. Погашение  бюджетных кредитов, предоставленных для  покрытия временных кассовых разрывов, возникающих при исполнении бюджета муниципального района</t>
  </si>
  <si>
    <t xml:space="preserve">3.3.-погашение муниципальных гарантий  Погарского района в 2012 году</t>
  </si>
  <si>
    <t xml:space="preserve">4.</t>
  </si>
  <si>
    <t xml:space="preserve">Остаток задолженности по муниципальному внутреннему долгу по состоянию на 01.01.2013год</t>
  </si>
  <si>
    <t xml:space="preserve">4.1.- долг по кредиту полученному от других кредитных организаций РФ</t>
  </si>
  <si>
    <t xml:space="preserve">4.2. - долг по бюджетному кредиту для частичного покрытия дефицита, возникающего при исполнении бюджета</t>
  </si>
  <si>
    <t xml:space="preserve">4.3.-обязательства по муниципальным гарантиям Погарского района</t>
  </si>
  <si>
    <t xml:space="preserve">          Структура муниципального внутреннего долга Погарского района на  плановый период 2013 и 2014 годов</t>
  </si>
  <si>
    <t xml:space="preserve">Размер муниципального внутреннего долга Погарского района  по состоянию на 01.01.2013 год </t>
  </si>
  <si>
    <t xml:space="preserve">1.1. - долг по бюджетным ссудам и бюджетным кредитам,полученным муниципальным образованием -Погарский район  от бюджетов других уровней</t>
  </si>
  <si>
    <t xml:space="preserve">1.2.- долг по кредиту кредитных организаций РФ</t>
  </si>
  <si>
    <t xml:space="preserve">2.1. Получение кредитов кредитных организаций</t>
  </si>
  <si>
    <t xml:space="preserve">Планируется погашение долговых обязательств в 2013 году</t>
  </si>
  <si>
    <t xml:space="preserve">3.2- погашение кредита полученного от других организаций РФ</t>
  </si>
  <si>
    <t xml:space="preserve">3.3.-погашение муниципальных гарантий  Погарского района в 2013 году</t>
  </si>
  <si>
    <t xml:space="preserve">Остаток задолженности по муниципальному внутреннему долгу по состоянию на 01.01.2014года </t>
  </si>
  <si>
    <t xml:space="preserve">4.1.- долг по кредиту от  кредитных организаий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[$-409]d\-mmm"/>
    <numFmt numFmtId="168" formatCode="@"/>
    <numFmt numFmtId="169" formatCode="0%"/>
    <numFmt numFmtId="170" formatCode="#,##0.000"/>
    <numFmt numFmtId="171" formatCode="0.00"/>
    <numFmt numFmtId="172" formatCode="#,##0.0"/>
    <numFmt numFmtId="173" formatCode="0.000"/>
    <numFmt numFmtId="174" formatCode="#,##0.00000"/>
    <numFmt numFmtId="175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0"/>
    </font>
    <font>
      <sz val="14"/>
      <name val="Arial"/>
      <family val="0"/>
    </font>
    <font>
      <i val="true"/>
      <sz val="10"/>
      <name val="Arial Cyr"/>
      <family val="0"/>
      <charset val="204"/>
    </font>
    <font>
      <sz val="9"/>
      <name val="Arial"/>
      <family val="0"/>
    </font>
    <font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21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1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1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0" fontId="11" fillId="0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2" fontId="13" fillId="2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13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3" fillId="2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11" fillId="2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13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0" fontId="13" fillId="2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4" fontId="13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1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2" fontId="11" fillId="2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4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2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4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11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1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11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13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1" fillId="5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5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3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2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0" fontId="13" fillId="0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2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2" borderId="2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0" fontId="13" fillId="0" borderId="2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  <col collapsed="false" customWidth="true" hidden="false" outlineLevel="0" max="9" min="9" style="0" width="13.85"/>
    <col collapsed="false" customWidth="true" hidden="false" outlineLevel="0" max="12" min="12" style="0" width="6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5" customFormat="false" ht="21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7" customFormat="false" ht="16.5" hidden="false" customHeight="false" outlineLevel="0" collapsed="false">
      <c r="A7" s="3" t="s">
        <v>4</v>
      </c>
      <c r="B7" s="3"/>
      <c r="C7" s="3"/>
      <c r="D7" s="3"/>
      <c r="E7" s="3"/>
      <c r="F7" s="4"/>
      <c r="G7" s="4"/>
      <c r="H7" s="4"/>
      <c r="I7" s="4"/>
    </row>
    <row r="8" customFormat="false" ht="16.5" hidden="false" customHeight="false" outlineLevel="0" collapsed="false">
      <c r="A8" s="5" t="s">
        <v>5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6.5" hidden="false" customHeight="false" outlineLevel="0" collapsed="false">
      <c r="A10" s="6" t="s">
        <v>6</v>
      </c>
      <c r="B10" s="4"/>
      <c r="C10" s="4"/>
      <c r="D10" s="4"/>
      <c r="E10" s="4"/>
      <c r="F10" s="4"/>
      <c r="G10" s="4"/>
      <c r="H10" s="4"/>
      <c r="I10" s="4"/>
    </row>
    <row r="11" customFormat="false" ht="16.5" hidden="false" customHeight="true" outlineLevel="0" collapsed="false">
      <c r="A11" s="5" t="s">
        <v>7</v>
      </c>
      <c r="B11" s="4"/>
      <c r="C11" s="4"/>
      <c r="D11" s="4"/>
      <c r="E11" s="4"/>
      <c r="F11" s="4"/>
      <c r="G11" s="4"/>
      <c r="H11" s="4"/>
      <c r="I11" s="4"/>
    </row>
    <row r="12" customFormat="false" ht="16.5" hidden="false" customHeight="true" outlineLevel="0" collapsed="false">
      <c r="A12" s="5" t="s">
        <v>8</v>
      </c>
      <c r="B12" s="4"/>
      <c r="C12" s="4"/>
      <c r="D12" s="4"/>
      <c r="E12" s="4"/>
      <c r="F12" s="4"/>
      <c r="G12" s="4"/>
      <c r="H12" s="4"/>
      <c r="I12" s="4"/>
    </row>
    <row r="13" customFormat="false" ht="18" hidden="false" customHeight="true" outlineLevel="0" collapsed="false">
      <c r="A13" s="5" t="s">
        <v>9</v>
      </c>
      <c r="B13" s="4"/>
      <c r="C13" s="4"/>
      <c r="D13" s="4"/>
      <c r="E13" s="4"/>
      <c r="F13" s="4"/>
      <c r="G13" s="4"/>
      <c r="H13" s="4"/>
      <c r="I13" s="4"/>
    </row>
    <row r="14" customFormat="false" ht="15.75" hidden="false" customHeight="true" outlineLevel="0" collapsed="false">
      <c r="A14" s="5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04.25" hidden="false" customHeight="tru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</row>
    <row r="17" customFormat="false" ht="5.25" hidden="tru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8.75" hidden="false" customHeight="true" outlineLevel="0" collapsed="false">
      <c r="A18" s="3" t="s">
        <v>12</v>
      </c>
      <c r="B18" s="3"/>
      <c r="C18" s="3"/>
      <c r="D18" s="4"/>
      <c r="E18" s="4"/>
      <c r="F18" s="4"/>
      <c r="G18" s="4"/>
      <c r="H18" s="4"/>
      <c r="I18" s="4"/>
      <c r="M18" s="8"/>
    </row>
    <row r="19" customFormat="false" ht="16.5" hidden="tru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85.5" hidden="false" customHeight="true" outlineLevel="0" collapsed="false">
      <c r="A20" s="7" t="s">
        <v>13</v>
      </c>
      <c r="B20" s="7"/>
      <c r="C20" s="7"/>
      <c r="D20" s="7"/>
      <c r="E20" s="7"/>
      <c r="F20" s="7"/>
      <c r="G20" s="7"/>
      <c r="H20" s="7"/>
      <c r="I20" s="7"/>
    </row>
    <row r="21" customFormat="false" ht="105" hidden="false" customHeight="true" outlineLevel="0" collapsed="false">
      <c r="A21" s="7" t="s">
        <v>14</v>
      </c>
      <c r="B21" s="7"/>
      <c r="C21" s="7"/>
      <c r="D21" s="7"/>
      <c r="E21" s="7"/>
      <c r="F21" s="7"/>
      <c r="G21" s="7"/>
      <c r="H21" s="7"/>
      <c r="I21" s="7"/>
    </row>
    <row r="22" customFormat="false" ht="151.5" hidden="false" customHeight="true" outlineLevel="0" collapsed="false">
      <c r="A22" s="9" t="s">
        <v>15</v>
      </c>
      <c r="B22" s="9"/>
      <c r="C22" s="9"/>
      <c r="D22" s="9"/>
      <c r="E22" s="9"/>
      <c r="F22" s="9"/>
      <c r="G22" s="9"/>
      <c r="H22" s="9"/>
      <c r="I22" s="9"/>
    </row>
    <row r="23" customFormat="false" ht="115.5" hidden="false" customHeight="true" outlineLevel="0" collapsed="false">
      <c r="A23" s="7" t="s">
        <v>16</v>
      </c>
      <c r="B23" s="7"/>
      <c r="C23" s="7"/>
      <c r="D23" s="7"/>
      <c r="E23" s="7"/>
      <c r="F23" s="7"/>
      <c r="G23" s="7"/>
      <c r="H23" s="7"/>
      <c r="I23" s="7"/>
    </row>
    <row r="24" customFormat="false" ht="52.5" hidden="false" customHeight="true" outlineLevel="0" collapsed="false">
      <c r="A24" s="7" t="s">
        <v>17</v>
      </c>
      <c r="B24" s="7"/>
      <c r="C24" s="7"/>
      <c r="D24" s="7"/>
      <c r="E24" s="7"/>
      <c r="F24" s="7"/>
      <c r="G24" s="7"/>
      <c r="H24" s="7"/>
      <c r="I24" s="7"/>
    </row>
    <row r="25" customFormat="false" ht="50.25" hidden="false" customHeight="true" outlineLevel="0" collapsed="false">
      <c r="A25" s="7" t="s">
        <v>18</v>
      </c>
      <c r="B25" s="7"/>
      <c r="C25" s="7"/>
      <c r="D25" s="7"/>
      <c r="E25" s="7"/>
      <c r="F25" s="7"/>
      <c r="G25" s="7"/>
      <c r="H25" s="7"/>
      <c r="I25" s="7"/>
    </row>
  </sheetData>
  <mergeCells count="13">
    <mergeCell ref="A1:I1"/>
    <mergeCell ref="A2:I2"/>
    <mergeCell ref="A3:I3"/>
    <mergeCell ref="A5:I5"/>
    <mergeCell ref="A7:E7"/>
    <mergeCell ref="A16:I16"/>
    <mergeCell ref="A18:C18"/>
    <mergeCell ref="A20:I20"/>
    <mergeCell ref="A21:I21"/>
    <mergeCell ref="A22:I22"/>
    <mergeCell ref="A23:I23"/>
    <mergeCell ref="A24:I24"/>
    <mergeCell ref="A25:I2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50.13"/>
    <col collapsed="false" customWidth="true" hidden="false" outlineLevel="0" max="2" min="2" style="253" width="16.84"/>
    <col collapsed="false" customWidth="true" hidden="false" outlineLevel="0" max="3" min="3" style="254" width="15.56"/>
    <col collapsed="false" customWidth="true" hidden="false" outlineLevel="0" max="4" min="4" style="254" width="0.28"/>
    <col collapsed="false" customWidth="false" hidden="true" outlineLevel="0" max="9" min="5" style="254" width="9.14"/>
    <col collapsed="false" customWidth="false" hidden="false" outlineLevel="0" max="257" min="10" style="254" width="9.14"/>
  </cols>
  <sheetData>
    <row r="1" customFormat="false" ht="30.75" hidden="false" customHeight="true" outlineLevel="0" collapsed="false">
      <c r="A1" s="7" t="s">
        <v>965</v>
      </c>
      <c r="B1" s="7"/>
      <c r="C1" s="7"/>
      <c r="D1" s="7"/>
      <c r="E1" s="7"/>
      <c r="F1" s="7"/>
      <c r="G1" s="7"/>
      <c r="H1" s="7"/>
      <c r="I1" s="7"/>
    </row>
    <row r="3" customFormat="false" ht="12.75" hidden="false" customHeight="false" outlineLevel="0" collapsed="false">
      <c r="B3" s="47" t="s">
        <v>966</v>
      </c>
      <c r="C3" s="47"/>
    </row>
    <row r="4" customFormat="false" ht="12.75" hidden="false" customHeight="false" outlineLevel="0" collapsed="false">
      <c r="A4" s="47" t="s">
        <v>943</v>
      </c>
      <c r="B4" s="47"/>
      <c r="C4" s="47"/>
    </row>
    <row r="5" customFormat="false" ht="12.75" hidden="false" customHeight="false" outlineLevel="0" collapsed="false">
      <c r="A5" s="47" t="s">
        <v>156</v>
      </c>
      <c r="B5" s="47"/>
      <c r="C5" s="47"/>
    </row>
    <row r="6" customFormat="false" ht="12.75" hidden="false" customHeight="false" outlineLevel="0" collapsed="false">
      <c r="A6" s="47" t="s">
        <v>967</v>
      </c>
      <c r="B6" s="47"/>
      <c r="C6" s="47"/>
    </row>
    <row r="7" customFormat="false" ht="12.75" hidden="false" customHeight="false" outlineLevel="0" collapsed="false">
      <c r="A7" s="47" t="s">
        <v>944</v>
      </c>
      <c r="B7" s="47"/>
      <c r="C7" s="47"/>
    </row>
    <row r="8" customFormat="false" ht="12.75" hidden="false" customHeight="false" outlineLevel="0" collapsed="false">
      <c r="A8" s="47" t="s">
        <v>159</v>
      </c>
      <c r="B8" s="47"/>
      <c r="C8" s="47"/>
    </row>
    <row r="9" customFormat="false" ht="12.75" hidden="false" customHeight="false" outlineLevel="0" collapsed="false">
      <c r="A9" s="47" t="s">
        <v>156</v>
      </c>
      <c r="B9" s="47"/>
      <c r="C9" s="47"/>
    </row>
    <row r="10" customFormat="false" ht="12.75" hidden="false" customHeight="false" outlineLevel="0" collapsed="false">
      <c r="A10" s="47" t="s">
        <v>945</v>
      </c>
      <c r="B10" s="47"/>
      <c r="C10" s="47"/>
    </row>
    <row r="11" customFormat="false" ht="12.75" hidden="false" customHeight="false" outlineLevel="0" collapsed="false">
      <c r="A11" s="47" t="s">
        <v>946</v>
      </c>
      <c r="B11" s="47"/>
      <c r="C11" s="47"/>
    </row>
    <row r="12" customFormat="false" ht="12.75" hidden="false" customHeight="false" outlineLevel="0" collapsed="false">
      <c r="A12" s="47" t="s">
        <v>947</v>
      </c>
      <c r="B12" s="47"/>
      <c r="C12" s="47"/>
    </row>
    <row r="13" customFormat="false" ht="12.75" hidden="false" customHeight="false" outlineLevel="0" collapsed="false">
      <c r="B13" s="51"/>
    </row>
    <row r="14" customFormat="false" ht="12.75" hidden="false" customHeight="false" outlineLevel="0" collapsed="false">
      <c r="A14" s="255" t="s">
        <v>968</v>
      </c>
      <c r="B14" s="255"/>
      <c r="C14" s="255"/>
    </row>
    <row r="15" customFormat="false" ht="12.75" hidden="false" customHeight="false" outlineLevel="0" collapsed="false">
      <c r="A15" s="255" t="s">
        <v>949</v>
      </c>
      <c r="B15" s="255"/>
      <c r="C15" s="255"/>
    </row>
    <row r="16" customFormat="false" ht="12.75" hidden="false" customHeight="true" outlineLevel="0" collapsed="false">
      <c r="A16" s="255" t="s">
        <v>22</v>
      </c>
      <c r="B16" s="255"/>
      <c r="C16" s="255"/>
    </row>
    <row r="17" customFormat="false" ht="12.75" hidden="false" customHeight="false" outlineLevel="0" collapsed="false">
      <c r="A17" s="255" t="s">
        <v>950</v>
      </c>
      <c r="B17" s="255"/>
      <c r="C17" s="255"/>
    </row>
    <row r="18" customFormat="false" ht="14.25" hidden="false" customHeight="true" outlineLevel="0" collapsed="false">
      <c r="A18" s="255" t="s">
        <v>951</v>
      </c>
      <c r="B18" s="255"/>
      <c r="C18" s="255"/>
    </row>
    <row r="19" customFormat="false" ht="14.25" hidden="false" customHeight="true" outlineLevel="0" collapsed="false">
      <c r="A19" s="255" t="s">
        <v>947</v>
      </c>
      <c r="B19" s="255"/>
      <c r="C19" s="255"/>
    </row>
    <row r="20" customFormat="false" ht="5.25" hidden="false" customHeight="true" outlineLevel="0" collapsed="false">
      <c r="A20" s="256"/>
      <c r="B20" s="257"/>
      <c r="C20" s="258"/>
    </row>
    <row r="21" customFormat="false" ht="14.25" hidden="true" customHeight="false" outlineLevel="0" collapsed="false">
      <c r="A21" s="256"/>
      <c r="B21" s="257"/>
      <c r="C21" s="258"/>
    </row>
    <row r="22" customFormat="false" ht="15.75" hidden="true" customHeight="true" outlineLevel="0" collapsed="false">
      <c r="A22" s="259"/>
      <c r="B22" s="257"/>
      <c r="C22" s="258"/>
    </row>
    <row r="23" customFormat="false" ht="16.5" hidden="true" customHeight="true" outlineLevel="0" collapsed="false">
      <c r="A23" s="259"/>
      <c r="B23" s="257"/>
      <c r="C23" s="258"/>
    </row>
    <row r="24" customFormat="false" ht="15.75" hidden="true" customHeight="true" outlineLevel="0" collapsed="false">
      <c r="B24" s="260"/>
      <c r="C24" s="258"/>
    </row>
    <row r="25" customFormat="false" ht="61.5" hidden="false" customHeight="true" outlineLevel="0" collapsed="false">
      <c r="A25" s="261" t="s">
        <v>969</v>
      </c>
      <c r="B25" s="261"/>
      <c r="C25" s="262"/>
      <c r="D25" s="262"/>
      <c r="E25" s="262"/>
      <c r="F25" s="262"/>
      <c r="G25" s="262"/>
    </row>
    <row r="26" customFormat="false" ht="18.75" hidden="false" customHeight="true" outlineLevel="0" collapsed="false">
      <c r="A26" s="263"/>
      <c r="B26" s="263"/>
      <c r="C26" s="262"/>
      <c r="D26" s="262"/>
      <c r="E26" s="262"/>
      <c r="F26" s="262"/>
      <c r="G26" s="262"/>
    </row>
    <row r="27" customFormat="false" ht="18.75" hidden="false" customHeight="false" outlineLevel="0" collapsed="false">
      <c r="A27" s="264"/>
      <c r="B27" s="265" t="s">
        <v>953</v>
      </c>
    </row>
    <row r="28" customFormat="false" ht="18.75" hidden="false" customHeight="true" outlineLevel="0" collapsed="false">
      <c r="A28" s="266" t="s">
        <v>166</v>
      </c>
      <c r="B28" s="267" t="s">
        <v>970</v>
      </c>
      <c r="C28" s="268" t="s">
        <v>971</v>
      </c>
    </row>
    <row r="29" customFormat="false" ht="15.75" hidden="false" customHeight="true" outlineLevel="0" collapsed="false">
      <c r="A29" s="266"/>
      <c r="B29" s="267"/>
      <c r="C29" s="268"/>
    </row>
    <row r="30" customFormat="false" ht="37.5" hidden="false" customHeight="false" outlineLevel="0" collapsed="false">
      <c r="A30" s="269" t="s">
        <v>956</v>
      </c>
      <c r="B30" s="270" t="n">
        <f aca="false">B31+B34</f>
        <v>0</v>
      </c>
      <c r="C30" s="271" t="n">
        <f aca="false">C31</f>
        <v>0</v>
      </c>
    </row>
    <row r="31" customFormat="false" ht="27.75" hidden="false" customHeight="true" outlineLevel="0" collapsed="false">
      <c r="A31" s="269" t="s">
        <v>957</v>
      </c>
      <c r="B31" s="270" t="n">
        <f aca="false">B32-B33</f>
        <v>6000</v>
      </c>
      <c r="C31" s="272" t="n">
        <f aca="false">C32-C33</f>
        <v>0</v>
      </c>
    </row>
    <row r="32" customFormat="false" ht="18.75" hidden="false" customHeight="false" outlineLevel="0" collapsed="false">
      <c r="A32" s="273" t="s">
        <v>958</v>
      </c>
      <c r="B32" s="274" t="n">
        <v>8000</v>
      </c>
      <c r="C32" s="275" t="n">
        <v>8000</v>
      </c>
    </row>
    <row r="33" customFormat="false" ht="18.75" hidden="false" customHeight="false" outlineLevel="0" collapsed="false">
      <c r="A33" s="273" t="s">
        <v>959</v>
      </c>
      <c r="B33" s="274" t="n">
        <v>2000</v>
      </c>
      <c r="C33" s="275" t="n">
        <v>8000</v>
      </c>
    </row>
    <row r="34" customFormat="false" ht="62.25" hidden="false" customHeight="true" outlineLevel="0" collapsed="false">
      <c r="A34" s="269" t="s">
        <v>960</v>
      </c>
      <c r="B34" s="276" t="n">
        <f aca="false">B35-B36</f>
        <v>-6000</v>
      </c>
      <c r="C34" s="277" t="n">
        <f aca="false">C35-C36</f>
        <v>0</v>
      </c>
    </row>
    <row r="35" customFormat="false" ht="18.75" hidden="false" customHeight="false" outlineLevel="0" collapsed="false">
      <c r="A35" s="278" t="s">
        <v>961</v>
      </c>
      <c r="B35" s="279" t="n">
        <v>0</v>
      </c>
      <c r="C35" s="280" t="n">
        <v>0</v>
      </c>
    </row>
    <row r="36" customFormat="false" ht="18.75" hidden="false" customHeight="false" outlineLevel="0" collapsed="false">
      <c r="A36" s="278" t="s">
        <v>959</v>
      </c>
      <c r="B36" s="279" t="n">
        <v>6000</v>
      </c>
      <c r="C36" s="281" t="n">
        <v>0</v>
      </c>
    </row>
    <row r="37" customFormat="false" ht="18.75" hidden="false" customHeight="false" outlineLevel="0" collapsed="false">
      <c r="A37" s="278" t="s">
        <v>962</v>
      </c>
      <c r="B37" s="282"/>
      <c r="C37" s="283"/>
    </row>
    <row r="38" customFormat="false" ht="63" hidden="false" customHeight="true" outlineLevel="0" collapsed="false">
      <c r="A38" s="278" t="s">
        <v>972</v>
      </c>
      <c r="B38" s="279" t="n">
        <v>6000</v>
      </c>
      <c r="C38" s="281" t="n">
        <v>0</v>
      </c>
    </row>
    <row r="39" customFormat="false" ht="98.25" hidden="false" customHeight="true" outlineLevel="0" collapsed="false">
      <c r="A39" s="284" t="s">
        <v>973</v>
      </c>
      <c r="B39" s="285" t="n">
        <v>0</v>
      </c>
      <c r="C39" s="286" t="n">
        <v>0</v>
      </c>
    </row>
  </sheetData>
  <mergeCells count="21">
    <mergeCell ref="A1:I1"/>
    <mergeCell ref="B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4:C14"/>
    <mergeCell ref="A15:C15"/>
    <mergeCell ref="A16:C16"/>
    <mergeCell ref="A17:C17"/>
    <mergeCell ref="A18:C18"/>
    <mergeCell ref="A19:C19"/>
    <mergeCell ref="A25:B25"/>
    <mergeCell ref="A28:A29"/>
    <mergeCell ref="B28:B29"/>
    <mergeCell ref="C28:C29"/>
  </mergeCells>
  <printOptions headings="false" gridLines="false" gridLinesSet="true" horizontalCentered="false" verticalCentered="false"/>
  <pageMargins left="0.75" right="0.520138888888889" top="0.620138888888889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4.85"/>
    <col collapsed="false" customWidth="true" hidden="false" outlineLevel="0" max="6" min="6" style="0" width="23.41"/>
    <col collapsed="false" customWidth="true" hidden="false" outlineLevel="0" max="7" min="7" style="0" width="16.42"/>
    <col collapsed="false" customWidth="true" hidden="true" outlineLevel="0" max="8" min="8" style="0" width="2.99"/>
  </cols>
  <sheetData>
    <row r="1" customFormat="false" ht="32.25" hidden="false" customHeight="true" outlineLevel="0" collapsed="false">
      <c r="A1" s="7" t="s">
        <v>974</v>
      </c>
      <c r="B1" s="7"/>
      <c r="C1" s="7"/>
      <c r="D1" s="7"/>
      <c r="E1" s="7"/>
      <c r="F1" s="7"/>
      <c r="G1" s="7"/>
    </row>
    <row r="2" customFormat="false" ht="13.5" hidden="false" customHeight="true" outlineLevel="0" collapsed="false">
      <c r="A2" s="46" t="s">
        <v>975</v>
      </c>
      <c r="B2" s="46"/>
      <c r="C2" s="46"/>
      <c r="D2" s="46"/>
      <c r="E2" s="46"/>
      <c r="F2" s="46"/>
      <c r="G2" s="46"/>
    </row>
    <row r="3" customFormat="false" ht="13.5" hidden="false" customHeight="true" outlineLevel="0" collapsed="false">
      <c r="A3" s="45" t="s">
        <v>155</v>
      </c>
      <c r="B3" s="45"/>
      <c r="C3" s="45"/>
      <c r="D3" s="45"/>
      <c r="E3" s="45"/>
      <c r="F3" s="45"/>
      <c r="G3" s="45"/>
    </row>
    <row r="4" customFormat="false" ht="13.5" hidden="false" customHeight="true" outlineLevel="0" collapsed="false">
      <c r="A4" s="45" t="s">
        <v>156</v>
      </c>
      <c r="B4" s="45"/>
      <c r="C4" s="45"/>
      <c r="D4" s="45"/>
      <c r="E4" s="45"/>
      <c r="F4" s="45"/>
      <c r="G4" s="45"/>
    </row>
    <row r="5" customFormat="false" ht="13.5" hidden="false" customHeight="true" outlineLevel="0" collapsed="false">
      <c r="A5" s="45" t="s">
        <v>157</v>
      </c>
      <c r="B5" s="45"/>
      <c r="C5" s="45"/>
      <c r="D5" s="45"/>
      <c r="E5" s="45"/>
      <c r="F5" s="45"/>
      <c r="G5" s="45"/>
    </row>
    <row r="6" customFormat="false" ht="13.5" hidden="false" customHeight="true" outlineLevel="0" collapsed="false">
      <c r="A6" s="45" t="s">
        <v>158</v>
      </c>
      <c r="B6" s="45"/>
      <c r="C6" s="45"/>
      <c r="D6" s="45"/>
      <c r="E6" s="45"/>
      <c r="F6" s="45"/>
      <c r="G6" s="45"/>
    </row>
    <row r="7" customFormat="false" ht="13.5" hidden="false" customHeight="true" outlineLevel="0" collapsed="false">
      <c r="A7" s="45" t="s">
        <v>159</v>
      </c>
      <c r="B7" s="45"/>
      <c r="C7" s="45"/>
      <c r="D7" s="45"/>
      <c r="E7" s="45"/>
      <c r="F7" s="45"/>
      <c r="G7" s="45"/>
    </row>
    <row r="8" customFormat="false" ht="13.5" hidden="false" customHeight="true" outlineLevel="0" collapsed="false">
      <c r="A8" s="47" t="s">
        <v>156</v>
      </c>
      <c r="B8" s="47"/>
      <c r="C8" s="47"/>
      <c r="D8" s="47"/>
      <c r="E8" s="47"/>
      <c r="F8" s="47"/>
      <c r="G8" s="47"/>
    </row>
    <row r="9" customFormat="false" ht="13.5" hidden="false" customHeight="true" outlineLevel="0" collapsed="false">
      <c r="A9" s="45" t="s">
        <v>160</v>
      </c>
      <c r="B9" s="45"/>
      <c r="C9" s="45"/>
      <c r="D9" s="45"/>
      <c r="E9" s="45"/>
      <c r="F9" s="45"/>
      <c r="G9" s="45"/>
    </row>
    <row r="10" customFormat="false" ht="13.5" hidden="false" customHeight="true" outlineLevel="0" collapsed="false">
      <c r="A10" s="45" t="s">
        <v>161</v>
      </c>
      <c r="B10" s="45"/>
      <c r="C10" s="45"/>
      <c r="D10" s="45"/>
      <c r="E10" s="45"/>
      <c r="F10" s="45"/>
      <c r="G10" s="45"/>
    </row>
    <row r="11" customFormat="false" ht="13.5" hidden="false" customHeight="true" outlineLevel="0" collapsed="false">
      <c r="A11" s="45" t="s">
        <v>162</v>
      </c>
      <c r="B11" s="45"/>
      <c r="C11" s="45"/>
      <c r="D11" s="45"/>
      <c r="E11" s="45"/>
      <c r="F11" s="45"/>
      <c r="G11" s="45"/>
    </row>
    <row r="12" customFormat="false" ht="4.5" hidden="false" customHeight="true" outlineLevel="0" collapsed="false">
      <c r="A12" s="111"/>
      <c r="B12" s="111"/>
      <c r="C12" s="45"/>
      <c r="D12" s="45"/>
      <c r="E12" s="112"/>
      <c r="F12" s="112"/>
      <c r="G12" s="112"/>
    </row>
    <row r="13" customFormat="false" ht="13.5" hidden="true" customHeight="true" outlineLevel="0" collapsed="false">
      <c r="A13" s="44"/>
      <c r="B13" s="44"/>
      <c r="C13" s="44"/>
      <c r="D13" s="44"/>
      <c r="E13" s="44"/>
      <c r="F13" s="44"/>
      <c r="G13" s="44"/>
    </row>
    <row r="14" customFormat="false" ht="13.5" hidden="false" customHeight="true" outlineLevel="0" collapsed="false">
      <c r="A14" s="46" t="s">
        <v>976</v>
      </c>
      <c r="B14" s="46"/>
      <c r="C14" s="46"/>
      <c r="D14" s="46"/>
      <c r="E14" s="46"/>
      <c r="F14" s="46"/>
      <c r="G14" s="46"/>
    </row>
    <row r="15" customFormat="false" ht="13.5" hidden="false" customHeight="true" outlineLevel="0" collapsed="false">
      <c r="A15" s="45" t="s">
        <v>155</v>
      </c>
      <c r="B15" s="45"/>
      <c r="C15" s="45"/>
      <c r="D15" s="45"/>
      <c r="E15" s="45"/>
      <c r="F15" s="45"/>
      <c r="G15" s="45"/>
    </row>
    <row r="16" customFormat="false" ht="13.5" hidden="false" customHeight="true" outlineLevel="0" collapsed="false">
      <c r="A16" s="45" t="s">
        <v>372</v>
      </c>
      <c r="B16" s="45"/>
      <c r="C16" s="45"/>
      <c r="D16" s="45"/>
      <c r="E16" s="45"/>
      <c r="F16" s="45"/>
      <c r="G16" s="45"/>
    </row>
    <row r="17" customFormat="false" ht="13.5" hidden="false" customHeight="true" outlineLevel="0" collapsed="false">
      <c r="A17" s="45" t="s">
        <v>160</v>
      </c>
      <c r="B17" s="45"/>
      <c r="C17" s="45"/>
      <c r="D17" s="45"/>
      <c r="E17" s="45"/>
      <c r="F17" s="45"/>
      <c r="G17" s="45"/>
    </row>
    <row r="18" customFormat="false" ht="13.5" hidden="false" customHeight="true" outlineLevel="0" collapsed="false">
      <c r="A18" s="45" t="s">
        <v>161</v>
      </c>
      <c r="B18" s="45"/>
      <c r="C18" s="45"/>
      <c r="D18" s="45"/>
      <c r="E18" s="45"/>
      <c r="F18" s="45"/>
      <c r="G18" s="45"/>
    </row>
    <row r="19" customFormat="false" ht="13.5" hidden="false" customHeight="true" outlineLevel="0" collapsed="false">
      <c r="A19" s="45" t="s">
        <v>373</v>
      </c>
      <c r="B19" s="45"/>
      <c r="C19" s="45"/>
      <c r="D19" s="45"/>
      <c r="E19" s="45"/>
      <c r="F19" s="45"/>
      <c r="G19" s="45"/>
    </row>
    <row r="20" customFormat="false" ht="6" hidden="false" customHeight="true" outlineLevel="0" collapsed="false">
      <c r="A20" s="287"/>
      <c r="B20" s="287"/>
      <c r="C20" s="287"/>
      <c r="D20" s="287"/>
      <c r="E20" s="287"/>
      <c r="F20" s="287"/>
      <c r="G20" s="287"/>
    </row>
    <row r="21" customFormat="false" ht="12.75" hidden="true" customHeight="true" outlineLevel="0" collapsed="false">
      <c r="A21" s="287"/>
      <c r="B21" s="287"/>
      <c r="C21" s="287"/>
      <c r="D21" s="287"/>
      <c r="E21" s="287"/>
      <c r="F21" s="287"/>
      <c r="G21" s="287"/>
    </row>
    <row r="22" customFormat="false" ht="12.75" hidden="true" customHeight="true" outlineLevel="0" collapsed="false">
      <c r="A22" s="287"/>
      <c r="B22" s="287"/>
      <c r="C22" s="287"/>
      <c r="D22" s="287"/>
      <c r="E22" s="287"/>
      <c r="F22" s="287"/>
      <c r="G22" s="287"/>
    </row>
    <row r="23" customFormat="false" ht="12.75" hidden="true" customHeight="false" outlineLevel="0" collapsed="false">
      <c r="A23" s="288"/>
      <c r="B23" s="288"/>
      <c r="C23" s="288"/>
      <c r="D23" s="288"/>
      <c r="E23" s="288"/>
      <c r="F23" s="289"/>
      <c r="G23" s="290"/>
    </row>
    <row r="24" customFormat="false" ht="12.75" hidden="true" customHeight="false" outlineLevel="0" collapsed="false">
      <c r="A24" s="288"/>
      <c r="B24" s="289"/>
      <c r="C24" s="289"/>
      <c r="D24" s="289"/>
      <c r="E24" s="289"/>
      <c r="F24" s="289"/>
      <c r="G24" s="289"/>
    </row>
    <row r="25" customFormat="false" ht="12.75" hidden="true" customHeight="false" outlineLevel="0" collapsed="false">
      <c r="A25" s="288"/>
      <c r="B25" s="288"/>
      <c r="C25" s="289"/>
      <c r="D25" s="289"/>
      <c r="E25" s="289"/>
      <c r="F25" s="289"/>
      <c r="G25" s="289"/>
    </row>
    <row r="26" customFormat="false" ht="12.75" hidden="true" customHeight="true" outlineLevel="0" collapsed="false">
      <c r="A26" s="288"/>
      <c r="B26" s="288"/>
      <c r="C26" s="288"/>
      <c r="D26" s="288"/>
      <c r="E26" s="288"/>
      <c r="F26" s="291"/>
      <c r="G26" s="291"/>
    </row>
    <row r="27" customFormat="false" ht="12.75" hidden="true" customHeight="false" outlineLevel="0" collapsed="false">
      <c r="A27" s="288"/>
      <c r="B27" s="288"/>
      <c r="C27" s="288"/>
      <c r="D27" s="288"/>
      <c r="E27" s="288"/>
      <c r="F27" s="291"/>
      <c r="G27" s="291"/>
    </row>
    <row r="28" customFormat="false" ht="0.75" hidden="true" customHeight="true" outlineLevel="0" collapsed="false">
      <c r="A28" s="288"/>
      <c r="B28" s="288"/>
      <c r="C28" s="288"/>
      <c r="D28" s="288"/>
      <c r="E28" s="288"/>
      <c r="F28" s="288"/>
      <c r="G28" s="288"/>
    </row>
    <row r="29" customFormat="false" ht="15" hidden="false" customHeight="true" outlineLevel="0" collapsed="false">
      <c r="A29" s="292" t="s">
        <v>977</v>
      </c>
      <c r="B29" s="292"/>
      <c r="C29" s="292"/>
      <c r="D29" s="292"/>
      <c r="E29" s="292"/>
      <c r="F29" s="292"/>
      <c r="G29" s="292"/>
    </row>
    <row r="30" customFormat="false" ht="12.75" hidden="false" customHeight="false" outlineLevel="0" collapsed="false">
      <c r="A30" s="288"/>
      <c r="B30" s="288"/>
      <c r="C30" s="288"/>
      <c r="D30" s="288"/>
      <c r="E30" s="288"/>
      <c r="F30" s="288"/>
      <c r="G30" s="288"/>
    </row>
    <row r="31" customFormat="false" ht="14.25" hidden="false" customHeight="false" outlineLevel="0" collapsed="false">
      <c r="A31" s="293" t="s">
        <v>978</v>
      </c>
      <c r="B31" s="293"/>
      <c r="C31" s="293"/>
      <c r="D31" s="293" t="s">
        <v>979</v>
      </c>
      <c r="E31" s="293"/>
      <c r="F31" s="293"/>
      <c r="G31" s="294" t="s">
        <v>954</v>
      </c>
    </row>
    <row r="32" customFormat="false" ht="26.25" hidden="false" customHeight="true" outlineLevel="0" collapsed="false">
      <c r="A32" s="295" t="s">
        <v>980</v>
      </c>
      <c r="B32" s="295"/>
      <c r="C32" s="295"/>
      <c r="D32" s="296" t="s">
        <v>981</v>
      </c>
      <c r="E32" s="296"/>
      <c r="F32" s="296"/>
      <c r="G32" s="297" t="n">
        <f aca="false">G51</f>
        <v>0</v>
      </c>
    </row>
    <row r="33" customFormat="false" ht="36.75" hidden="false" customHeight="true" outlineLevel="0" collapsed="false">
      <c r="A33" s="295" t="s">
        <v>982</v>
      </c>
      <c r="B33" s="295"/>
      <c r="C33" s="295"/>
      <c r="D33" s="296" t="s">
        <v>983</v>
      </c>
      <c r="E33" s="296"/>
      <c r="F33" s="296"/>
      <c r="G33" s="297" t="n">
        <f aca="false">G34-G35</f>
        <v>0</v>
      </c>
    </row>
    <row r="34" customFormat="false" ht="41.25" hidden="false" customHeight="true" outlineLevel="0" collapsed="false">
      <c r="A34" s="298" t="s">
        <v>984</v>
      </c>
      <c r="B34" s="298"/>
      <c r="C34" s="298"/>
      <c r="D34" s="299" t="s">
        <v>985</v>
      </c>
      <c r="E34" s="299"/>
      <c r="F34" s="299"/>
      <c r="G34" s="300" t="n">
        <v>0</v>
      </c>
    </row>
    <row r="35" customFormat="false" ht="42" hidden="false" customHeight="true" outlineLevel="0" collapsed="false">
      <c r="A35" s="301" t="s">
        <v>986</v>
      </c>
      <c r="B35" s="301"/>
      <c r="C35" s="301"/>
      <c r="D35" s="302" t="s">
        <v>987</v>
      </c>
      <c r="E35" s="302"/>
      <c r="F35" s="302"/>
      <c r="G35" s="300"/>
    </row>
    <row r="36" customFormat="false" ht="40.5" hidden="false" customHeight="true" outlineLevel="0" collapsed="false">
      <c r="A36" s="298" t="s">
        <v>988</v>
      </c>
      <c r="B36" s="298"/>
      <c r="C36" s="298"/>
      <c r="D36" s="299" t="s">
        <v>989</v>
      </c>
      <c r="E36" s="299"/>
      <c r="F36" s="299"/>
      <c r="G36" s="300"/>
    </row>
    <row r="37" customFormat="false" ht="36.75" hidden="false" customHeight="true" outlineLevel="0" collapsed="false">
      <c r="A37" s="295" t="s">
        <v>990</v>
      </c>
      <c r="B37" s="295"/>
      <c r="C37" s="295"/>
      <c r="D37" s="296" t="s">
        <v>991</v>
      </c>
      <c r="E37" s="296"/>
      <c r="F37" s="296"/>
      <c r="G37" s="297" t="n">
        <f aca="false">G38-G41</f>
        <v>-4000</v>
      </c>
    </row>
    <row r="38" customFormat="false" ht="37.5" hidden="false" customHeight="true" outlineLevel="0" collapsed="false">
      <c r="A38" s="301" t="s">
        <v>992</v>
      </c>
      <c r="B38" s="301"/>
      <c r="C38" s="301"/>
      <c r="D38" s="302" t="s">
        <v>993</v>
      </c>
      <c r="E38" s="302"/>
      <c r="F38" s="302"/>
      <c r="G38" s="300" t="n">
        <f aca="false">G39</f>
        <v>4300</v>
      </c>
    </row>
    <row r="39" customFormat="false" ht="55.5" hidden="false" customHeight="true" outlineLevel="0" collapsed="false">
      <c r="A39" s="301" t="s">
        <v>994</v>
      </c>
      <c r="B39" s="301"/>
      <c r="C39" s="301"/>
      <c r="D39" s="302" t="s">
        <v>995</v>
      </c>
      <c r="E39" s="302"/>
      <c r="F39" s="302"/>
      <c r="G39" s="300" t="n">
        <f aca="false">G40</f>
        <v>4300</v>
      </c>
    </row>
    <row r="40" customFormat="false" ht="66" hidden="false" customHeight="true" outlineLevel="0" collapsed="false">
      <c r="A40" s="301" t="s">
        <v>996</v>
      </c>
      <c r="B40" s="301"/>
      <c r="C40" s="301"/>
      <c r="D40" s="302" t="s">
        <v>997</v>
      </c>
      <c r="E40" s="302"/>
      <c r="F40" s="302"/>
      <c r="G40" s="300" t="n">
        <v>4300</v>
      </c>
    </row>
    <row r="41" customFormat="false" ht="53.25" hidden="false" customHeight="true" outlineLevel="0" collapsed="false">
      <c r="A41" s="301" t="s">
        <v>998</v>
      </c>
      <c r="B41" s="301"/>
      <c r="C41" s="301"/>
      <c r="D41" s="302" t="s">
        <v>999</v>
      </c>
      <c r="E41" s="302"/>
      <c r="F41" s="302"/>
      <c r="G41" s="300" t="n">
        <f aca="false">G42+G45</f>
        <v>8300</v>
      </c>
    </row>
    <row r="42" customFormat="false" ht="55.5" hidden="false" customHeight="true" outlineLevel="0" collapsed="false">
      <c r="A42" s="301" t="s">
        <v>1000</v>
      </c>
      <c r="B42" s="301"/>
      <c r="C42" s="301"/>
      <c r="D42" s="302" t="s">
        <v>1001</v>
      </c>
      <c r="E42" s="302"/>
      <c r="F42" s="302"/>
      <c r="G42" s="300" t="n">
        <f aca="false">G44</f>
        <v>4000</v>
      </c>
    </row>
    <row r="43" customFormat="false" ht="68.25" hidden="true" customHeight="true" outlineLevel="0" collapsed="false">
      <c r="A43" s="301" t="s">
        <v>1002</v>
      </c>
      <c r="B43" s="301"/>
      <c r="C43" s="301"/>
      <c r="D43" s="302" t="s">
        <v>1003</v>
      </c>
      <c r="E43" s="302"/>
      <c r="F43" s="302"/>
      <c r="G43" s="303"/>
    </row>
    <row r="44" customFormat="false" ht="65.25" hidden="false" customHeight="true" outlineLevel="0" collapsed="false">
      <c r="A44" s="298" t="s">
        <v>1004</v>
      </c>
      <c r="B44" s="298"/>
      <c r="C44" s="298"/>
      <c r="D44" s="299" t="s">
        <v>1005</v>
      </c>
      <c r="E44" s="299"/>
      <c r="F44" s="299"/>
      <c r="G44" s="304" t="n">
        <v>4000</v>
      </c>
    </row>
    <row r="45" customFormat="false" ht="66" hidden="false" customHeight="true" outlineLevel="0" collapsed="false">
      <c r="A45" s="298" t="s">
        <v>1002</v>
      </c>
      <c r="B45" s="298"/>
      <c r="C45" s="298"/>
      <c r="D45" s="299" t="s">
        <v>1006</v>
      </c>
      <c r="E45" s="299"/>
      <c r="F45" s="299"/>
      <c r="G45" s="304" t="n">
        <v>4300</v>
      </c>
    </row>
    <row r="46" customFormat="false" ht="33.75" hidden="false" customHeight="true" outlineLevel="0" collapsed="false">
      <c r="A46" s="295" t="s">
        <v>1007</v>
      </c>
      <c r="B46" s="295"/>
      <c r="C46" s="295"/>
      <c r="D46" s="296" t="s">
        <v>1008</v>
      </c>
      <c r="E46" s="296"/>
      <c r="F46" s="296"/>
      <c r="G46" s="297" t="n">
        <f aca="false">G47</f>
        <v>830.556</v>
      </c>
    </row>
    <row r="47" customFormat="false" ht="35.25" hidden="false" customHeight="true" outlineLevel="0" collapsed="false">
      <c r="A47" s="301" t="s">
        <v>1007</v>
      </c>
      <c r="B47" s="301"/>
      <c r="C47" s="301"/>
      <c r="D47" s="302" t="s">
        <v>1009</v>
      </c>
      <c r="E47" s="302"/>
      <c r="F47" s="302"/>
      <c r="G47" s="300" t="n">
        <f aca="false">G48</f>
        <v>830.556</v>
      </c>
    </row>
    <row r="48" customFormat="false" ht="35.25" hidden="false" customHeight="true" outlineLevel="0" collapsed="false">
      <c r="A48" s="301" t="s">
        <v>1010</v>
      </c>
      <c r="B48" s="301"/>
      <c r="C48" s="301"/>
      <c r="D48" s="302" t="s">
        <v>1011</v>
      </c>
      <c r="E48" s="302"/>
      <c r="F48" s="302"/>
      <c r="G48" s="300" t="n">
        <f aca="false">G49</f>
        <v>830.556</v>
      </c>
    </row>
    <row r="49" customFormat="false" ht="35.25" hidden="false" customHeight="true" outlineLevel="0" collapsed="false">
      <c r="A49" s="301" t="s">
        <v>1012</v>
      </c>
      <c r="B49" s="301"/>
      <c r="C49" s="301"/>
      <c r="D49" s="302" t="s">
        <v>1013</v>
      </c>
      <c r="E49" s="302"/>
      <c r="F49" s="302"/>
      <c r="G49" s="300" t="n">
        <f aca="false">G50</f>
        <v>830.556</v>
      </c>
    </row>
    <row r="50" customFormat="false" ht="35.25" hidden="false" customHeight="true" outlineLevel="0" collapsed="false">
      <c r="A50" s="301" t="s">
        <v>1014</v>
      </c>
      <c r="B50" s="301"/>
      <c r="C50" s="301"/>
      <c r="D50" s="302" t="s">
        <v>1015</v>
      </c>
      <c r="E50" s="302"/>
      <c r="F50" s="302"/>
      <c r="G50" s="300" t="n">
        <v>830.556</v>
      </c>
    </row>
    <row r="51" customFormat="false" ht="30.75" hidden="false" customHeight="true" outlineLevel="0" collapsed="false">
      <c r="A51" s="295" t="s">
        <v>1016</v>
      </c>
      <c r="B51" s="295"/>
      <c r="C51" s="295"/>
      <c r="D51" s="296" t="s">
        <v>1017</v>
      </c>
      <c r="E51" s="296"/>
      <c r="F51" s="296"/>
      <c r="G51" s="297" t="n">
        <v>0</v>
      </c>
    </row>
    <row r="52" customFormat="false" ht="52.5" hidden="false" customHeight="true" outlineLevel="0" collapsed="false">
      <c r="A52" s="301" t="s">
        <v>1018</v>
      </c>
      <c r="B52" s="301"/>
      <c r="C52" s="301"/>
      <c r="D52" s="302" t="s">
        <v>1019</v>
      </c>
      <c r="E52" s="302"/>
      <c r="F52" s="302"/>
      <c r="G52" s="300" t="n">
        <v>0</v>
      </c>
    </row>
    <row r="53" customFormat="false" ht="39" hidden="false" customHeight="true" outlineLevel="0" collapsed="false">
      <c r="A53" s="301" t="s">
        <v>1020</v>
      </c>
      <c r="B53" s="301"/>
      <c r="C53" s="301"/>
      <c r="D53" s="302" t="s">
        <v>1021</v>
      </c>
      <c r="E53" s="302"/>
      <c r="F53" s="302"/>
      <c r="G53" s="300" t="n">
        <v>0</v>
      </c>
    </row>
    <row r="54" customFormat="false" ht="26.25" hidden="false" customHeight="true" outlineLevel="0" collapsed="false">
      <c r="A54" s="305" t="s">
        <v>1022</v>
      </c>
      <c r="B54" s="305"/>
      <c r="C54" s="305"/>
      <c r="D54" s="305"/>
      <c r="E54" s="305"/>
      <c r="F54" s="305"/>
      <c r="G54" s="297" t="n">
        <f aca="false">G33+G37+G47</f>
        <v>-3169.444</v>
      </c>
    </row>
    <row r="56" customFormat="false" ht="18.75" hidden="false" customHeight="false" outlineLevel="0" collapsed="false">
      <c r="A56" s="306"/>
      <c r="B56" s="306"/>
      <c r="C56" s="306"/>
      <c r="D56" s="306"/>
      <c r="E56" s="306"/>
      <c r="F56" s="306"/>
      <c r="G56" s="306"/>
    </row>
    <row r="57" customFormat="false" ht="18.75" hidden="false" customHeight="false" outlineLevel="0" collapsed="false">
      <c r="A57" s="306"/>
      <c r="B57" s="306"/>
      <c r="C57" s="306"/>
      <c r="D57" s="306"/>
      <c r="E57" s="306"/>
      <c r="F57" s="306"/>
      <c r="G57" s="306"/>
    </row>
    <row r="58" customFormat="false" ht="18.75" hidden="false" customHeight="false" outlineLevel="0" collapsed="false">
      <c r="A58" s="306"/>
      <c r="B58" s="306"/>
      <c r="C58" s="306"/>
      <c r="D58" s="306"/>
      <c r="E58" s="306"/>
      <c r="F58" s="306"/>
      <c r="G58" s="306"/>
    </row>
    <row r="59" customFormat="false" ht="18.75" hidden="false" customHeight="false" outlineLevel="0" collapsed="false">
      <c r="A59" s="306"/>
      <c r="B59" s="306"/>
      <c r="C59" s="306"/>
      <c r="D59" s="306"/>
      <c r="E59" s="306"/>
      <c r="F59" s="306"/>
      <c r="G59" s="306"/>
    </row>
    <row r="60" customFormat="false" ht="18.75" hidden="false" customHeight="false" outlineLevel="0" collapsed="false">
      <c r="A60" s="306"/>
      <c r="B60" s="306"/>
      <c r="C60" s="306"/>
      <c r="D60" s="306"/>
      <c r="E60" s="306"/>
      <c r="F60" s="306"/>
      <c r="G60" s="306"/>
    </row>
    <row r="61" customFormat="false" ht="18.75" hidden="false" customHeight="false" outlineLevel="0" collapsed="false">
      <c r="A61" s="306"/>
      <c r="B61" s="306"/>
      <c r="C61" s="306"/>
      <c r="D61" s="306"/>
      <c r="E61" s="306"/>
      <c r="F61" s="306"/>
      <c r="G61" s="306"/>
    </row>
    <row r="62" customFormat="false" ht="18.75" hidden="false" customHeight="false" outlineLevel="0" collapsed="false">
      <c r="A62" s="306"/>
      <c r="B62" s="306"/>
      <c r="C62" s="306"/>
      <c r="D62" s="306"/>
      <c r="E62" s="306"/>
      <c r="F62" s="306"/>
      <c r="G62" s="306"/>
    </row>
    <row r="63" customFormat="false" ht="18.75" hidden="false" customHeight="false" outlineLevel="0" collapsed="false">
      <c r="A63" s="306"/>
      <c r="B63" s="306"/>
      <c r="C63" s="306"/>
      <c r="D63" s="306"/>
      <c r="E63" s="306"/>
      <c r="F63" s="306"/>
      <c r="G63" s="306"/>
    </row>
    <row r="64" customFormat="false" ht="18.75" hidden="false" customHeight="false" outlineLevel="0" collapsed="false">
      <c r="A64" s="306"/>
      <c r="B64" s="306"/>
      <c r="C64" s="306"/>
      <c r="D64" s="306"/>
      <c r="E64" s="306"/>
      <c r="F64" s="306"/>
      <c r="G64" s="306"/>
    </row>
    <row r="65" customFormat="false" ht="18.75" hidden="false" customHeight="false" outlineLevel="0" collapsed="false">
      <c r="A65" s="306"/>
      <c r="B65" s="306"/>
      <c r="C65" s="306"/>
      <c r="D65" s="306"/>
      <c r="E65" s="306"/>
      <c r="F65" s="306"/>
      <c r="G65" s="306"/>
    </row>
  </sheetData>
  <mergeCells count="6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4:G14"/>
    <mergeCell ref="A15:G15"/>
    <mergeCell ref="A16:G16"/>
    <mergeCell ref="A17:G17"/>
    <mergeCell ref="A18:G18"/>
    <mergeCell ref="A19:G19"/>
    <mergeCell ref="A29:G29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C39"/>
    <mergeCell ref="D39:F39"/>
    <mergeCell ref="A40:C40"/>
    <mergeCell ref="D40:F40"/>
    <mergeCell ref="A41:C41"/>
    <mergeCell ref="D41:F41"/>
    <mergeCell ref="A42:C42"/>
    <mergeCell ref="D42:F42"/>
    <mergeCell ref="A43:C43"/>
    <mergeCell ref="D43:F43"/>
    <mergeCell ref="A44:C44"/>
    <mergeCell ref="D44:F44"/>
    <mergeCell ref="A45:C45"/>
    <mergeCell ref="D45:F45"/>
    <mergeCell ref="A46:C46"/>
    <mergeCell ref="D46:F46"/>
    <mergeCell ref="A47:C47"/>
    <mergeCell ref="D47:F47"/>
    <mergeCell ref="A48:C48"/>
    <mergeCell ref="D48:F48"/>
    <mergeCell ref="A49:C49"/>
    <mergeCell ref="D49:F49"/>
    <mergeCell ref="A50:C50"/>
    <mergeCell ref="D50:F50"/>
    <mergeCell ref="A51:C51"/>
    <mergeCell ref="D51:F51"/>
    <mergeCell ref="A52:C52"/>
    <mergeCell ref="D52:F52"/>
    <mergeCell ref="A53:C53"/>
    <mergeCell ref="D53:F53"/>
    <mergeCell ref="A54:F54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99"/>
    <col collapsed="false" customWidth="true" hidden="false" outlineLevel="0" max="3" min="3" style="0" width="5.41"/>
    <col collapsed="false" customWidth="true" hidden="false" outlineLevel="0" max="4" min="4" style="0" width="4.7"/>
    <col collapsed="false" customWidth="true" hidden="false" outlineLevel="0" max="5" min="5" style="0" width="10.85"/>
    <col collapsed="false" customWidth="true" hidden="false" outlineLevel="0" max="6" min="6" style="0" width="7.14"/>
    <col collapsed="false" customWidth="false" hidden="true" outlineLevel="0" max="9" min="7" style="0" width="9.06"/>
    <col collapsed="false" customWidth="true" hidden="false" outlineLevel="0" max="10" min="10" style="0" width="11.99"/>
    <col collapsed="false" customWidth="false" hidden="true" outlineLevel="0" max="11" min="11" style="0" width="9.06"/>
  </cols>
  <sheetData>
    <row r="1" customFormat="false" ht="32.25" hidden="false" customHeight="true" outlineLevel="0" collapsed="false">
      <c r="A1" s="7" t="s">
        <v>1023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46" t="s">
        <v>1024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2.75" hidden="false" customHeight="false" outlineLevel="0" collapsed="false">
      <c r="A3" s="45" t="s">
        <v>155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12.75" hidden="false" customHeight="false" outlineLevel="0" collapsed="false">
      <c r="A4" s="45" t="s">
        <v>156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2.75" hidden="false" customHeight="false" outlineLevel="0" collapsed="false">
      <c r="A5" s="45" t="s">
        <v>908</v>
      </c>
      <c r="B5" s="45"/>
      <c r="C5" s="45"/>
      <c r="D5" s="45"/>
      <c r="E5" s="45"/>
      <c r="F5" s="45"/>
      <c r="G5" s="45"/>
      <c r="H5" s="45"/>
      <c r="I5" s="45"/>
      <c r="J5" s="45"/>
    </row>
    <row r="6" customFormat="false" ht="12.75" hidden="false" customHeight="false" outlineLevel="0" collapsed="false">
      <c r="A6" s="45" t="s">
        <v>158</v>
      </c>
      <c r="B6" s="45"/>
      <c r="C6" s="45"/>
      <c r="D6" s="45"/>
      <c r="E6" s="45"/>
      <c r="F6" s="45"/>
      <c r="G6" s="45"/>
      <c r="H6" s="45"/>
      <c r="I6" s="45"/>
      <c r="J6" s="45"/>
    </row>
    <row r="7" customFormat="false" ht="12.75" hidden="false" customHeight="false" outlineLevel="0" collapsed="false">
      <c r="A7" s="45" t="s">
        <v>159</v>
      </c>
      <c r="B7" s="45"/>
      <c r="C7" s="45"/>
      <c r="D7" s="45"/>
      <c r="E7" s="45"/>
      <c r="F7" s="45"/>
      <c r="G7" s="45"/>
      <c r="H7" s="45"/>
      <c r="I7" s="45"/>
      <c r="J7" s="45"/>
    </row>
    <row r="8" customFormat="false" ht="12.75" hidden="false" customHeight="false" outlineLevel="0" collapsed="false">
      <c r="A8" s="47" t="s">
        <v>156</v>
      </c>
      <c r="B8" s="47"/>
      <c r="C8" s="47"/>
      <c r="D8" s="47"/>
      <c r="E8" s="47"/>
      <c r="F8" s="47"/>
      <c r="G8" s="47"/>
      <c r="H8" s="47"/>
      <c r="I8" s="47"/>
      <c r="J8" s="47"/>
    </row>
    <row r="9" customFormat="false" ht="12.75" hidden="false" customHeight="false" outlineLevel="0" collapsed="false">
      <c r="A9" s="45" t="s">
        <v>160</v>
      </c>
      <c r="B9" s="45"/>
      <c r="C9" s="45"/>
      <c r="D9" s="45"/>
      <c r="E9" s="45"/>
      <c r="F9" s="45"/>
      <c r="G9" s="45"/>
      <c r="H9" s="45"/>
      <c r="I9" s="45"/>
      <c r="J9" s="45"/>
    </row>
    <row r="10" customFormat="false" ht="12.75" hidden="false" customHeight="true" outlineLevel="0" collapsed="false">
      <c r="A10" s="45" t="s">
        <v>161</v>
      </c>
      <c r="B10" s="45"/>
      <c r="C10" s="45"/>
      <c r="D10" s="45"/>
      <c r="E10" s="45"/>
      <c r="F10" s="45"/>
      <c r="G10" s="45"/>
      <c r="H10" s="45"/>
      <c r="I10" s="45"/>
      <c r="J10" s="45"/>
    </row>
    <row r="11" customFormat="false" ht="14.25" hidden="false" customHeight="true" outlineLevel="0" collapsed="false">
      <c r="A11" s="45" t="s">
        <v>162</v>
      </c>
      <c r="B11" s="45"/>
      <c r="C11" s="45"/>
      <c r="D11" s="45"/>
      <c r="E11" s="45"/>
      <c r="F11" s="45"/>
      <c r="G11" s="45"/>
      <c r="H11" s="45"/>
      <c r="I11" s="45"/>
      <c r="J11" s="45"/>
      <c r="K11" s="110"/>
    </row>
    <row r="12" customFormat="false" ht="6.75" hidden="false" customHeight="true" outlineLevel="0" collapsed="false">
      <c r="A12" s="111"/>
      <c r="B12" s="111"/>
      <c r="C12" s="45"/>
      <c r="D12" s="45"/>
      <c r="E12" s="112"/>
      <c r="F12" s="112"/>
      <c r="G12" s="112"/>
      <c r="H12" s="112"/>
      <c r="I12" s="112"/>
      <c r="J12" s="162"/>
      <c r="K12" s="110"/>
    </row>
    <row r="13" customFormat="false" ht="12.75" hidden="tru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162"/>
      <c r="K13" s="110"/>
    </row>
    <row r="14" customFormat="false" ht="12.75" hidden="false" customHeight="true" outlineLevel="0" collapsed="false">
      <c r="A14" s="46" t="s">
        <v>1025</v>
      </c>
      <c r="B14" s="46"/>
      <c r="C14" s="46"/>
      <c r="D14" s="46"/>
      <c r="E14" s="46"/>
      <c r="F14" s="46"/>
      <c r="G14" s="46"/>
      <c r="H14" s="46"/>
      <c r="I14" s="46"/>
      <c r="J14" s="46"/>
      <c r="K14" s="110"/>
    </row>
    <row r="15" customFormat="false" ht="12.75" hidden="false" customHeight="false" outlineLevel="0" collapsed="false">
      <c r="A15" s="45" t="s">
        <v>155</v>
      </c>
      <c r="B15" s="45"/>
      <c r="C15" s="45"/>
      <c r="D15" s="45"/>
      <c r="E15" s="45"/>
      <c r="F15" s="45"/>
      <c r="G15" s="45"/>
      <c r="H15" s="45"/>
      <c r="I15" s="45"/>
      <c r="J15" s="45"/>
      <c r="K15" s="110"/>
    </row>
    <row r="16" customFormat="false" ht="12.75" hidden="false" customHeight="true" outlineLevel="0" collapsed="false">
      <c r="A16" s="45" t="s">
        <v>372</v>
      </c>
      <c r="B16" s="45"/>
      <c r="C16" s="45"/>
      <c r="D16" s="45"/>
      <c r="E16" s="45"/>
      <c r="F16" s="45"/>
      <c r="G16" s="45"/>
      <c r="H16" s="45"/>
      <c r="I16" s="45"/>
      <c r="J16" s="45"/>
      <c r="K16" s="110"/>
    </row>
    <row r="17" customFormat="false" ht="12.75" hidden="false" customHeight="false" outlineLevel="0" collapsed="false">
      <c r="A17" s="45" t="s">
        <v>160</v>
      </c>
      <c r="B17" s="45"/>
      <c r="C17" s="45"/>
      <c r="D17" s="45"/>
      <c r="E17" s="45"/>
      <c r="F17" s="45"/>
      <c r="G17" s="45"/>
      <c r="H17" s="45"/>
      <c r="I17" s="45"/>
      <c r="J17" s="45"/>
      <c r="K17" s="110"/>
    </row>
    <row r="18" customFormat="false" ht="12.75" hidden="false" customHeight="false" outlineLevel="0" collapsed="false">
      <c r="A18" s="45" t="s">
        <v>161</v>
      </c>
      <c r="B18" s="45"/>
      <c r="C18" s="45"/>
      <c r="D18" s="45"/>
      <c r="E18" s="45"/>
      <c r="F18" s="45"/>
      <c r="G18" s="45"/>
      <c r="H18" s="45"/>
      <c r="I18" s="45"/>
      <c r="J18" s="45"/>
      <c r="K18" s="110"/>
    </row>
    <row r="19" customFormat="false" ht="12.75" hidden="false" customHeight="false" outlineLevel="0" collapsed="false">
      <c r="A19" s="45" t="s">
        <v>373</v>
      </c>
      <c r="B19" s="45"/>
      <c r="C19" s="45"/>
      <c r="D19" s="45"/>
      <c r="E19" s="45"/>
      <c r="F19" s="45"/>
      <c r="G19" s="45"/>
      <c r="H19" s="45"/>
      <c r="I19" s="45"/>
      <c r="J19" s="45"/>
      <c r="K19" s="110"/>
    </row>
    <row r="20" customFormat="false" ht="7.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10"/>
    </row>
    <row r="21" customFormat="false" ht="12.75" hidden="true" customHeight="fals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  <c r="K21" s="110"/>
    </row>
    <row r="22" customFormat="false" ht="4.5" hidden="false" customHeight="true" outlineLevel="0" collapsed="false">
      <c r="A22" s="48"/>
      <c r="B22" s="209"/>
      <c r="C22" s="209"/>
      <c r="D22" s="209"/>
      <c r="E22" s="209"/>
      <c r="F22" s="209"/>
      <c r="G22" s="209"/>
      <c r="H22" s="209"/>
      <c r="I22" s="209"/>
      <c r="J22" s="209"/>
      <c r="K22" s="48"/>
    </row>
    <row r="23" customFormat="false" ht="12.75" hidden="true" customHeight="false" outlineLevel="0" collapsed="false">
      <c r="A23" s="48"/>
      <c r="B23" s="307"/>
      <c r="C23" s="307"/>
      <c r="D23" s="307"/>
      <c r="E23" s="307"/>
      <c r="F23" s="307"/>
      <c r="G23" s="307"/>
      <c r="H23" s="307"/>
      <c r="I23" s="307"/>
      <c r="J23" s="307"/>
      <c r="K23" s="48"/>
    </row>
    <row r="24" customFormat="false" ht="12" hidden="false" customHeight="true" outlineLevel="0" collapsed="false">
      <c r="A24" s="50" t="s">
        <v>1026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customFormat="false" ht="4.5" hidden="true" customHeight="true" outlineLevel="0" collapsed="false">
      <c r="A25" s="308"/>
      <c r="B25" s="308"/>
      <c r="C25" s="308"/>
      <c r="D25" s="308"/>
      <c r="E25" s="308"/>
      <c r="F25" s="308"/>
      <c r="G25" s="308"/>
      <c r="H25" s="308"/>
      <c r="I25" s="308"/>
      <c r="J25" s="308"/>
      <c r="K25" s="48"/>
    </row>
    <row r="26" customFormat="false" ht="12.7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7" t="s">
        <v>375</v>
      </c>
      <c r="K26" s="48"/>
    </row>
    <row r="27" customFormat="false" ht="3" hidden="false" customHeight="tru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7"/>
      <c r="K27" s="48"/>
    </row>
    <row r="28" customFormat="false" ht="12.75" hidden="false" customHeight="true" outlineLevel="0" collapsed="false">
      <c r="A28" s="309" t="s">
        <v>166</v>
      </c>
      <c r="B28" s="310" t="s">
        <v>798</v>
      </c>
      <c r="C28" s="310" t="s">
        <v>377</v>
      </c>
      <c r="D28" s="310" t="s">
        <v>378</v>
      </c>
      <c r="E28" s="310" t="s">
        <v>379</v>
      </c>
      <c r="F28" s="310" t="s">
        <v>380</v>
      </c>
      <c r="G28" s="310" t="s">
        <v>376</v>
      </c>
      <c r="H28" s="310" t="s">
        <v>376</v>
      </c>
      <c r="I28" s="309"/>
      <c r="J28" s="311" t="s">
        <v>167</v>
      </c>
      <c r="K28" s="118"/>
    </row>
    <row r="29" customFormat="false" ht="12.75" hidden="false" customHeight="false" outlineLevel="0" collapsed="false">
      <c r="A29" s="309"/>
      <c r="B29" s="310"/>
      <c r="C29" s="310"/>
      <c r="D29" s="310"/>
      <c r="E29" s="310"/>
      <c r="F29" s="310"/>
      <c r="G29" s="310"/>
      <c r="H29" s="310"/>
      <c r="I29" s="312"/>
      <c r="J29" s="311"/>
      <c r="K29" s="118"/>
    </row>
    <row r="30" customFormat="false" ht="6.75" hidden="false" customHeight="true" outlineLevel="0" collapsed="false">
      <c r="A30" s="309"/>
      <c r="B30" s="310"/>
      <c r="C30" s="310"/>
      <c r="D30" s="310"/>
      <c r="E30" s="310"/>
      <c r="F30" s="310"/>
      <c r="G30" s="310"/>
      <c r="H30" s="310"/>
      <c r="I30" s="313"/>
      <c r="J30" s="311"/>
      <c r="K30" s="118"/>
    </row>
    <row r="31" customFormat="false" ht="12.75" hidden="false" customHeight="false" outlineLevel="0" collapsed="false">
      <c r="A31" s="310" t="s">
        <v>168</v>
      </c>
      <c r="B31" s="310" t="s">
        <v>169</v>
      </c>
      <c r="C31" s="310" t="s">
        <v>170</v>
      </c>
      <c r="D31" s="310" t="s">
        <v>382</v>
      </c>
      <c r="E31" s="310" t="s">
        <v>383</v>
      </c>
      <c r="F31" s="310" t="s">
        <v>384</v>
      </c>
      <c r="G31" s="310" t="s">
        <v>385</v>
      </c>
      <c r="H31" s="310" t="s">
        <v>385</v>
      </c>
      <c r="I31" s="310" t="s">
        <v>1027</v>
      </c>
      <c r="J31" s="310" t="s">
        <v>1028</v>
      </c>
      <c r="K31" s="119"/>
    </row>
    <row r="32" customFormat="false" ht="25.5" hidden="false" customHeight="false" outlineLevel="0" collapsed="false">
      <c r="A32" s="75" t="s">
        <v>1029</v>
      </c>
      <c r="B32" s="120" t="s">
        <v>800</v>
      </c>
      <c r="C32" s="120"/>
      <c r="D32" s="120"/>
      <c r="E32" s="120"/>
      <c r="F32" s="120"/>
      <c r="G32" s="120"/>
      <c r="H32" s="120"/>
      <c r="I32" s="120" t="s">
        <v>1030</v>
      </c>
      <c r="J32" s="121" t="n">
        <f aca="false">J33+J55+J67+J81+J97+J108+J72</f>
        <v>421.684</v>
      </c>
      <c r="K32" s="110"/>
    </row>
    <row r="33" customFormat="false" ht="12.75" hidden="false" customHeight="false" outlineLevel="0" collapsed="false">
      <c r="A33" s="75" t="s">
        <v>494</v>
      </c>
      <c r="B33" s="120" t="s">
        <v>800</v>
      </c>
      <c r="C33" s="120" t="s">
        <v>419</v>
      </c>
      <c r="D33" s="120"/>
      <c r="E33" s="120"/>
      <c r="F33" s="120"/>
      <c r="G33" s="120"/>
      <c r="H33" s="120"/>
      <c r="I33" s="120" t="s">
        <v>1031</v>
      </c>
      <c r="J33" s="121" t="n">
        <f aca="false">J34+J50</f>
        <v>533.836</v>
      </c>
      <c r="K33" s="110"/>
    </row>
    <row r="34" customFormat="false" ht="12.75" hidden="false" customHeight="false" outlineLevel="0" collapsed="false">
      <c r="A34" s="75" t="s">
        <v>499</v>
      </c>
      <c r="B34" s="120" t="s">
        <v>800</v>
      </c>
      <c r="C34" s="120" t="s">
        <v>419</v>
      </c>
      <c r="D34" s="120" t="s">
        <v>423</v>
      </c>
      <c r="E34" s="120"/>
      <c r="F34" s="120"/>
      <c r="G34" s="120"/>
      <c r="H34" s="120"/>
      <c r="I34" s="120" t="s">
        <v>1032</v>
      </c>
      <c r="J34" s="121" t="n">
        <f aca="false">J35</f>
        <v>543.836</v>
      </c>
      <c r="K34" s="110"/>
    </row>
    <row r="35" customFormat="false" ht="25.5" hidden="false" customHeight="false" outlineLevel="0" collapsed="false">
      <c r="A35" s="122" t="s">
        <v>483</v>
      </c>
      <c r="B35" s="123" t="s">
        <v>800</v>
      </c>
      <c r="C35" s="123" t="s">
        <v>419</v>
      </c>
      <c r="D35" s="123" t="s">
        <v>423</v>
      </c>
      <c r="E35" s="123" t="s">
        <v>484</v>
      </c>
      <c r="F35" s="123"/>
      <c r="G35" s="123"/>
      <c r="H35" s="123"/>
      <c r="I35" s="120" t="s">
        <v>1033</v>
      </c>
      <c r="J35" s="124" t="n">
        <f aca="false">J36+J41+J44+J47</f>
        <v>543.836</v>
      </c>
      <c r="K35" s="110"/>
    </row>
    <row r="36" customFormat="false" ht="39" hidden="false" customHeight="true" outlineLevel="0" collapsed="false">
      <c r="A36" s="122" t="s">
        <v>507</v>
      </c>
      <c r="B36" s="123" t="s">
        <v>800</v>
      </c>
      <c r="C36" s="123" t="s">
        <v>419</v>
      </c>
      <c r="D36" s="123" t="s">
        <v>423</v>
      </c>
      <c r="E36" s="123" t="s">
        <v>508</v>
      </c>
      <c r="F36" s="123"/>
      <c r="G36" s="123"/>
      <c r="H36" s="123"/>
      <c r="I36" s="120" t="s">
        <v>1034</v>
      </c>
      <c r="J36" s="124" t="n">
        <f aca="false">J37+J39</f>
        <v>-152.762</v>
      </c>
      <c r="K36" s="124" t="n">
        <f aca="false">K37</f>
        <v>0</v>
      </c>
    </row>
    <row r="37" customFormat="false" ht="25.5" hidden="false" customHeight="false" outlineLevel="0" collapsed="false">
      <c r="A37" s="122" t="s">
        <v>402</v>
      </c>
      <c r="B37" s="123" t="s">
        <v>800</v>
      </c>
      <c r="C37" s="123" t="s">
        <v>419</v>
      </c>
      <c r="D37" s="123" t="s">
        <v>423</v>
      </c>
      <c r="E37" s="123" t="s">
        <v>508</v>
      </c>
      <c r="F37" s="123" t="s">
        <v>403</v>
      </c>
      <c r="G37" s="123"/>
      <c r="H37" s="123"/>
      <c r="I37" s="120" t="s">
        <v>1035</v>
      </c>
      <c r="J37" s="124" t="n">
        <f aca="false">J38</f>
        <v>-152.762</v>
      </c>
      <c r="K37" s="110"/>
    </row>
    <row r="38" customFormat="false" ht="29.25" hidden="false" customHeight="true" outlineLevel="0" collapsed="false">
      <c r="A38" s="122" t="s">
        <v>404</v>
      </c>
      <c r="B38" s="123" t="s">
        <v>800</v>
      </c>
      <c r="C38" s="123" t="s">
        <v>419</v>
      </c>
      <c r="D38" s="123" t="s">
        <v>423</v>
      </c>
      <c r="E38" s="123" t="s">
        <v>508</v>
      </c>
      <c r="F38" s="123" t="s">
        <v>405</v>
      </c>
      <c r="G38" s="123"/>
      <c r="H38" s="123"/>
      <c r="I38" s="120"/>
      <c r="J38" s="124" t="n">
        <v>-152.762</v>
      </c>
      <c r="K38" s="110"/>
    </row>
    <row r="39" customFormat="false" ht="18" hidden="true" customHeight="true" outlineLevel="0" collapsed="false">
      <c r="A39" s="122" t="s">
        <v>509</v>
      </c>
      <c r="B39" s="123" t="s">
        <v>800</v>
      </c>
      <c r="C39" s="123" t="s">
        <v>419</v>
      </c>
      <c r="D39" s="123" t="s">
        <v>423</v>
      </c>
      <c r="E39" s="123" t="s">
        <v>508</v>
      </c>
      <c r="F39" s="123" t="s">
        <v>407</v>
      </c>
      <c r="G39" s="123"/>
      <c r="H39" s="123"/>
      <c r="I39" s="120"/>
      <c r="J39" s="124" t="n">
        <f aca="false">J40</f>
        <v>0</v>
      </c>
      <c r="K39" s="110"/>
    </row>
    <row r="40" customFormat="false" ht="45" hidden="true" customHeight="true" outlineLevel="0" collapsed="false">
      <c r="A40" s="122" t="s">
        <v>1036</v>
      </c>
      <c r="B40" s="123" t="s">
        <v>800</v>
      </c>
      <c r="C40" s="123" t="s">
        <v>419</v>
      </c>
      <c r="D40" s="123" t="s">
        <v>423</v>
      </c>
      <c r="E40" s="123" t="s">
        <v>508</v>
      </c>
      <c r="F40" s="123" t="s">
        <v>506</v>
      </c>
      <c r="G40" s="123"/>
      <c r="H40" s="123"/>
      <c r="I40" s="120"/>
      <c r="J40" s="124"/>
      <c r="K40" s="110"/>
    </row>
    <row r="41" customFormat="false" ht="30" hidden="false" customHeight="true" outlineLevel="0" collapsed="false">
      <c r="A41" s="122" t="s">
        <v>1037</v>
      </c>
      <c r="B41" s="123" t="s">
        <v>800</v>
      </c>
      <c r="C41" s="123" t="s">
        <v>419</v>
      </c>
      <c r="D41" s="123" t="s">
        <v>423</v>
      </c>
      <c r="E41" s="123" t="s">
        <v>512</v>
      </c>
      <c r="F41" s="123"/>
      <c r="G41" s="123"/>
      <c r="H41" s="123"/>
      <c r="I41" s="120"/>
      <c r="J41" s="124" t="n">
        <f aca="false">J42</f>
        <v>-505</v>
      </c>
      <c r="K41" s="110"/>
    </row>
    <row r="42" customFormat="false" ht="15.75" hidden="false" customHeight="true" outlineLevel="0" collapsed="false">
      <c r="A42" s="122" t="s">
        <v>509</v>
      </c>
      <c r="B42" s="123" t="s">
        <v>800</v>
      </c>
      <c r="C42" s="123" t="s">
        <v>419</v>
      </c>
      <c r="D42" s="123" t="s">
        <v>423</v>
      </c>
      <c r="E42" s="123" t="s">
        <v>512</v>
      </c>
      <c r="F42" s="123" t="s">
        <v>407</v>
      </c>
      <c r="G42" s="123"/>
      <c r="H42" s="123"/>
      <c r="I42" s="120"/>
      <c r="J42" s="124" t="n">
        <f aca="false">J43</f>
        <v>-505</v>
      </c>
      <c r="K42" s="110"/>
    </row>
    <row r="43" customFormat="false" ht="41.25" hidden="false" customHeight="true" outlineLevel="0" collapsed="false">
      <c r="A43" s="122" t="s">
        <v>1036</v>
      </c>
      <c r="B43" s="123" t="s">
        <v>800</v>
      </c>
      <c r="C43" s="123" t="s">
        <v>419</v>
      </c>
      <c r="D43" s="123" t="s">
        <v>423</v>
      </c>
      <c r="E43" s="123" t="s">
        <v>512</v>
      </c>
      <c r="F43" s="123" t="s">
        <v>506</v>
      </c>
      <c r="G43" s="123"/>
      <c r="H43" s="123"/>
      <c r="I43" s="120"/>
      <c r="J43" s="124" t="n">
        <v>-505</v>
      </c>
      <c r="K43" s="110"/>
    </row>
    <row r="44" customFormat="false" ht="34.5" hidden="false" customHeight="true" outlineLevel="0" collapsed="false">
      <c r="A44" s="122" t="s">
        <v>1038</v>
      </c>
      <c r="B44" s="123" t="s">
        <v>800</v>
      </c>
      <c r="C44" s="123" t="s">
        <v>419</v>
      </c>
      <c r="D44" s="123" t="s">
        <v>423</v>
      </c>
      <c r="E44" s="123" t="s">
        <v>515</v>
      </c>
      <c r="F44" s="123"/>
      <c r="G44" s="123"/>
      <c r="H44" s="123"/>
      <c r="I44" s="120"/>
      <c r="J44" s="124" t="n">
        <f aca="false">J45</f>
        <v>1201.598</v>
      </c>
      <c r="K44" s="110"/>
    </row>
    <row r="45" customFormat="false" ht="12.75" hidden="false" customHeight="false" outlineLevel="0" collapsed="false">
      <c r="A45" s="122" t="s">
        <v>509</v>
      </c>
      <c r="B45" s="123" t="s">
        <v>800</v>
      </c>
      <c r="C45" s="123" t="s">
        <v>419</v>
      </c>
      <c r="D45" s="123" t="s">
        <v>423</v>
      </c>
      <c r="E45" s="123" t="s">
        <v>515</v>
      </c>
      <c r="F45" s="123" t="s">
        <v>407</v>
      </c>
      <c r="G45" s="123"/>
      <c r="H45" s="123"/>
      <c r="I45" s="120"/>
      <c r="J45" s="124" t="n">
        <f aca="false">J46</f>
        <v>1201.598</v>
      </c>
      <c r="K45" s="110"/>
    </row>
    <row r="46" customFormat="false" ht="38.25" hidden="false" customHeight="false" outlineLevel="0" collapsed="false">
      <c r="A46" s="122" t="s">
        <v>1036</v>
      </c>
      <c r="B46" s="123" t="s">
        <v>800</v>
      </c>
      <c r="C46" s="123" t="s">
        <v>419</v>
      </c>
      <c r="D46" s="123" t="s">
        <v>423</v>
      </c>
      <c r="E46" s="123" t="s">
        <v>515</v>
      </c>
      <c r="F46" s="123" t="s">
        <v>506</v>
      </c>
      <c r="G46" s="123"/>
      <c r="H46" s="123"/>
      <c r="I46" s="120"/>
      <c r="J46" s="124" t="n">
        <f aca="false">-10.402+1212</f>
        <v>1201.598</v>
      </c>
      <c r="K46" s="110"/>
    </row>
    <row r="47" s="235" customFormat="true" ht="38.25" hidden="true" customHeight="false" outlineLevel="0" collapsed="false">
      <c r="A47" s="79" t="s">
        <v>1039</v>
      </c>
      <c r="B47" s="137" t="s">
        <v>800</v>
      </c>
      <c r="C47" s="137" t="s">
        <v>419</v>
      </c>
      <c r="D47" s="137" t="s">
        <v>423</v>
      </c>
      <c r="E47" s="137" t="s">
        <v>517</v>
      </c>
      <c r="F47" s="137"/>
      <c r="G47" s="137"/>
      <c r="H47" s="137"/>
      <c r="I47" s="156"/>
      <c r="J47" s="134" t="n">
        <f aca="false">J48</f>
        <v>0</v>
      </c>
      <c r="K47" s="314"/>
    </row>
    <row r="48" s="235" customFormat="true" ht="12.75" hidden="true" customHeight="false" outlineLevel="0" collapsed="false">
      <c r="A48" s="79" t="s">
        <v>509</v>
      </c>
      <c r="B48" s="137" t="s">
        <v>800</v>
      </c>
      <c r="C48" s="137" t="s">
        <v>419</v>
      </c>
      <c r="D48" s="137" t="s">
        <v>423</v>
      </c>
      <c r="E48" s="137" t="s">
        <v>517</v>
      </c>
      <c r="F48" s="137" t="s">
        <v>407</v>
      </c>
      <c r="G48" s="137"/>
      <c r="H48" s="137"/>
      <c r="I48" s="156"/>
      <c r="J48" s="134" t="n">
        <f aca="false">J49</f>
        <v>0</v>
      </c>
      <c r="K48" s="314"/>
    </row>
    <row r="49" s="235" customFormat="true" ht="38.25" hidden="true" customHeight="false" outlineLevel="0" collapsed="false">
      <c r="A49" s="79" t="s">
        <v>1036</v>
      </c>
      <c r="B49" s="137" t="s">
        <v>800</v>
      </c>
      <c r="C49" s="137" t="s">
        <v>419</v>
      </c>
      <c r="D49" s="137" t="s">
        <v>423</v>
      </c>
      <c r="E49" s="137" t="s">
        <v>517</v>
      </c>
      <c r="F49" s="137" t="s">
        <v>506</v>
      </c>
      <c r="G49" s="137"/>
      <c r="H49" s="137"/>
      <c r="I49" s="156"/>
      <c r="J49" s="134" t="n">
        <v>0</v>
      </c>
      <c r="K49" s="314"/>
    </row>
    <row r="50" s="235" customFormat="true" ht="25.5" hidden="false" customHeight="false" outlineLevel="0" collapsed="false">
      <c r="A50" s="108" t="s">
        <v>1040</v>
      </c>
      <c r="B50" s="156" t="s">
        <v>800</v>
      </c>
      <c r="C50" s="156" t="s">
        <v>419</v>
      </c>
      <c r="D50" s="156" t="s">
        <v>544</v>
      </c>
      <c r="E50" s="156"/>
      <c r="F50" s="156"/>
      <c r="G50" s="156"/>
      <c r="H50" s="156"/>
      <c r="I50" s="156"/>
      <c r="J50" s="135" t="n">
        <f aca="false">J51</f>
        <v>-10</v>
      </c>
      <c r="K50" s="314"/>
    </row>
    <row r="51" s="235" customFormat="true" ht="25.5" hidden="false" customHeight="false" outlineLevel="0" collapsed="false">
      <c r="A51" s="79" t="s">
        <v>483</v>
      </c>
      <c r="B51" s="137" t="s">
        <v>800</v>
      </c>
      <c r="C51" s="137" t="s">
        <v>419</v>
      </c>
      <c r="D51" s="137" t="s">
        <v>544</v>
      </c>
      <c r="E51" s="137" t="s">
        <v>484</v>
      </c>
      <c r="F51" s="137"/>
      <c r="G51" s="137"/>
      <c r="H51" s="137"/>
      <c r="I51" s="156"/>
      <c r="J51" s="134" t="n">
        <f aca="false">J52</f>
        <v>-10</v>
      </c>
      <c r="K51" s="314"/>
    </row>
    <row r="52" s="235" customFormat="true" ht="51" hidden="false" customHeight="false" outlineLevel="0" collapsed="false">
      <c r="A52" s="79" t="s">
        <v>1041</v>
      </c>
      <c r="B52" s="137" t="s">
        <v>800</v>
      </c>
      <c r="C52" s="137" t="s">
        <v>419</v>
      </c>
      <c r="D52" s="137" t="s">
        <v>544</v>
      </c>
      <c r="E52" s="137" t="s">
        <v>549</v>
      </c>
      <c r="F52" s="137"/>
      <c r="G52" s="137"/>
      <c r="H52" s="137"/>
      <c r="I52" s="156"/>
      <c r="J52" s="134" t="n">
        <f aca="false">J53</f>
        <v>-10</v>
      </c>
      <c r="K52" s="314"/>
    </row>
    <row r="53" customFormat="false" ht="25.5" hidden="false" customHeight="false" outlineLevel="0" collapsed="false">
      <c r="A53" s="122" t="s">
        <v>402</v>
      </c>
      <c r="B53" s="137" t="s">
        <v>800</v>
      </c>
      <c r="C53" s="137" t="s">
        <v>419</v>
      </c>
      <c r="D53" s="137" t="s">
        <v>544</v>
      </c>
      <c r="E53" s="137" t="s">
        <v>549</v>
      </c>
      <c r="F53" s="137" t="s">
        <v>403</v>
      </c>
      <c r="G53" s="137"/>
      <c r="H53" s="137"/>
      <c r="I53" s="156"/>
      <c r="J53" s="134" t="n">
        <f aca="false">J54</f>
        <v>-10</v>
      </c>
      <c r="K53" s="110"/>
    </row>
    <row r="54" customFormat="false" ht="25.5" hidden="false" customHeight="false" outlineLevel="0" collapsed="false">
      <c r="A54" s="122" t="s">
        <v>404</v>
      </c>
      <c r="B54" s="137" t="s">
        <v>800</v>
      </c>
      <c r="C54" s="137" t="s">
        <v>419</v>
      </c>
      <c r="D54" s="137" t="s">
        <v>544</v>
      </c>
      <c r="E54" s="137" t="s">
        <v>549</v>
      </c>
      <c r="F54" s="137" t="s">
        <v>405</v>
      </c>
      <c r="G54" s="137"/>
      <c r="H54" s="137"/>
      <c r="I54" s="156"/>
      <c r="J54" s="134" t="n">
        <v>-10</v>
      </c>
      <c r="K54" s="110"/>
    </row>
    <row r="55" customFormat="false" ht="12.75" hidden="false" customHeight="false" outlineLevel="0" collapsed="false">
      <c r="A55" s="75" t="s">
        <v>550</v>
      </c>
      <c r="B55" s="120" t="s">
        <v>800</v>
      </c>
      <c r="C55" s="120" t="s">
        <v>423</v>
      </c>
      <c r="D55" s="120"/>
      <c r="E55" s="120"/>
      <c r="F55" s="120"/>
      <c r="G55" s="120"/>
      <c r="H55" s="120"/>
      <c r="I55" s="120"/>
      <c r="J55" s="121" t="n">
        <f aca="false">J56</f>
        <v>-112.152</v>
      </c>
      <c r="K55" s="110"/>
    </row>
    <row r="56" customFormat="false" ht="12.75" hidden="false" customHeight="false" outlineLevel="0" collapsed="false">
      <c r="A56" s="75" t="s">
        <v>551</v>
      </c>
      <c r="B56" s="120" t="s">
        <v>800</v>
      </c>
      <c r="C56" s="120" t="s">
        <v>423</v>
      </c>
      <c r="D56" s="120" t="s">
        <v>387</v>
      </c>
      <c r="E56" s="120"/>
      <c r="F56" s="120"/>
      <c r="G56" s="120"/>
      <c r="H56" s="120"/>
      <c r="I56" s="120"/>
      <c r="J56" s="121" t="n">
        <f aca="false">J57</f>
        <v>-112.152</v>
      </c>
      <c r="K56" s="110"/>
    </row>
    <row r="57" customFormat="false" ht="25.5" hidden="false" customHeight="false" outlineLevel="0" collapsed="false">
      <c r="A57" s="122" t="s">
        <v>483</v>
      </c>
      <c r="B57" s="123" t="s">
        <v>800</v>
      </c>
      <c r="C57" s="123" t="s">
        <v>423</v>
      </c>
      <c r="D57" s="123" t="s">
        <v>387</v>
      </c>
      <c r="E57" s="123" t="s">
        <v>484</v>
      </c>
      <c r="F57" s="123"/>
      <c r="G57" s="123"/>
      <c r="H57" s="123"/>
      <c r="I57" s="120"/>
      <c r="J57" s="124" t="n">
        <f aca="false">J58+J64+J61</f>
        <v>-112.152</v>
      </c>
      <c r="K57" s="110"/>
    </row>
    <row r="58" customFormat="false" ht="25.5" hidden="false" customHeight="false" outlineLevel="0" collapsed="false">
      <c r="A58" s="122" t="s">
        <v>552</v>
      </c>
      <c r="B58" s="123" t="s">
        <v>800</v>
      </c>
      <c r="C58" s="123" t="s">
        <v>423</v>
      </c>
      <c r="D58" s="123" t="s">
        <v>387</v>
      </c>
      <c r="E58" s="123" t="s">
        <v>553</v>
      </c>
      <c r="F58" s="123"/>
      <c r="G58" s="123"/>
      <c r="H58" s="123"/>
      <c r="I58" s="120"/>
      <c r="J58" s="124" t="n">
        <f aca="false">J59</f>
        <v>-11.952</v>
      </c>
      <c r="K58" s="110"/>
    </row>
    <row r="59" customFormat="false" ht="12.75" hidden="false" customHeight="false" outlineLevel="0" collapsed="false">
      <c r="A59" s="122" t="s">
        <v>554</v>
      </c>
      <c r="B59" s="123" t="s">
        <v>800</v>
      </c>
      <c r="C59" s="123" t="s">
        <v>423</v>
      </c>
      <c r="D59" s="123" t="s">
        <v>387</v>
      </c>
      <c r="E59" s="123" t="s">
        <v>553</v>
      </c>
      <c r="F59" s="123" t="s">
        <v>555</v>
      </c>
      <c r="G59" s="123"/>
      <c r="H59" s="123"/>
      <c r="I59" s="120"/>
      <c r="J59" s="124" t="n">
        <f aca="false">J60</f>
        <v>-11.952</v>
      </c>
      <c r="K59" s="110"/>
    </row>
    <row r="60" customFormat="false" ht="27.75" hidden="false" customHeight="true" outlineLevel="0" collapsed="false">
      <c r="A60" s="122" t="s">
        <v>556</v>
      </c>
      <c r="B60" s="123" t="s">
        <v>800</v>
      </c>
      <c r="C60" s="123" t="s">
        <v>423</v>
      </c>
      <c r="D60" s="123" t="s">
        <v>387</v>
      </c>
      <c r="E60" s="123" t="s">
        <v>1042</v>
      </c>
      <c r="F60" s="123" t="s">
        <v>558</v>
      </c>
      <c r="G60" s="123"/>
      <c r="H60" s="123"/>
      <c r="I60" s="120"/>
      <c r="J60" s="124" t="n">
        <v>-11.952</v>
      </c>
      <c r="K60" s="110"/>
    </row>
    <row r="61" customFormat="false" ht="39.75" hidden="true" customHeight="true" outlineLevel="0" collapsed="false">
      <c r="A61" s="122" t="s">
        <v>559</v>
      </c>
      <c r="B61" s="123" t="s">
        <v>800</v>
      </c>
      <c r="C61" s="123" t="s">
        <v>423</v>
      </c>
      <c r="D61" s="123" t="s">
        <v>387</v>
      </c>
      <c r="E61" s="123" t="s">
        <v>557</v>
      </c>
      <c r="F61" s="123"/>
      <c r="G61" s="124" t="n">
        <f aca="false">G62</f>
        <v>150</v>
      </c>
      <c r="H61" s="123"/>
      <c r="I61" s="120"/>
      <c r="J61" s="124" t="n">
        <f aca="false">J62</f>
        <v>0</v>
      </c>
      <c r="K61" s="110"/>
    </row>
    <row r="62" customFormat="false" ht="17.25" hidden="true" customHeight="true" outlineLevel="0" collapsed="false">
      <c r="A62" s="122" t="s">
        <v>554</v>
      </c>
      <c r="B62" s="123" t="s">
        <v>800</v>
      </c>
      <c r="C62" s="123" t="s">
        <v>423</v>
      </c>
      <c r="D62" s="123" t="s">
        <v>387</v>
      </c>
      <c r="E62" s="123" t="s">
        <v>557</v>
      </c>
      <c r="F62" s="123" t="s">
        <v>555</v>
      </c>
      <c r="G62" s="124" t="n">
        <f aca="false">G63</f>
        <v>150</v>
      </c>
      <c r="H62" s="123"/>
      <c r="I62" s="120"/>
      <c r="J62" s="124" t="n">
        <f aca="false">J63</f>
        <v>0</v>
      </c>
      <c r="K62" s="110"/>
    </row>
    <row r="63" customFormat="false" ht="27" hidden="true" customHeight="true" outlineLevel="0" collapsed="false">
      <c r="A63" s="122" t="s">
        <v>556</v>
      </c>
      <c r="B63" s="123" t="s">
        <v>800</v>
      </c>
      <c r="C63" s="123" t="s">
        <v>423</v>
      </c>
      <c r="D63" s="123" t="s">
        <v>387</v>
      </c>
      <c r="E63" s="123" t="s">
        <v>557</v>
      </c>
      <c r="F63" s="123" t="s">
        <v>558</v>
      </c>
      <c r="G63" s="124" t="n">
        <v>150</v>
      </c>
      <c r="H63" s="123"/>
      <c r="I63" s="120"/>
      <c r="J63" s="124"/>
      <c r="K63" s="110"/>
    </row>
    <row r="64" customFormat="false" ht="76.5" hidden="false" customHeight="false" outlineLevel="0" collapsed="false">
      <c r="A64" s="122" t="s">
        <v>560</v>
      </c>
      <c r="B64" s="123" t="s">
        <v>800</v>
      </c>
      <c r="C64" s="123" t="s">
        <v>423</v>
      </c>
      <c r="D64" s="123" t="s">
        <v>387</v>
      </c>
      <c r="E64" s="123" t="s">
        <v>561</v>
      </c>
      <c r="F64" s="123"/>
      <c r="G64" s="123"/>
      <c r="H64" s="123"/>
      <c r="I64" s="120"/>
      <c r="J64" s="124" t="n">
        <f aca="false">J65</f>
        <v>-100.2</v>
      </c>
      <c r="K64" s="110"/>
    </row>
    <row r="65" customFormat="false" ht="27" hidden="false" customHeight="true" outlineLevel="0" collapsed="false">
      <c r="A65" s="122" t="s">
        <v>402</v>
      </c>
      <c r="B65" s="123" t="s">
        <v>800</v>
      </c>
      <c r="C65" s="123" t="s">
        <v>423</v>
      </c>
      <c r="D65" s="123" t="s">
        <v>387</v>
      </c>
      <c r="E65" s="123" t="s">
        <v>561</v>
      </c>
      <c r="F65" s="123" t="s">
        <v>403</v>
      </c>
      <c r="G65" s="123"/>
      <c r="H65" s="123"/>
      <c r="I65" s="120"/>
      <c r="J65" s="124" t="n">
        <f aca="false">J66</f>
        <v>-100.2</v>
      </c>
      <c r="K65" s="110"/>
    </row>
    <row r="66" customFormat="false" ht="27" hidden="false" customHeight="true" outlineLevel="0" collapsed="false">
      <c r="A66" s="122" t="s">
        <v>404</v>
      </c>
      <c r="B66" s="123" t="s">
        <v>800</v>
      </c>
      <c r="C66" s="123" t="s">
        <v>423</v>
      </c>
      <c r="D66" s="123" t="s">
        <v>387</v>
      </c>
      <c r="E66" s="123" t="s">
        <v>561</v>
      </c>
      <c r="F66" s="123" t="s">
        <v>405</v>
      </c>
      <c r="G66" s="123"/>
      <c r="H66" s="123"/>
      <c r="I66" s="120"/>
      <c r="J66" s="124" t="n">
        <v>-100.2</v>
      </c>
      <c r="K66" s="110"/>
    </row>
    <row r="67" customFormat="false" ht="12.75" hidden="true" customHeight="false" outlineLevel="0" collapsed="false">
      <c r="A67" s="75" t="s">
        <v>562</v>
      </c>
      <c r="B67" s="120" t="s">
        <v>800</v>
      </c>
      <c r="C67" s="120" t="s">
        <v>432</v>
      </c>
      <c r="D67" s="120"/>
      <c r="E67" s="120"/>
      <c r="F67" s="120"/>
      <c r="G67" s="120"/>
      <c r="H67" s="120"/>
      <c r="I67" s="120"/>
      <c r="J67" s="121" t="n">
        <f aca="false">J68</f>
        <v>0</v>
      </c>
      <c r="K67" s="110"/>
    </row>
    <row r="68" customFormat="false" ht="25.5" hidden="true" customHeight="false" outlineLevel="0" collapsed="false">
      <c r="A68" s="75" t="s">
        <v>563</v>
      </c>
      <c r="B68" s="120" t="s">
        <v>800</v>
      </c>
      <c r="C68" s="120" t="s">
        <v>432</v>
      </c>
      <c r="D68" s="120" t="s">
        <v>423</v>
      </c>
      <c r="E68" s="120"/>
      <c r="F68" s="120"/>
      <c r="G68" s="120"/>
      <c r="H68" s="120"/>
      <c r="I68" s="120"/>
      <c r="J68" s="121" t="n">
        <f aca="false">J69</f>
        <v>0</v>
      </c>
      <c r="K68" s="110"/>
    </row>
    <row r="69" customFormat="false" ht="42" hidden="true" customHeight="true" outlineLevel="0" collapsed="false">
      <c r="A69" s="122" t="s">
        <v>564</v>
      </c>
      <c r="B69" s="123" t="s">
        <v>800</v>
      </c>
      <c r="C69" s="123" t="s">
        <v>432</v>
      </c>
      <c r="D69" s="123" t="s">
        <v>423</v>
      </c>
      <c r="E69" s="123" t="s">
        <v>565</v>
      </c>
      <c r="F69" s="123"/>
      <c r="G69" s="123"/>
      <c r="H69" s="123"/>
      <c r="I69" s="120"/>
      <c r="J69" s="124" t="n">
        <f aca="false">J70</f>
        <v>0</v>
      </c>
      <c r="K69" s="110"/>
    </row>
    <row r="70" customFormat="false" ht="25.5" hidden="true" customHeight="false" outlineLevel="0" collapsed="false">
      <c r="A70" s="122" t="s">
        <v>402</v>
      </c>
      <c r="B70" s="123" t="s">
        <v>800</v>
      </c>
      <c r="C70" s="123" t="s">
        <v>432</v>
      </c>
      <c r="D70" s="123" t="s">
        <v>423</v>
      </c>
      <c r="E70" s="123" t="s">
        <v>565</v>
      </c>
      <c r="F70" s="123" t="s">
        <v>403</v>
      </c>
      <c r="G70" s="123"/>
      <c r="H70" s="123"/>
      <c r="I70" s="120"/>
      <c r="J70" s="124" t="n">
        <f aca="false">J71</f>
        <v>0</v>
      </c>
      <c r="K70" s="110"/>
    </row>
    <row r="71" customFormat="false" ht="25.5" hidden="true" customHeight="false" outlineLevel="0" collapsed="false">
      <c r="A71" s="122" t="s">
        <v>404</v>
      </c>
      <c r="B71" s="123" t="s">
        <v>800</v>
      </c>
      <c r="C71" s="123" t="s">
        <v>432</v>
      </c>
      <c r="D71" s="123" t="s">
        <v>423</v>
      </c>
      <c r="E71" s="123" t="s">
        <v>565</v>
      </c>
      <c r="F71" s="123" t="s">
        <v>405</v>
      </c>
      <c r="G71" s="123"/>
      <c r="H71" s="123"/>
      <c r="I71" s="120"/>
      <c r="J71" s="124"/>
      <c r="K71" s="110"/>
    </row>
    <row r="72" customFormat="false" ht="12.75" hidden="true" customHeight="false" outlineLevel="0" collapsed="false">
      <c r="A72" s="108" t="s">
        <v>627</v>
      </c>
      <c r="B72" s="120" t="s">
        <v>800</v>
      </c>
      <c r="C72" s="120" t="s">
        <v>571</v>
      </c>
      <c r="D72" s="120" t="s">
        <v>488</v>
      </c>
      <c r="E72" s="120"/>
      <c r="F72" s="120"/>
      <c r="G72" s="120"/>
      <c r="H72" s="120"/>
      <c r="I72" s="120"/>
      <c r="J72" s="121" t="n">
        <f aca="false">J78+J73</f>
        <v>0</v>
      </c>
      <c r="K72" s="110"/>
    </row>
    <row r="73" customFormat="false" ht="25.5" hidden="true" customHeight="false" outlineLevel="0" collapsed="false">
      <c r="A73" s="122" t="s">
        <v>1043</v>
      </c>
      <c r="B73" s="123" t="s">
        <v>800</v>
      </c>
      <c r="C73" s="123" t="s">
        <v>571</v>
      </c>
      <c r="D73" s="123" t="s">
        <v>1044</v>
      </c>
      <c r="E73" s="123" t="s">
        <v>650</v>
      </c>
      <c r="F73" s="123"/>
      <c r="G73" s="120"/>
      <c r="H73" s="120"/>
      <c r="I73" s="120"/>
      <c r="J73" s="124" t="n">
        <f aca="false">J77+J75</f>
        <v>0</v>
      </c>
      <c r="K73" s="110"/>
    </row>
    <row r="74" customFormat="false" ht="25.5" hidden="true" customHeight="false" outlineLevel="0" collapsed="false">
      <c r="A74" s="79" t="s">
        <v>402</v>
      </c>
      <c r="B74" s="123" t="s">
        <v>800</v>
      </c>
      <c r="C74" s="123" t="s">
        <v>571</v>
      </c>
      <c r="D74" s="123" t="s">
        <v>488</v>
      </c>
      <c r="E74" s="123" t="s">
        <v>650</v>
      </c>
      <c r="F74" s="123" t="s">
        <v>403</v>
      </c>
      <c r="G74" s="120"/>
      <c r="H74" s="120"/>
      <c r="I74" s="120"/>
      <c r="J74" s="124" t="n">
        <f aca="false">J75</f>
        <v>0</v>
      </c>
      <c r="K74" s="110"/>
    </row>
    <row r="75" customFormat="false" ht="25.5" hidden="true" customHeight="false" outlineLevel="0" collapsed="false">
      <c r="A75" s="79" t="s">
        <v>404</v>
      </c>
      <c r="B75" s="123" t="s">
        <v>800</v>
      </c>
      <c r="C75" s="123" t="s">
        <v>571</v>
      </c>
      <c r="D75" s="123" t="s">
        <v>488</v>
      </c>
      <c r="E75" s="123" t="s">
        <v>650</v>
      </c>
      <c r="F75" s="123" t="s">
        <v>405</v>
      </c>
      <c r="G75" s="120"/>
      <c r="H75" s="120"/>
      <c r="I75" s="120"/>
      <c r="J75" s="124"/>
      <c r="K75" s="110"/>
    </row>
    <row r="76" customFormat="false" ht="25.5" hidden="true" customHeight="false" outlineLevel="0" collapsed="false">
      <c r="A76" s="122" t="s">
        <v>587</v>
      </c>
      <c r="B76" s="123" t="s">
        <v>800</v>
      </c>
      <c r="C76" s="123" t="s">
        <v>571</v>
      </c>
      <c r="D76" s="123" t="s">
        <v>488</v>
      </c>
      <c r="E76" s="123" t="s">
        <v>650</v>
      </c>
      <c r="F76" s="123" t="s">
        <v>588</v>
      </c>
      <c r="G76" s="120"/>
      <c r="H76" s="120"/>
      <c r="I76" s="120"/>
      <c r="J76" s="124" t="n">
        <f aca="false">J77</f>
        <v>0</v>
      </c>
      <c r="K76" s="110"/>
    </row>
    <row r="77" customFormat="false" ht="25.5" hidden="true" customHeight="false" outlineLevel="0" collapsed="false">
      <c r="A77" s="122" t="s">
        <v>651</v>
      </c>
      <c r="B77" s="123" t="s">
        <v>800</v>
      </c>
      <c r="C77" s="123" t="s">
        <v>571</v>
      </c>
      <c r="D77" s="123" t="s">
        <v>488</v>
      </c>
      <c r="E77" s="123" t="s">
        <v>650</v>
      </c>
      <c r="F77" s="123" t="s">
        <v>652</v>
      </c>
      <c r="G77" s="120"/>
      <c r="H77" s="120"/>
      <c r="I77" s="120"/>
      <c r="J77" s="124"/>
      <c r="K77" s="110"/>
    </row>
    <row r="78" customFormat="false" ht="27.75" hidden="true" customHeight="true" outlineLevel="0" collapsed="false">
      <c r="A78" s="122" t="s">
        <v>653</v>
      </c>
      <c r="B78" s="123" t="s">
        <v>800</v>
      </c>
      <c r="C78" s="123" t="s">
        <v>571</v>
      </c>
      <c r="D78" s="123" t="s">
        <v>488</v>
      </c>
      <c r="E78" s="123" t="s">
        <v>654</v>
      </c>
      <c r="F78" s="123"/>
      <c r="G78" s="123"/>
      <c r="H78" s="123"/>
      <c r="I78" s="120"/>
      <c r="J78" s="124" t="n">
        <f aca="false">J79</f>
        <v>0</v>
      </c>
      <c r="K78" s="110"/>
    </row>
    <row r="79" customFormat="false" ht="25.5" hidden="true" customHeight="false" outlineLevel="0" collapsed="false">
      <c r="A79" s="122" t="s">
        <v>402</v>
      </c>
      <c r="B79" s="123" t="s">
        <v>800</v>
      </c>
      <c r="C79" s="123" t="s">
        <v>571</v>
      </c>
      <c r="D79" s="123" t="s">
        <v>488</v>
      </c>
      <c r="E79" s="123" t="s">
        <v>654</v>
      </c>
      <c r="F79" s="123" t="s">
        <v>403</v>
      </c>
      <c r="G79" s="123"/>
      <c r="H79" s="123"/>
      <c r="I79" s="120"/>
      <c r="J79" s="124" t="n">
        <f aca="false">J80</f>
        <v>0</v>
      </c>
      <c r="K79" s="110"/>
    </row>
    <row r="80" customFormat="false" ht="25.5" hidden="true" customHeight="false" outlineLevel="0" collapsed="false">
      <c r="A80" s="122" t="s">
        <v>404</v>
      </c>
      <c r="B80" s="123" t="s">
        <v>800</v>
      </c>
      <c r="C80" s="123" t="s">
        <v>571</v>
      </c>
      <c r="D80" s="123" t="s">
        <v>488</v>
      </c>
      <c r="E80" s="123" t="s">
        <v>654</v>
      </c>
      <c r="F80" s="123" t="s">
        <v>405</v>
      </c>
      <c r="G80" s="123"/>
      <c r="H80" s="123"/>
      <c r="I80" s="120"/>
      <c r="J80" s="124"/>
      <c r="K80" s="110"/>
    </row>
    <row r="81" customFormat="false" ht="12.75" hidden="true" customHeight="false" outlineLevel="0" collapsed="false">
      <c r="A81" s="108" t="s">
        <v>658</v>
      </c>
      <c r="B81" s="156" t="s">
        <v>800</v>
      </c>
      <c r="C81" s="156" t="s">
        <v>528</v>
      </c>
      <c r="D81" s="156" t="s">
        <v>387</v>
      </c>
      <c r="E81" s="156"/>
      <c r="F81" s="156"/>
      <c r="G81" s="156"/>
      <c r="H81" s="156"/>
      <c r="I81" s="156" t="s">
        <v>1045</v>
      </c>
      <c r="J81" s="135" t="n">
        <f aca="false">J82</f>
        <v>0</v>
      </c>
      <c r="K81" s="110"/>
    </row>
    <row r="82" customFormat="false" ht="25.5" hidden="true" customHeight="false" outlineLevel="0" collapsed="false">
      <c r="A82" s="79" t="s">
        <v>483</v>
      </c>
      <c r="B82" s="137" t="s">
        <v>800</v>
      </c>
      <c r="C82" s="137" t="s">
        <v>528</v>
      </c>
      <c r="D82" s="137" t="s">
        <v>387</v>
      </c>
      <c r="E82" s="137" t="s">
        <v>484</v>
      </c>
      <c r="F82" s="137"/>
      <c r="G82" s="137"/>
      <c r="H82" s="137"/>
      <c r="I82" s="156" t="s">
        <v>1046</v>
      </c>
      <c r="J82" s="134" t="n">
        <f aca="false">J83+J86</f>
        <v>0</v>
      </c>
      <c r="K82" s="110"/>
    </row>
    <row r="83" customFormat="false" ht="38.25" hidden="true" customHeight="false" outlineLevel="0" collapsed="false">
      <c r="A83" s="79" t="s">
        <v>1047</v>
      </c>
      <c r="B83" s="137" t="s">
        <v>800</v>
      </c>
      <c r="C83" s="137" t="s">
        <v>528</v>
      </c>
      <c r="D83" s="137" t="s">
        <v>387</v>
      </c>
      <c r="E83" s="137" t="s">
        <v>665</v>
      </c>
      <c r="F83" s="137"/>
      <c r="G83" s="137"/>
      <c r="H83" s="137"/>
      <c r="I83" s="156" t="s">
        <v>1034</v>
      </c>
      <c r="J83" s="134" t="n">
        <f aca="false">J85</f>
        <v>0</v>
      </c>
      <c r="K83" s="110"/>
    </row>
    <row r="84" customFormat="false" ht="25.5" hidden="true" customHeight="false" outlineLevel="0" collapsed="false">
      <c r="A84" s="79" t="s">
        <v>402</v>
      </c>
      <c r="B84" s="137" t="s">
        <v>800</v>
      </c>
      <c r="C84" s="137" t="s">
        <v>528</v>
      </c>
      <c r="D84" s="137" t="s">
        <v>387</v>
      </c>
      <c r="E84" s="137" t="s">
        <v>665</v>
      </c>
      <c r="F84" s="137" t="s">
        <v>403</v>
      </c>
      <c r="G84" s="137"/>
      <c r="H84" s="137"/>
      <c r="I84" s="156"/>
      <c r="J84" s="134" t="n">
        <f aca="false">J85</f>
        <v>0</v>
      </c>
      <c r="K84" s="110"/>
    </row>
    <row r="85" customFormat="false" ht="25.5" hidden="true" customHeight="false" outlineLevel="0" collapsed="false">
      <c r="A85" s="79" t="s">
        <v>404</v>
      </c>
      <c r="B85" s="137" t="s">
        <v>800</v>
      </c>
      <c r="C85" s="137" t="s">
        <v>528</v>
      </c>
      <c r="D85" s="137" t="s">
        <v>387</v>
      </c>
      <c r="E85" s="137" t="s">
        <v>665</v>
      </c>
      <c r="F85" s="137" t="s">
        <v>405</v>
      </c>
      <c r="G85" s="137"/>
      <c r="H85" s="137"/>
      <c r="I85" s="156" t="s">
        <v>1048</v>
      </c>
      <c r="J85" s="134" t="n">
        <v>0</v>
      </c>
      <c r="K85" s="110"/>
    </row>
    <row r="86" customFormat="false" ht="27" hidden="true" customHeight="true" outlineLevel="0" collapsed="false">
      <c r="A86" s="79" t="s">
        <v>1049</v>
      </c>
      <c r="B86" s="137" t="s">
        <v>800</v>
      </c>
      <c r="C86" s="137" t="s">
        <v>528</v>
      </c>
      <c r="D86" s="137" t="s">
        <v>387</v>
      </c>
      <c r="E86" s="137" t="s">
        <v>667</v>
      </c>
      <c r="F86" s="137"/>
      <c r="G86" s="137"/>
      <c r="H86" s="137"/>
      <c r="I86" s="156"/>
      <c r="J86" s="134" t="n">
        <f aca="false">J88</f>
        <v>0</v>
      </c>
      <c r="K86" s="110"/>
    </row>
    <row r="87" customFormat="false" ht="25.5" hidden="true" customHeight="false" outlineLevel="0" collapsed="false">
      <c r="A87" s="79" t="s">
        <v>402</v>
      </c>
      <c r="B87" s="137" t="s">
        <v>800</v>
      </c>
      <c r="C87" s="137" t="s">
        <v>528</v>
      </c>
      <c r="D87" s="137" t="s">
        <v>387</v>
      </c>
      <c r="E87" s="137" t="s">
        <v>667</v>
      </c>
      <c r="F87" s="137" t="s">
        <v>403</v>
      </c>
      <c r="G87" s="137"/>
      <c r="H87" s="137"/>
      <c r="I87" s="156"/>
      <c r="J87" s="134" t="n">
        <f aca="false">J88</f>
        <v>0</v>
      </c>
      <c r="K87" s="110"/>
    </row>
    <row r="88" customFormat="false" ht="25.5" hidden="true" customHeight="false" outlineLevel="0" collapsed="false">
      <c r="A88" s="79" t="s">
        <v>404</v>
      </c>
      <c r="B88" s="137" t="s">
        <v>800</v>
      </c>
      <c r="C88" s="137" t="s">
        <v>528</v>
      </c>
      <c r="D88" s="137" t="s">
        <v>387</v>
      </c>
      <c r="E88" s="137" t="s">
        <v>667</v>
      </c>
      <c r="F88" s="137" t="s">
        <v>405</v>
      </c>
      <c r="G88" s="137"/>
      <c r="H88" s="137"/>
      <c r="I88" s="156"/>
      <c r="J88" s="134" t="n">
        <v>0</v>
      </c>
      <c r="K88" s="110"/>
    </row>
    <row r="89" customFormat="false" ht="25.5" hidden="true" customHeight="false" outlineLevel="0" collapsed="false">
      <c r="A89" s="75" t="s">
        <v>842</v>
      </c>
      <c r="B89" s="315" t="s">
        <v>800</v>
      </c>
      <c r="C89" s="315" t="s">
        <v>488</v>
      </c>
      <c r="D89" s="315" t="s">
        <v>680</v>
      </c>
      <c r="E89" s="315"/>
      <c r="F89" s="315"/>
      <c r="G89" s="315"/>
      <c r="H89" s="315"/>
      <c r="I89" s="120"/>
      <c r="J89" s="121" t="n">
        <f aca="false">J90</f>
        <v>0</v>
      </c>
      <c r="K89" s="135" t="n">
        <f aca="false">K90</f>
        <v>0</v>
      </c>
    </row>
    <row r="90" customFormat="false" ht="25.5" hidden="true" customHeight="false" outlineLevel="0" collapsed="false">
      <c r="A90" s="122" t="s">
        <v>483</v>
      </c>
      <c r="B90" s="316" t="s">
        <v>800</v>
      </c>
      <c r="C90" s="316" t="s">
        <v>488</v>
      </c>
      <c r="D90" s="316" t="s">
        <v>680</v>
      </c>
      <c r="E90" s="316" t="s">
        <v>484</v>
      </c>
      <c r="F90" s="316"/>
      <c r="G90" s="316"/>
      <c r="H90" s="316"/>
      <c r="I90" s="120"/>
      <c r="J90" s="124" t="n">
        <f aca="false">J91+J93+J95</f>
        <v>0</v>
      </c>
      <c r="K90" s="110"/>
    </row>
    <row r="91" customFormat="false" ht="51" hidden="true" customHeight="false" outlineLevel="0" collapsed="false">
      <c r="A91" s="122" t="s">
        <v>1050</v>
      </c>
      <c r="B91" s="316" t="s">
        <v>800</v>
      </c>
      <c r="C91" s="316" t="s">
        <v>488</v>
      </c>
      <c r="D91" s="316" t="s">
        <v>680</v>
      </c>
      <c r="E91" s="316" t="s">
        <v>844</v>
      </c>
      <c r="F91" s="316"/>
      <c r="G91" s="316"/>
      <c r="H91" s="316"/>
      <c r="I91" s="120"/>
      <c r="J91" s="124" t="n">
        <f aca="false">J92</f>
        <v>0</v>
      </c>
      <c r="K91" s="110"/>
    </row>
    <row r="92" customFormat="false" ht="25.5" hidden="true" customHeight="false" outlineLevel="0" collapsed="false">
      <c r="A92" s="122" t="s">
        <v>845</v>
      </c>
      <c r="B92" s="316" t="s">
        <v>800</v>
      </c>
      <c r="C92" s="316" t="s">
        <v>488</v>
      </c>
      <c r="D92" s="316" t="s">
        <v>680</v>
      </c>
      <c r="E92" s="316" t="s">
        <v>844</v>
      </c>
      <c r="F92" s="316" t="s">
        <v>846</v>
      </c>
      <c r="G92" s="316"/>
      <c r="H92" s="316"/>
      <c r="I92" s="120"/>
      <c r="J92" s="124"/>
      <c r="K92" s="110"/>
    </row>
    <row r="93" customFormat="false" ht="38.25" hidden="true" customHeight="false" outlineLevel="0" collapsed="false">
      <c r="A93" s="122" t="s">
        <v>1051</v>
      </c>
      <c r="B93" s="316" t="s">
        <v>800</v>
      </c>
      <c r="C93" s="316" t="s">
        <v>488</v>
      </c>
      <c r="D93" s="316" t="s">
        <v>680</v>
      </c>
      <c r="E93" s="316" t="s">
        <v>848</v>
      </c>
      <c r="F93" s="316"/>
      <c r="G93" s="316"/>
      <c r="H93" s="316"/>
      <c r="I93" s="120"/>
      <c r="J93" s="124" t="n">
        <f aca="false">J94</f>
        <v>0</v>
      </c>
      <c r="K93" s="110"/>
    </row>
    <row r="94" customFormat="false" ht="25.5" hidden="true" customHeight="false" outlineLevel="0" collapsed="false">
      <c r="A94" s="122" t="s">
        <v>845</v>
      </c>
      <c r="B94" s="316" t="s">
        <v>800</v>
      </c>
      <c r="C94" s="316" t="s">
        <v>488</v>
      </c>
      <c r="D94" s="316" t="s">
        <v>680</v>
      </c>
      <c r="E94" s="316" t="s">
        <v>848</v>
      </c>
      <c r="F94" s="316" t="s">
        <v>846</v>
      </c>
      <c r="G94" s="316"/>
      <c r="H94" s="316"/>
      <c r="I94" s="120"/>
      <c r="J94" s="124"/>
      <c r="K94" s="110"/>
    </row>
    <row r="95" customFormat="false" ht="38.25" hidden="true" customHeight="false" outlineLevel="0" collapsed="false">
      <c r="A95" s="122" t="s">
        <v>1052</v>
      </c>
      <c r="B95" s="316" t="s">
        <v>800</v>
      </c>
      <c r="C95" s="316" t="s">
        <v>488</v>
      </c>
      <c r="D95" s="316" t="s">
        <v>680</v>
      </c>
      <c r="E95" s="316" t="s">
        <v>654</v>
      </c>
      <c r="F95" s="316"/>
      <c r="G95" s="316"/>
      <c r="H95" s="316"/>
      <c r="I95" s="120"/>
      <c r="J95" s="124" t="n">
        <f aca="false">J96</f>
        <v>0</v>
      </c>
      <c r="K95" s="110"/>
    </row>
    <row r="96" customFormat="false" ht="25.5" hidden="true" customHeight="false" outlineLevel="0" collapsed="false">
      <c r="A96" s="122" t="s">
        <v>845</v>
      </c>
      <c r="B96" s="316" t="s">
        <v>800</v>
      </c>
      <c r="C96" s="316" t="s">
        <v>488</v>
      </c>
      <c r="D96" s="316" t="s">
        <v>680</v>
      </c>
      <c r="E96" s="316" t="s">
        <v>654</v>
      </c>
      <c r="F96" s="316" t="s">
        <v>846</v>
      </c>
      <c r="G96" s="316"/>
      <c r="H96" s="316"/>
      <c r="I96" s="120"/>
      <c r="J96" s="124"/>
      <c r="K96" s="110"/>
    </row>
    <row r="97" customFormat="false" ht="12.75" hidden="true" customHeight="false" outlineLevel="0" collapsed="false">
      <c r="A97" s="75" t="s">
        <v>679</v>
      </c>
      <c r="B97" s="315" t="s">
        <v>800</v>
      </c>
      <c r="C97" s="315" t="s">
        <v>680</v>
      </c>
      <c r="D97" s="316"/>
      <c r="E97" s="316"/>
      <c r="F97" s="316"/>
      <c r="G97" s="317"/>
      <c r="H97" s="318"/>
      <c r="I97" s="120"/>
      <c r="J97" s="121" t="n">
        <f aca="false">J98+J105</f>
        <v>0</v>
      </c>
      <c r="K97" s="110"/>
    </row>
    <row r="98" customFormat="false" ht="12.75" hidden="true" customHeight="false" outlineLevel="0" collapsed="false">
      <c r="A98" s="319" t="s">
        <v>689</v>
      </c>
      <c r="B98" s="320" t="s">
        <v>800</v>
      </c>
      <c r="C98" s="320" t="s">
        <v>680</v>
      </c>
      <c r="D98" s="320" t="s">
        <v>399</v>
      </c>
      <c r="E98" s="321"/>
      <c r="F98" s="321"/>
      <c r="G98" s="322"/>
      <c r="H98" s="323"/>
      <c r="I98" s="120" t="s">
        <v>1053</v>
      </c>
      <c r="J98" s="121" t="n">
        <f aca="false">J99</f>
        <v>0</v>
      </c>
      <c r="K98" s="110"/>
    </row>
    <row r="99" customFormat="false" ht="25.5" hidden="true" customHeight="false" outlineLevel="0" collapsed="false">
      <c r="A99" s="324" t="s">
        <v>483</v>
      </c>
      <c r="B99" s="321" t="s">
        <v>800</v>
      </c>
      <c r="C99" s="321" t="s">
        <v>680</v>
      </c>
      <c r="D99" s="321" t="s">
        <v>399</v>
      </c>
      <c r="E99" s="321"/>
      <c r="F99" s="321"/>
      <c r="G99" s="322"/>
      <c r="H99" s="323"/>
      <c r="I99" s="120" t="s">
        <v>1054</v>
      </c>
      <c r="J99" s="124" t="n">
        <f aca="false">J100+J104</f>
        <v>0</v>
      </c>
      <c r="K99" s="110"/>
    </row>
    <row r="100" customFormat="false" ht="25.5" hidden="true" customHeight="false" outlineLevel="0" collapsed="false">
      <c r="A100" s="324" t="s">
        <v>1055</v>
      </c>
      <c r="B100" s="321" t="s">
        <v>800</v>
      </c>
      <c r="C100" s="321" t="s">
        <v>680</v>
      </c>
      <c r="D100" s="321" t="s">
        <v>399</v>
      </c>
      <c r="E100" s="321" t="s">
        <v>705</v>
      </c>
      <c r="F100" s="321"/>
      <c r="G100" s="322"/>
      <c r="H100" s="323"/>
      <c r="I100" s="123" t="s">
        <v>1056</v>
      </c>
      <c r="J100" s="124" t="n">
        <f aca="false">J102</f>
        <v>0</v>
      </c>
      <c r="K100" s="110"/>
    </row>
    <row r="101" customFormat="false" ht="25.5" hidden="true" customHeight="false" outlineLevel="0" collapsed="false">
      <c r="A101" s="324" t="s">
        <v>587</v>
      </c>
      <c r="B101" s="321" t="s">
        <v>800</v>
      </c>
      <c r="C101" s="321" t="s">
        <v>680</v>
      </c>
      <c r="D101" s="321" t="s">
        <v>399</v>
      </c>
      <c r="E101" s="321" t="s">
        <v>705</v>
      </c>
      <c r="F101" s="321" t="s">
        <v>588</v>
      </c>
      <c r="G101" s="322"/>
      <c r="H101" s="323"/>
      <c r="I101" s="123"/>
      <c r="J101" s="124" t="n">
        <f aca="false">J102</f>
        <v>0</v>
      </c>
      <c r="K101" s="110"/>
    </row>
    <row r="102" customFormat="false" ht="12.75" hidden="true" customHeight="false" outlineLevel="0" collapsed="false">
      <c r="A102" s="122" t="s">
        <v>1057</v>
      </c>
      <c r="B102" s="123" t="s">
        <v>800</v>
      </c>
      <c r="C102" s="123" t="s">
        <v>680</v>
      </c>
      <c r="D102" s="123" t="s">
        <v>399</v>
      </c>
      <c r="E102" s="123" t="s">
        <v>705</v>
      </c>
      <c r="F102" s="123" t="s">
        <v>692</v>
      </c>
      <c r="G102" s="123"/>
      <c r="H102" s="123"/>
      <c r="I102" s="123" t="s">
        <v>1058</v>
      </c>
      <c r="J102" s="124" t="n">
        <v>0</v>
      </c>
      <c r="K102" s="110"/>
    </row>
    <row r="103" customFormat="false" ht="25.5" hidden="true" customHeight="false" outlineLevel="0" collapsed="false">
      <c r="A103" s="122" t="s">
        <v>1059</v>
      </c>
      <c r="B103" s="123" t="s">
        <v>800</v>
      </c>
      <c r="C103" s="123" t="s">
        <v>680</v>
      </c>
      <c r="D103" s="123" t="s">
        <v>399</v>
      </c>
      <c r="E103" s="123" t="s">
        <v>709</v>
      </c>
      <c r="F103" s="123"/>
      <c r="G103" s="123"/>
      <c r="H103" s="123"/>
      <c r="I103" s="123"/>
      <c r="J103" s="124" t="n">
        <f aca="false">J104</f>
        <v>0</v>
      </c>
      <c r="K103" s="110"/>
    </row>
    <row r="104" customFormat="false" ht="12.75" hidden="true" customHeight="false" outlineLevel="0" collapsed="false">
      <c r="A104" s="122" t="s">
        <v>702</v>
      </c>
      <c r="B104" s="123" t="s">
        <v>800</v>
      </c>
      <c r="C104" s="123" t="s">
        <v>680</v>
      </c>
      <c r="D104" s="123" t="s">
        <v>399</v>
      </c>
      <c r="E104" s="123" t="s">
        <v>709</v>
      </c>
      <c r="F104" s="123" t="s">
        <v>710</v>
      </c>
      <c r="G104" s="123"/>
      <c r="H104" s="123"/>
      <c r="I104" s="123"/>
      <c r="J104" s="124"/>
      <c r="K104" s="110"/>
    </row>
    <row r="105" customFormat="false" ht="25.5" hidden="true" customHeight="false" outlineLevel="0" collapsed="false">
      <c r="A105" s="75" t="s">
        <v>733</v>
      </c>
      <c r="B105" s="120" t="s">
        <v>800</v>
      </c>
      <c r="C105" s="120" t="s">
        <v>680</v>
      </c>
      <c r="D105" s="120" t="s">
        <v>432</v>
      </c>
      <c r="E105" s="120"/>
      <c r="F105" s="120"/>
      <c r="G105" s="120"/>
      <c r="H105" s="120"/>
      <c r="I105" s="120"/>
      <c r="J105" s="121" t="n">
        <f aca="false">J106</f>
        <v>0</v>
      </c>
      <c r="K105" s="110"/>
    </row>
    <row r="106" customFormat="false" ht="38.25" hidden="true" customHeight="false" outlineLevel="0" collapsed="false">
      <c r="A106" s="122" t="s">
        <v>1060</v>
      </c>
      <c r="B106" s="123" t="s">
        <v>800</v>
      </c>
      <c r="C106" s="123" t="s">
        <v>680</v>
      </c>
      <c r="D106" s="123" t="s">
        <v>432</v>
      </c>
      <c r="E106" s="123" t="s">
        <v>741</v>
      </c>
      <c r="F106" s="123"/>
      <c r="G106" s="120"/>
      <c r="H106" s="120"/>
      <c r="I106" s="120"/>
      <c r="J106" s="124" t="n">
        <f aca="false">J107</f>
        <v>0</v>
      </c>
      <c r="K106" s="110"/>
    </row>
    <row r="107" customFormat="false" ht="12.75" hidden="true" customHeight="false" outlineLevel="0" collapsed="false">
      <c r="A107" s="122" t="s">
        <v>702</v>
      </c>
      <c r="B107" s="123" t="s">
        <v>800</v>
      </c>
      <c r="C107" s="123" t="s">
        <v>680</v>
      </c>
      <c r="D107" s="123" t="s">
        <v>432</v>
      </c>
      <c r="E107" s="123" t="s">
        <v>741</v>
      </c>
      <c r="F107" s="123" t="s">
        <v>710</v>
      </c>
      <c r="G107" s="120"/>
      <c r="H107" s="120"/>
      <c r="I107" s="120"/>
      <c r="J107" s="124"/>
      <c r="K107" s="110"/>
    </row>
    <row r="108" customFormat="false" ht="12.75" hidden="true" customHeight="false" outlineLevel="0" collapsed="false">
      <c r="A108" s="75" t="s">
        <v>863</v>
      </c>
      <c r="B108" s="120" t="s">
        <v>800</v>
      </c>
      <c r="C108" s="120" t="s">
        <v>438</v>
      </c>
      <c r="D108" s="120"/>
      <c r="E108" s="120"/>
      <c r="F108" s="120"/>
      <c r="G108" s="120"/>
      <c r="H108" s="120"/>
      <c r="I108" s="120" t="s">
        <v>1061</v>
      </c>
      <c r="J108" s="121" t="n">
        <f aca="false">J109</f>
        <v>0</v>
      </c>
      <c r="K108" s="110"/>
    </row>
    <row r="109" customFormat="false" ht="25.5" hidden="true" customHeight="false" outlineLevel="0" collapsed="false">
      <c r="A109" s="122" t="s">
        <v>483</v>
      </c>
      <c r="B109" s="123" t="s">
        <v>800</v>
      </c>
      <c r="C109" s="123" t="s">
        <v>438</v>
      </c>
      <c r="D109" s="123" t="s">
        <v>389</v>
      </c>
      <c r="E109" s="123" t="s">
        <v>484</v>
      </c>
      <c r="F109" s="123"/>
      <c r="G109" s="123"/>
      <c r="H109" s="123"/>
      <c r="I109" s="120" t="s">
        <v>1062</v>
      </c>
      <c r="J109" s="124" t="n">
        <f aca="false">J110</f>
        <v>0</v>
      </c>
      <c r="K109" s="110"/>
    </row>
    <row r="110" customFormat="false" ht="38.25" hidden="true" customHeight="false" outlineLevel="0" collapsed="false">
      <c r="A110" s="122" t="s">
        <v>1063</v>
      </c>
      <c r="B110" s="123" t="s">
        <v>800</v>
      </c>
      <c r="C110" s="123" t="s">
        <v>438</v>
      </c>
      <c r="D110" s="123" t="s">
        <v>389</v>
      </c>
      <c r="E110" s="123" t="s">
        <v>751</v>
      </c>
      <c r="F110" s="123"/>
      <c r="G110" s="123"/>
      <c r="H110" s="123"/>
      <c r="I110" s="123" t="s">
        <v>1064</v>
      </c>
      <c r="J110" s="124" t="n">
        <f aca="false">J112</f>
        <v>0</v>
      </c>
      <c r="K110" s="110"/>
    </row>
    <row r="111" customFormat="false" ht="25.5" hidden="true" customHeight="false" outlineLevel="0" collapsed="false">
      <c r="A111" s="79" t="s">
        <v>402</v>
      </c>
      <c r="B111" s="123" t="s">
        <v>800</v>
      </c>
      <c r="C111" s="123" t="s">
        <v>1065</v>
      </c>
      <c r="D111" s="123" t="s">
        <v>389</v>
      </c>
      <c r="E111" s="123" t="s">
        <v>751</v>
      </c>
      <c r="F111" s="123" t="s">
        <v>403</v>
      </c>
      <c r="G111" s="123"/>
      <c r="H111" s="123"/>
      <c r="I111" s="123"/>
      <c r="J111" s="124" t="n">
        <f aca="false">J112</f>
        <v>0</v>
      </c>
      <c r="K111" s="110"/>
    </row>
    <row r="112" customFormat="false" ht="25.5" hidden="true" customHeight="false" outlineLevel="0" collapsed="false">
      <c r="A112" s="79" t="s">
        <v>404</v>
      </c>
      <c r="B112" s="123" t="s">
        <v>800</v>
      </c>
      <c r="C112" s="123" t="s">
        <v>438</v>
      </c>
      <c r="D112" s="123" t="s">
        <v>389</v>
      </c>
      <c r="E112" s="123" t="s">
        <v>751</v>
      </c>
      <c r="F112" s="123" t="s">
        <v>405</v>
      </c>
      <c r="G112" s="123"/>
      <c r="H112" s="123"/>
      <c r="I112" s="120" t="s">
        <v>1066</v>
      </c>
      <c r="J112" s="124" t="n">
        <v>0</v>
      </c>
      <c r="K112" s="110"/>
    </row>
    <row r="113" customFormat="false" ht="25.5" hidden="false" customHeight="false" outlineLevel="0" collapsed="false">
      <c r="A113" s="75" t="s">
        <v>868</v>
      </c>
      <c r="B113" s="120" t="s">
        <v>634</v>
      </c>
      <c r="C113" s="120"/>
      <c r="D113" s="120"/>
      <c r="E113" s="120"/>
      <c r="F113" s="120"/>
      <c r="G113" s="120"/>
      <c r="H113" s="120"/>
      <c r="I113" s="120" t="s">
        <v>1067</v>
      </c>
      <c r="J113" s="121" t="n">
        <f aca="false">J121+J134+J158+J128</f>
        <v>-831.5</v>
      </c>
      <c r="K113" s="121" t="e">
        <f aca="false">#REF!+K121+#REF!+K158</f>
        <v>#VALUE!</v>
      </c>
    </row>
    <row r="114" customFormat="false" ht="25.5" hidden="true" customHeight="false" outlineLevel="0" collapsed="false">
      <c r="A114" s="122" t="s">
        <v>483</v>
      </c>
      <c r="B114" s="123" t="s">
        <v>634</v>
      </c>
      <c r="C114" s="123" t="s">
        <v>571</v>
      </c>
      <c r="D114" s="123" t="s">
        <v>488</v>
      </c>
      <c r="E114" s="123" t="s">
        <v>484</v>
      </c>
      <c r="F114" s="123"/>
      <c r="G114" s="123"/>
      <c r="H114" s="123"/>
      <c r="I114" s="120" t="s">
        <v>1034</v>
      </c>
      <c r="J114" s="124" t="n">
        <f aca="false">J115</f>
        <v>0</v>
      </c>
      <c r="K114" s="110"/>
    </row>
    <row r="115" customFormat="false" ht="51" hidden="true" customHeight="false" outlineLevel="0" collapsed="false">
      <c r="A115" s="122" t="s">
        <v>891</v>
      </c>
      <c r="B115" s="123" t="s">
        <v>634</v>
      </c>
      <c r="C115" s="123" t="s">
        <v>571</v>
      </c>
      <c r="D115" s="123" t="s">
        <v>488</v>
      </c>
      <c r="E115" s="123" t="s">
        <v>644</v>
      </c>
      <c r="F115" s="123"/>
      <c r="G115" s="123"/>
      <c r="H115" s="123"/>
      <c r="I115" s="120" t="s">
        <v>1035</v>
      </c>
      <c r="J115" s="124" t="n">
        <f aca="false">J116</f>
        <v>0</v>
      </c>
      <c r="K115" s="110"/>
    </row>
    <row r="116" customFormat="false" ht="12.75" hidden="true" customHeight="false" outlineLevel="0" collapsed="false">
      <c r="A116" s="122"/>
      <c r="B116" s="123" t="s">
        <v>634</v>
      </c>
      <c r="C116" s="123" t="s">
        <v>571</v>
      </c>
      <c r="D116" s="123" t="s">
        <v>488</v>
      </c>
      <c r="E116" s="123" t="s">
        <v>644</v>
      </c>
      <c r="F116" s="123" t="s">
        <v>468</v>
      </c>
      <c r="G116" s="123"/>
      <c r="H116" s="123"/>
      <c r="I116" s="120" t="s">
        <v>1068</v>
      </c>
      <c r="J116" s="124"/>
      <c r="K116" s="110"/>
    </row>
    <row r="117" customFormat="false" ht="12.75" hidden="true" customHeight="false" outlineLevel="0" collapsed="false">
      <c r="A117" s="75"/>
      <c r="B117" s="120"/>
      <c r="C117" s="120"/>
      <c r="D117" s="120"/>
      <c r="E117" s="120"/>
      <c r="F117" s="120"/>
      <c r="G117" s="120"/>
      <c r="H117" s="120"/>
      <c r="I117" s="120" t="s">
        <v>1069</v>
      </c>
      <c r="J117" s="121" t="n">
        <f aca="false">J118</f>
        <v>0</v>
      </c>
      <c r="K117" s="110"/>
    </row>
    <row r="118" customFormat="false" ht="12.75" hidden="true" customHeight="false" outlineLevel="0" collapsed="false">
      <c r="A118" s="122"/>
      <c r="B118" s="123"/>
      <c r="C118" s="123"/>
      <c r="D118" s="123"/>
      <c r="E118" s="123"/>
      <c r="F118" s="123"/>
      <c r="G118" s="120"/>
      <c r="H118" s="120"/>
      <c r="I118" s="120" t="s">
        <v>1070</v>
      </c>
      <c r="J118" s="124" t="n">
        <f aca="false">J119</f>
        <v>0</v>
      </c>
      <c r="K118" s="110"/>
    </row>
    <row r="119" customFormat="false" ht="12.75" hidden="true" customHeight="false" outlineLevel="0" collapsed="false">
      <c r="A119" s="122"/>
      <c r="B119" s="123"/>
      <c r="C119" s="123"/>
      <c r="D119" s="123"/>
      <c r="E119" s="123"/>
      <c r="F119" s="123"/>
      <c r="G119" s="120"/>
      <c r="H119" s="120"/>
      <c r="I119" s="120"/>
      <c r="J119" s="124"/>
      <c r="K119" s="110"/>
    </row>
    <row r="120" customFormat="false" ht="12.75" hidden="true" customHeight="false" outlineLevel="0" collapsed="false">
      <c r="A120" s="122"/>
      <c r="B120" s="123"/>
      <c r="C120" s="123"/>
      <c r="D120" s="123"/>
      <c r="E120" s="123"/>
      <c r="F120" s="123"/>
      <c r="G120" s="123"/>
      <c r="H120" s="123"/>
      <c r="I120" s="120"/>
      <c r="J120" s="124"/>
      <c r="K120" s="110"/>
    </row>
    <row r="121" customFormat="false" ht="12.75" hidden="true" customHeight="false" outlineLevel="0" collapsed="false">
      <c r="A121" s="75" t="s">
        <v>494</v>
      </c>
      <c r="B121" s="120" t="s">
        <v>634</v>
      </c>
      <c r="C121" s="120" t="s">
        <v>419</v>
      </c>
      <c r="D121" s="120"/>
      <c r="E121" s="120"/>
      <c r="F121" s="120"/>
      <c r="G121" s="123"/>
      <c r="H121" s="123"/>
      <c r="I121" s="120" t="s">
        <v>1034</v>
      </c>
      <c r="J121" s="121" t="n">
        <f aca="false">J122</f>
        <v>0</v>
      </c>
      <c r="K121" s="110"/>
    </row>
    <row r="122" customFormat="false" ht="12.75" hidden="true" customHeight="false" outlineLevel="0" collapsed="false">
      <c r="A122" s="75" t="s">
        <v>495</v>
      </c>
      <c r="B122" s="120" t="s">
        <v>634</v>
      </c>
      <c r="C122" s="120" t="s">
        <v>419</v>
      </c>
      <c r="D122" s="120" t="s">
        <v>387</v>
      </c>
      <c r="E122" s="120"/>
      <c r="F122" s="120"/>
      <c r="G122" s="123"/>
      <c r="H122" s="123"/>
      <c r="I122" s="120" t="s">
        <v>1071</v>
      </c>
      <c r="J122" s="121" t="n">
        <f aca="false">J124</f>
        <v>0</v>
      </c>
      <c r="K122" s="121" t="n">
        <f aca="false">K124</f>
        <v>0</v>
      </c>
    </row>
    <row r="123" customFormat="false" ht="12.75" hidden="true" customHeight="false" outlineLevel="0" collapsed="false">
      <c r="A123" s="122"/>
      <c r="B123" s="123"/>
      <c r="C123" s="123"/>
      <c r="D123" s="123"/>
      <c r="E123" s="123"/>
      <c r="F123" s="123"/>
      <c r="G123" s="120"/>
      <c r="H123" s="120"/>
      <c r="I123" s="120"/>
      <c r="J123" s="124"/>
      <c r="K123" s="110"/>
    </row>
    <row r="124" customFormat="false" ht="51" hidden="true" customHeight="false" outlineLevel="0" collapsed="false">
      <c r="A124" s="122" t="s">
        <v>496</v>
      </c>
      <c r="B124" s="123" t="s">
        <v>634</v>
      </c>
      <c r="C124" s="123" t="s">
        <v>419</v>
      </c>
      <c r="D124" s="123" t="s">
        <v>387</v>
      </c>
      <c r="E124" s="123" t="s">
        <v>484</v>
      </c>
      <c r="F124" s="123"/>
      <c r="G124" s="120"/>
      <c r="H124" s="120"/>
      <c r="I124" s="120"/>
      <c r="J124" s="124" t="n">
        <f aca="false">J125</f>
        <v>0</v>
      </c>
      <c r="K124" s="124" t="n">
        <f aca="false">K125</f>
        <v>0</v>
      </c>
    </row>
    <row r="125" customFormat="false" ht="39" hidden="true" customHeight="true" outlineLevel="0" collapsed="false">
      <c r="A125" s="122" t="s">
        <v>1072</v>
      </c>
      <c r="B125" s="123" t="s">
        <v>634</v>
      </c>
      <c r="C125" s="123" t="s">
        <v>419</v>
      </c>
      <c r="D125" s="123" t="s">
        <v>387</v>
      </c>
      <c r="E125" s="123" t="s">
        <v>498</v>
      </c>
      <c r="F125" s="123"/>
      <c r="G125" s="120"/>
      <c r="H125" s="120"/>
      <c r="I125" s="120"/>
      <c r="J125" s="124" t="n">
        <f aca="false">J126</f>
        <v>0</v>
      </c>
      <c r="K125" s="110"/>
    </row>
    <row r="126" customFormat="false" ht="25.5" hidden="true" customHeight="false" outlineLevel="0" collapsed="false">
      <c r="A126" s="79" t="s">
        <v>402</v>
      </c>
      <c r="B126" s="123" t="s">
        <v>634</v>
      </c>
      <c r="C126" s="123" t="s">
        <v>419</v>
      </c>
      <c r="D126" s="123" t="s">
        <v>387</v>
      </c>
      <c r="E126" s="123" t="s">
        <v>498</v>
      </c>
      <c r="F126" s="123" t="s">
        <v>403</v>
      </c>
      <c r="G126" s="120"/>
      <c r="H126" s="120"/>
      <c r="I126" s="120" t="s">
        <v>1073</v>
      </c>
      <c r="J126" s="124" t="n">
        <f aca="false">J127</f>
        <v>0</v>
      </c>
      <c r="K126" s="110"/>
    </row>
    <row r="127" customFormat="false" ht="25.5" hidden="true" customHeight="false" outlineLevel="0" collapsed="false">
      <c r="A127" s="79" t="s">
        <v>404</v>
      </c>
      <c r="B127" s="123" t="s">
        <v>634</v>
      </c>
      <c r="C127" s="123" t="s">
        <v>419</v>
      </c>
      <c r="D127" s="123" t="s">
        <v>387</v>
      </c>
      <c r="E127" s="123" t="s">
        <v>498</v>
      </c>
      <c r="F127" s="123" t="s">
        <v>405</v>
      </c>
      <c r="G127" s="120"/>
      <c r="H127" s="120"/>
      <c r="I127" s="120"/>
      <c r="J127" s="124"/>
      <c r="K127" s="110"/>
    </row>
    <row r="128" customFormat="false" ht="12.75" hidden="true" customHeight="false" outlineLevel="0" collapsed="false">
      <c r="A128" s="75" t="s">
        <v>570</v>
      </c>
      <c r="B128" s="120" t="s">
        <v>634</v>
      </c>
      <c r="C128" s="120" t="s">
        <v>571</v>
      </c>
      <c r="D128" s="120"/>
      <c r="E128" s="120"/>
      <c r="F128" s="120"/>
      <c r="G128" s="120"/>
      <c r="H128" s="120"/>
      <c r="I128" s="120"/>
      <c r="J128" s="121" t="n">
        <f aca="false">J129</f>
        <v>0</v>
      </c>
      <c r="K128" s="110"/>
    </row>
    <row r="129" customFormat="false" ht="12.75" hidden="true" customHeight="false" outlineLevel="0" collapsed="false">
      <c r="A129" s="75" t="s">
        <v>599</v>
      </c>
      <c r="B129" s="120" t="s">
        <v>634</v>
      </c>
      <c r="C129" s="120" t="s">
        <v>571</v>
      </c>
      <c r="D129" s="120" t="s">
        <v>389</v>
      </c>
      <c r="E129" s="120"/>
      <c r="F129" s="120"/>
      <c r="G129" s="120"/>
      <c r="H129" s="120"/>
      <c r="I129" s="120"/>
      <c r="J129" s="121" t="n">
        <f aca="false">J130</f>
        <v>0</v>
      </c>
      <c r="K129" s="110"/>
    </row>
    <row r="130" customFormat="false" ht="25.5" hidden="true" customHeight="false" outlineLevel="0" collapsed="false">
      <c r="A130" s="122" t="s">
        <v>483</v>
      </c>
      <c r="B130" s="123" t="s">
        <v>634</v>
      </c>
      <c r="C130" s="123" t="s">
        <v>571</v>
      </c>
      <c r="D130" s="123" t="s">
        <v>389</v>
      </c>
      <c r="E130" s="123" t="s">
        <v>484</v>
      </c>
      <c r="F130" s="123"/>
      <c r="G130" s="120"/>
      <c r="H130" s="120"/>
      <c r="I130" s="120"/>
      <c r="J130" s="124" t="n">
        <f aca="false">J131</f>
        <v>0</v>
      </c>
      <c r="K130" s="110"/>
    </row>
    <row r="131" customFormat="false" ht="51" hidden="true" customHeight="false" outlineLevel="0" collapsed="false">
      <c r="A131" s="122" t="s">
        <v>872</v>
      </c>
      <c r="B131" s="123" t="s">
        <v>634</v>
      </c>
      <c r="C131" s="123" t="s">
        <v>571</v>
      </c>
      <c r="D131" s="123" t="s">
        <v>389</v>
      </c>
      <c r="E131" s="123" t="s">
        <v>498</v>
      </c>
      <c r="F131" s="123"/>
      <c r="G131" s="120"/>
      <c r="H131" s="120"/>
      <c r="I131" s="120"/>
      <c r="J131" s="124" t="n">
        <f aca="false">J132</f>
        <v>0</v>
      </c>
      <c r="K131" s="110"/>
    </row>
    <row r="132" customFormat="false" ht="38.25" hidden="true" customHeight="false" outlineLevel="0" collapsed="false">
      <c r="A132" s="79" t="s">
        <v>577</v>
      </c>
      <c r="B132" s="123" t="s">
        <v>634</v>
      </c>
      <c r="C132" s="123" t="s">
        <v>571</v>
      </c>
      <c r="D132" s="123" t="s">
        <v>389</v>
      </c>
      <c r="E132" s="123" t="s">
        <v>498</v>
      </c>
      <c r="F132" s="123" t="s">
        <v>579</v>
      </c>
      <c r="G132" s="120"/>
      <c r="H132" s="120"/>
      <c r="I132" s="120"/>
      <c r="J132" s="124" t="n">
        <f aca="false">J133</f>
        <v>0</v>
      </c>
      <c r="K132" s="110"/>
    </row>
    <row r="133" customFormat="false" ht="51" hidden="true" customHeight="false" outlineLevel="0" collapsed="false">
      <c r="A133" s="79" t="s">
        <v>580</v>
      </c>
      <c r="B133" s="123" t="s">
        <v>634</v>
      </c>
      <c r="C133" s="123" t="s">
        <v>571</v>
      </c>
      <c r="D133" s="123" t="s">
        <v>389</v>
      </c>
      <c r="E133" s="123" t="s">
        <v>618</v>
      </c>
      <c r="F133" s="123" t="s">
        <v>581</v>
      </c>
      <c r="G133" s="120"/>
      <c r="H133" s="120"/>
      <c r="I133" s="120"/>
      <c r="J133" s="124"/>
      <c r="K133" s="110"/>
    </row>
    <row r="134" customFormat="false" ht="12.75" hidden="false" customHeight="false" outlineLevel="0" collapsed="false">
      <c r="A134" s="108" t="s">
        <v>627</v>
      </c>
      <c r="B134" s="120" t="s">
        <v>634</v>
      </c>
      <c r="C134" s="120" t="s">
        <v>571</v>
      </c>
      <c r="D134" s="120" t="s">
        <v>488</v>
      </c>
      <c r="E134" s="120"/>
      <c r="F134" s="120"/>
      <c r="G134" s="120"/>
      <c r="H134" s="120"/>
      <c r="I134" s="120"/>
      <c r="J134" s="121" t="n">
        <f aca="false">J135+J141+J144+J149+J152+J155+J138</f>
        <v>-831.5</v>
      </c>
      <c r="K134" s="110"/>
    </row>
    <row r="135" customFormat="false" ht="51" hidden="true" customHeight="false" outlineLevel="0" collapsed="false">
      <c r="A135" s="79" t="s">
        <v>1074</v>
      </c>
      <c r="B135" s="123" t="s">
        <v>634</v>
      </c>
      <c r="C135" s="123" t="s">
        <v>571</v>
      </c>
      <c r="D135" s="123" t="s">
        <v>488</v>
      </c>
      <c r="E135" s="123" t="s">
        <v>644</v>
      </c>
      <c r="F135" s="123"/>
      <c r="G135" s="123"/>
      <c r="H135" s="123"/>
      <c r="I135" s="123"/>
      <c r="J135" s="124" t="n">
        <f aca="false">J136</f>
        <v>0</v>
      </c>
      <c r="K135" s="110"/>
    </row>
    <row r="136" customFormat="false" ht="25.5" hidden="true" customHeight="false" outlineLevel="0" collapsed="false">
      <c r="A136" s="79" t="s">
        <v>402</v>
      </c>
      <c r="B136" s="123" t="s">
        <v>634</v>
      </c>
      <c r="C136" s="123" t="s">
        <v>571</v>
      </c>
      <c r="D136" s="123" t="s">
        <v>488</v>
      </c>
      <c r="E136" s="123" t="s">
        <v>644</v>
      </c>
      <c r="F136" s="123" t="s">
        <v>403</v>
      </c>
      <c r="G136" s="120"/>
      <c r="H136" s="120"/>
      <c r="I136" s="120" t="s">
        <v>1073</v>
      </c>
      <c r="J136" s="124" t="n">
        <f aca="false">J137</f>
        <v>0</v>
      </c>
      <c r="K136" s="110"/>
    </row>
    <row r="137" customFormat="false" ht="25.5" hidden="true" customHeight="false" outlineLevel="0" collapsed="false">
      <c r="A137" s="79" t="s">
        <v>404</v>
      </c>
      <c r="B137" s="123" t="s">
        <v>634</v>
      </c>
      <c r="C137" s="123" t="s">
        <v>571</v>
      </c>
      <c r="D137" s="123" t="s">
        <v>488</v>
      </c>
      <c r="E137" s="123" t="s">
        <v>644</v>
      </c>
      <c r="F137" s="123" t="s">
        <v>405</v>
      </c>
      <c r="G137" s="120"/>
      <c r="H137" s="120"/>
      <c r="I137" s="120"/>
      <c r="J137" s="124" t="n">
        <v>0</v>
      </c>
      <c r="K137" s="110"/>
    </row>
    <row r="138" customFormat="false" ht="51" hidden="false" customHeight="false" outlineLevel="0" collapsed="false">
      <c r="A138" s="122" t="s">
        <v>1075</v>
      </c>
      <c r="B138" s="123" t="s">
        <v>634</v>
      </c>
      <c r="C138" s="123" t="s">
        <v>571</v>
      </c>
      <c r="D138" s="123" t="s">
        <v>488</v>
      </c>
      <c r="E138" s="123" t="s">
        <v>642</v>
      </c>
      <c r="F138" s="123"/>
      <c r="G138" s="120"/>
      <c r="H138" s="120"/>
      <c r="I138" s="120" t="s">
        <v>1076</v>
      </c>
      <c r="J138" s="124" t="n">
        <f aca="false">J140</f>
        <v>-631</v>
      </c>
      <c r="K138" s="110"/>
    </row>
    <row r="139" customFormat="false" ht="25.5" hidden="false" customHeight="false" outlineLevel="0" collapsed="false">
      <c r="A139" s="79" t="s">
        <v>402</v>
      </c>
      <c r="B139" s="123" t="s">
        <v>634</v>
      </c>
      <c r="C139" s="123" t="s">
        <v>571</v>
      </c>
      <c r="D139" s="123" t="s">
        <v>488</v>
      </c>
      <c r="E139" s="123" t="s">
        <v>642</v>
      </c>
      <c r="F139" s="123" t="s">
        <v>403</v>
      </c>
      <c r="G139" s="120"/>
      <c r="H139" s="120"/>
      <c r="I139" s="120"/>
      <c r="J139" s="124" t="n">
        <f aca="false">J140</f>
        <v>-631</v>
      </c>
      <c r="K139" s="110"/>
    </row>
    <row r="140" customFormat="false" ht="25.5" hidden="false" customHeight="false" outlineLevel="0" collapsed="false">
      <c r="A140" s="79" t="s">
        <v>404</v>
      </c>
      <c r="B140" s="123" t="s">
        <v>634</v>
      </c>
      <c r="C140" s="123" t="s">
        <v>571</v>
      </c>
      <c r="D140" s="123" t="s">
        <v>488</v>
      </c>
      <c r="E140" s="123" t="s">
        <v>642</v>
      </c>
      <c r="F140" s="123" t="s">
        <v>405</v>
      </c>
      <c r="G140" s="123"/>
      <c r="H140" s="123"/>
      <c r="I140" s="120"/>
      <c r="J140" s="124" t="n">
        <v>-631</v>
      </c>
      <c r="K140" s="110"/>
    </row>
    <row r="141" customFormat="false" ht="25.5" hidden="true" customHeight="false" outlineLevel="0" collapsed="false">
      <c r="A141" s="122" t="s">
        <v>893</v>
      </c>
      <c r="B141" s="123" t="s">
        <v>634</v>
      </c>
      <c r="C141" s="123" t="s">
        <v>571</v>
      </c>
      <c r="D141" s="123" t="s">
        <v>488</v>
      </c>
      <c r="E141" s="123" t="s">
        <v>648</v>
      </c>
      <c r="F141" s="123"/>
      <c r="G141" s="120"/>
      <c r="H141" s="120"/>
      <c r="I141" s="120"/>
      <c r="J141" s="124" t="n">
        <f aca="false">J143</f>
        <v>0</v>
      </c>
      <c r="K141" s="110"/>
    </row>
    <row r="142" customFormat="false" ht="25.5" hidden="true" customHeight="false" outlineLevel="0" collapsed="false">
      <c r="A142" s="79" t="s">
        <v>402</v>
      </c>
      <c r="B142" s="123" t="s">
        <v>634</v>
      </c>
      <c r="C142" s="123" t="s">
        <v>571</v>
      </c>
      <c r="D142" s="123" t="s">
        <v>488</v>
      </c>
      <c r="E142" s="123" t="s">
        <v>648</v>
      </c>
      <c r="F142" s="123" t="s">
        <v>403</v>
      </c>
      <c r="G142" s="120"/>
      <c r="H142" s="120"/>
      <c r="I142" s="120"/>
      <c r="J142" s="124" t="n">
        <f aca="false">J143</f>
        <v>0</v>
      </c>
      <c r="K142" s="110"/>
    </row>
    <row r="143" customFormat="false" ht="25.5" hidden="true" customHeight="false" outlineLevel="0" collapsed="false">
      <c r="A143" s="79" t="s">
        <v>404</v>
      </c>
      <c r="B143" s="123" t="s">
        <v>634</v>
      </c>
      <c r="C143" s="123" t="s">
        <v>571</v>
      </c>
      <c r="D143" s="123" t="s">
        <v>488</v>
      </c>
      <c r="E143" s="123" t="s">
        <v>648</v>
      </c>
      <c r="F143" s="123" t="s">
        <v>405</v>
      </c>
      <c r="G143" s="120"/>
      <c r="H143" s="120"/>
      <c r="I143" s="120"/>
      <c r="J143" s="124" t="n">
        <v>0</v>
      </c>
      <c r="K143" s="110"/>
    </row>
    <row r="144" customFormat="false" ht="25.5" hidden="true" customHeight="false" outlineLevel="0" collapsed="false">
      <c r="A144" s="122" t="s">
        <v>1043</v>
      </c>
      <c r="B144" s="123" t="s">
        <v>634</v>
      </c>
      <c r="C144" s="123" t="s">
        <v>571</v>
      </c>
      <c r="D144" s="123" t="s">
        <v>1044</v>
      </c>
      <c r="E144" s="123" t="s">
        <v>650</v>
      </c>
      <c r="F144" s="123"/>
      <c r="G144" s="120"/>
      <c r="H144" s="120"/>
      <c r="I144" s="120"/>
      <c r="J144" s="124" t="n">
        <f aca="false">J148+J146</f>
        <v>0</v>
      </c>
      <c r="K144" s="124" t="n">
        <f aca="false">K148</f>
        <v>0</v>
      </c>
    </row>
    <row r="145" customFormat="false" ht="25.5" hidden="true" customHeight="false" outlineLevel="0" collapsed="false">
      <c r="A145" s="79" t="s">
        <v>402</v>
      </c>
      <c r="B145" s="123" t="s">
        <v>634</v>
      </c>
      <c r="C145" s="123" t="s">
        <v>571</v>
      </c>
      <c r="D145" s="123" t="s">
        <v>488</v>
      </c>
      <c r="E145" s="123" t="s">
        <v>650</v>
      </c>
      <c r="F145" s="123" t="s">
        <v>403</v>
      </c>
      <c r="G145" s="120"/>
      <c r="H145" s="120"/>
      <c r="I145" s="120"/>
      <c r="J145" s="124" t="n">
        <f aca="false">J146</f>
        <v>0</v>
      </c>
      <c r="K145" s="150"/>
    </row>
    <row r="146" customFormat="false" ht="25.5" hidden="true" customHeight="false" outlineLevel="0" collapsed="false">
      <c r="A146" s="79" t="s">
        <v>404</v>
      </c>
      <c r="B146" s="123" t="s">
        <v>634</v>
      </c>
      <c r="C146" s="123" t="s">
        <v>571</v>
      </c>
      <c r="D146" s="123" t="s">
        <v>488</v>
      </c>
      <c r="E146" s="123" t="s">
        <v>650</v>
      </c>
      <c r="F146" s="123" t="s">
        <v>405</v>
      </c>
      <c r="G146" s="120"/>
      <c r="H146" s="120"/>
      <c r="I146" s="120"/>
      <c r="J146" s="124"/>
      <c r="K146" s="150"/>
    </row>
    <row r="147" customFormat="false" ht="25.5" hidden="true" customHeight="false" outlineLevel="0" collapsed="false">
      <c r="A147" s="122" t="s">
        <v>587</v>
      </c>
      <c r="B147" s="123" t="s">
        <v>634</v>
      </c>
      <c r="C147" s="123" t="s">
        <v>571</v>
      </c>
      <c r="D147" s="123" t="s">
        <v>488</v>
      </c>
      <c r="E147" s="123" t="s">
        <v>650</v>
      </c>
      <c r="F147" s="123" t="s">
        <v>588</v>
      </c>
      <c r="G147" s="120"/>
      <c r="H147" s="120"/>
      <c r="I147" s="120"/>
      <c r="J147" s="124" t="n">
        <f aca="false">J148</f>
        <v>0</v>
      </c>
      <c r="K147" s="150"/>
    </row>
    <row r="148" customFormat="false" ht="25.5" hidden="true" customHeight="false" outlineLevel="0" collapsed="false">
      <c r="A148" s="122" t="s">
        <v>651</v>
      </c>
      <c r="B148" s="123" t="s">
        <v>634</v>
      </c>
      <c r="C148" s="123" t="s">
        <v>571</v>
      </c>
      <c r="D148" s="123" t="s">
        <v>488</v>
      </c>
      <c r="E148" s="123" t="s">
        <v>650</v>
      </c>
      <c r="F148" s="123" t="s">
        <v>652</v>
      </c>
      <c r="G148" s="120"/>
      <c r="H148" s="120"/>
      <c r="I148" s="120"/>
      <c r="J148" s="124"/>
      <c r="K148" s="110"/>
    </row>
    <row r="149" customFormat="false" ht="29.25" hidden="true" customHeight="true" outlineLevel="0" collapsed="false">
      <c r="A149" s="122" t="s">
        <v>653</v>
      </c>
      <c r="B149" s="123" t="s">
        <v>634</v>
      </c>
      <c r="C149" s="123" t="s">
        <v>571</v>
      </c>
      <c r="D149" s="123" t="s">
        <v>488</v>
      </c>
      <c r="E149" s="123" t="s">
        <v>654</v>
      </c>
      <c r="F149" s="123"/>
      <c r="G149" s="123"/>
      <c r="H149" s="123"/>
      <c r="I149" s="120"/>
      <c r="J149" s="124" t="n">
        <f aca="false">J150</f>
        <v>0</v>
      </c>
      <c r="K149" s="110"/>
    </row>
    <row r="150" customFormat="false" ht="25.5" hidden="true" customHeight="false" outlineLevel="0" collapsed="false">
      <c r="A150" s="122" t="s">
        <v>402</v>
      </c>
      <c r="B150" s="123" t="s">
        <v>634</v>
      </c>
      <c r="C150" s="123" t="s">
        <v>571</v>
      </c>
      <c r="D150" s="123" t="s">
        <v>488</v>
      </c>
      <c r="E150" s="123" t="s">
        <v>654</v>
      </c>
      <c r="F150" s="123" t="s">
        <v>403</v>
      </c>
      <c r="G150" s="123"/>
      <c r="H150" s="123"/>
      <c r="I150" s="120"/>
      <c r="J150" s="124" t="n">
        <f aca="false">J151</f>
        <v>0</v>
      </c>
      <c r="K150" s="110"/>
    </row>
    <row r="151" customFormat="false" ht="25.5" hidden="true" customHeight="false" outlineLevel="0" collapsed="false">
      <c r="A151" s="122" t="s">
        <v>404</v>
      </c>
      <c r="B151" s="123" t="s">
        <v>634</v>
      </c>
      <c r="C151" s="123" t="s">
        <v>571</v>
      </c>
      <c r="D151" s="123" t="s">
        <v>488</v>
      </c>
      <c r="E151" s="123" t="s">
        <v>654</v>
      </c>
      <c r="F151" s="123" t="s">
        <v>405</v>
      </c>
      <c r="G151" s="123"/>
      <c r="H151" s="123"/>
      <c r="I151" s="120"/>
      <c r="J151" s="124"/>
      <c r="K151" s="110"/>
    </row>
    <row r="152" customFormat="false" ht="51" hidden="false" customHeight="false" outlineLevel="0" collapsed="false">
      <c r="A152" s="122" t="s">
        <v>1077</v>
      </c>
      <c r="B152" s="123" t="s">
        <v>634</v>
      </c>
      <c r="C152" s="123" t="s">
        <v>571</v>
      </c>
      <c r="D152" s="123" t="s">
        <v>488</v>
      </c>
      <c r="E152" s="123" t="s">
        <v>646</v>
      </c>
      <c r="F152" s="123"/>
      <c r="G152" s="123" t="s">
        <v>1078</v>
      </c>
      <c r="H152" s="123"/>
      <c r="I152" s="120"/>
      <c r="J152" s="124" t="n">
        <f aca="false">J154</f>
        <v>-50.5</v>
      </c>
      <c r="K152" s="110"/>
    </row>
    <row r="153" customFormat="false" ht="25.5" hidden="false" customHeight="false" outlineLevel="0" collapsed="false">
      <c r="A153" s="122" t="s">
        <v>402</v>
      </c>
      <c r="B153" s="123" t="s">
        <v>634</v>
      </c>
      <c r="C153" s="123" t="s">
        <v>571</v>
      </c>
      <c r="D153" s="123" t="s">
        <v>488</v>
      </c>
      <c r="E153" s="123" t="s">
        <v>646</v>
      </c>
      <c r="F153" s="123" t="s">
        <v>403</v>
      </c>
      <c r="G153" s="123"/>
      <c r="H153" s="123"/>
      <c r="I153" s="120"/>
      <c r="J153" s="124" t="n">
        <f aca="false">J154</f>
        <v>-50.5</v>
      </c>
      <c r="K153" s="110"/>
    </row>
    <row r="154" customFormat="false" ht="25.5" hidden="false" customHeight="false" outlineLevel="0" collapsed="false">
      <c r="A154" s="122" t="s">
        <v>404</v>
      </c>
      <c r="B154" s="123" t="s">
        <v>634</v>
      </c>
      <c r="C154" s="123" t="s">
        <v>571</v>
      </c>
      <c r="D154" s="123" t="s">
        <v>488</v>
      </c>
      <c r="E154" s="123" t="s">
        <v>646</v>
      </c>
      <c r="F154" s="123" t="s">
        <v>405</v>
      </c>
      <c r="G154" s="123" t="s">
        <v>1078</v>
      </c>
      <c r="H154" s="123"/>
      <c r="I154" s="120"/>
      <c r="J154" s="124" t="n">
        <v>-50.5</v>
      </c>
      <c r="K154" s="110"/>
    </row>
    <row r="155" customFormat="false" ht="51" hidden="false" customHeight="false" outlineLevel="0" collapsed="false">
      <c r="A155" s="122" t="s">
        <v>655</v>
      </c>
      <c r="B155" s="123" t="s">
        <v>634</v>
      </c>
      <c r="C155" s="123" t="s">
        <v>571</v>
      </c>
      <c r="D155" s="123" t="s">
        <v>488</v>
      </c>
      <c r="E155" s="123" t="s">
        <v>656</v>
      </c>
      <c r="F155" s="123"/>
      <c r="G155" s="123"/>
      <c r="H155" s="123"/>
      <c r="I155" s="120"/>
      <c r="J155" s="124" t="n">
        <f aca="false">J156</f>
        <v>-150</v>
      </c>
      <c r="K155" s="110"/>
    </row>
    <row r="156" customFormat="false" ht="25.5" hidden="false" customHeight="false" outlineLevel="0" collapsed="false">
      <c r="A156" s="122" t="s">
        <v>402</v>
      </c>
      <c r="B156" s="123" t="s">
        <v>634</v>
      </c>
      <c r="C156" s="123" t="s">
        <v>571</v>
      </c>
      <c r="D156" s="123" t="s">
        <v>488</v>
      </c>
      <c r="E156" s="123" t="s">
        <v>656</v>
      </c>
      <c r="F156" s="123" t="s">
        <v>403</v>
      </c>
      <c r="G156" s="123"/>
      <c r="H156" s="123"/>
      <c r="I156" s="120"/>
      <c r="J156" s="124" t="n">
        <f aca="false">J157</f>
        <v>-150</v>
      </c>
      <c r="K156" s="110"/>
    </row>
    <row r="157" customFormat="false" ht="25.5" hidden="false" customHeight="false" outlineLevel="0" collapsed="false">
      <c r="A157" s="122" t="s">
        <v>404</v>
      </c>
      <c r="B157" s="123" t="s">
        <v>634</v>
      </c>
      <c r="C157" s="123" t="s">
        <v>571</v>
      </c>
      <c r="D157" s="123" t="s">
        <v>488</v>
      </c>
      <c r="E157" s="123" t="s">
        <v>656</v>
      </c>
      <c r="F157" s="123" t="s">
        <v>405</v>
      </c>
      <c r="G157" s="123"/>
      <c r="H157" s="123"/>
      <c r="I157" s="120"/>
      <c r="J157" s="124" t="n">
        <v>-150</v>
      </c>
      <c r="K157" s="110"/>
    </row>
    <row r="158" customFormat="false" ht="25.5" hidden="true" customHeight="false" outlineLevel="0" collapsed="false">
      <c r="A158" s="75" t="s">
        <v>733</v>
      </c>
      <c r="B158" s="120" t="s">
        <v>634</v>
      </c>
      <c r="C158" s="120" t="s">
        <v>680</v>
      </c>
      <c r="D158" s="120" t="s">
        <v>432</v>
      </c>
      <c r="E158" s="120"/>
      <c r="F158" s="120"/>
      <c r="G158" s="120"/>
      <c r="H158" s="120"/>
      <c r="I158" s="120"/>
      <c r="J158" s="121" t="n">
        <f aca="false">J159</f>
        <v>0</v>
      </c>
      <c r="K158" s="121" t="n">
        <f aca="false">K159</f>
        <v>0</v>
      </c>
    </row>
    <row r="159" customFormat="false" ht="25.5" hidden="true" customHeight="false" outlineLevel="0" collapsed="false">
      <c r="A159" s="122" t="s">
        <v>483</v>
      </c>
      <c r="B159" s="123" t="s">
        <v>634</v>
      </c>
      <c r="C159" s="123" t="s">
        <v>680</v>
      </c>
      <c r="D159" s="123" t="s">
        <v>432</v>
      </c>
      <c r="E159" s="123" t="s">
        <v>484</v>
      </c>
      <c r="F159" s="123"/>
      <c r="G159" s="120"/>
      <c r="H159" s="120"/>
      <c r="I159" s="120"/>
      <c r="J159" s="124" t="n">
        <f aca="false">J160</f>
        <v>0</v>
      </c>
      <c r="K159" s="110"/>
    </row>
    <row r="160" customFormat="false" ht="38.25" hidden="true" customHeight="false" outlineLevel="0" collapsed="false">
      <c r="A160" s="122" t="s">
        <v>1079</v>
      </c>
      <c r="B160" s="123" t="s">
        <v>634</v>
      </c>
      <c r="C160" s="123" t="s">
        <v>680</v>
      </c>
      <c r="D160" s="123" t="s">
        <v>432</v>
      </c>
      <c r="E160" s="123" t="s">
        <v>739</v>
      </c>
      <c r="F160" s="123"/>
      <c r="G160" s="120"/>
      <c r="H160" s="120"/>
      <c r="I160" s="120"/>
      <c r="J160" s="124" t="n">
        <f aca="false">J162</f>
        <v>0</v>
      </c>
      <c r="K160" s="110"/>
    </row>
    <row r="161" customFormat="false" ht="25.5" hidden="true" customHeight="false" outlineLevel="0" collapsed="false">
      <c r="A161" s="122" t="s">
        <v>402</v>
      </c>
      <c r="B161" s="123" t="s">
        <v>634</v>
      </c>
      <c r="C161" s="123" t="s">
        <v>680</v>
      </c>
      <c r="D161" s="123" t="s">
        <v>432</v>
      </c>
      <c r="E161" s="123" t="s">
        <v>739</v>
      </c>
      <c r="F161" s="123" t="s">
        <v>403</v>
      </c>
      <c r="G161" s="120"/>
      <c r="H161" s="120"/>
      <c r="I161" s="120"/>
      <c r="J161" s="124" t="n">
        <f aca="false">J162</f>
        <v>0</v>
      </c>
      <c r="K161" s="110"/>
    </row>
    <row r="162" customFormat="false" ht="25.5" hidden="true" customHeight="false" outlineLevel="0" collapsed="false">
      <c r="A162" s="122" t="s">
        <v>404</v>
      </c>
      <c r="B162" s="123" t="s">
        <v>634</v>
      </c>
      <c r="C162" s="123" t="s">
        <v>680</v>
      </c>
      <c r="D162" s="123" t="s">
        <v>432</v>
      </c>
      <c r="E162" s="123" t="s">
        <v>739</v>
      </c>
      <c r="F162" s="123" t="s">
        <v>405</v>
      </c>
      <c r="G162" s="120"/>
      <c r="H162" s="120"/>
      <c r="I162" s="120"/>
      <c r="J162" s="124" t="n">
        <v>0</v>
      </c>
      <c r="K162" s="110"/>
    </row>
    <row r="163" customFormat="false" ht="25.5" hidden="true" customHeight="false" outlineLevel="0" collapsed="false">
      <c r="A163" s="75" t="s">
        <v>897</v>
      </c>
      <c r="B163" s="120" t="s">
        <v>36</v>
      </c>
      <c r="C163" s="120"/>
      <c r="D163" s="120"/>
      <c r="E163" s="120"/>
      <c r="F163" s="120"/>
      <c r="G163" s="121" t="n">
        <f aca="false">G164+G184+G177</f>
        <v>150</v>
      </c>
      <c r="H163" s="120"/>
      <c r="I163" s="120"/>
      <c r="J163" s="121" t="n">
        <f aca="false">J164</f>
        <v>0</v>
      </c>
      <c r="K163" s="110"/>
    </row>
    <row r="164" customFormat="false" ht="12.75" hidden="true" customHeight="false" outlineLevel="0" collapsed="false">
      <c r="A164" s="75" t="s">
        <v>550</v>
      </c>
      <c r="B164" s="120" t="s">
        <v>36</v>
      </c>
      <c r="C164" s="120" t="s">
        <v>423</v>
      </c>
      <c r="D164" s="120"/>
      <c r="E164" s="120"/>
      <c r="F164" s="120"/>
      <c r="G164" s="121" t="n">
        <f aca="false">G165</f>
        <v>150</v>
      </c>
      <c r="H164" s="120"/>
      <c r="I164" s="120"/>
      <c r="J164" s="121" t="n">
        <f aca="false">J165</f>
        <v>0</v>
      </c>
      <c r="K164" s="110"/>
    </row>
    <row r="165" customFormat="false" ht="12.75" hidden="true" customHeight="false" outlineLevel="0" collapsed="false">
      <c r="A165" s="75" t="s">
        <v>551</v>
      </c>
      <c r="B165" s="120" t="s">
        <v>36</v>
      </c>
      <c r="C165" s="120" t="s">
        <v>423</v>
      </c>
      <c r="D165" s="120" t="s">
        <v>387</v>
      </c>
      <c r="E165" s="120"/>
      <c r="F165" s="120"/>
      <c r="G165" s="121" t="n">
        <f aca="false">G166</f>
        <v>150</v>
      </c>
      <c r="H165" s="120"/>
      <c r="I165" s="120"/>
      <c r="J165" s="121" t="n">
        <f aca="false">J166</f>
        <v>0</v>
      </c>
      <c r="K165" s="110"/>
    </row>
    <row r="166" customFormat="false" ht="25.5" hidden="true" customHeight="false" outlineLevel="0" collapsed="false">
      <c r="A166" s="122" t="s">
        <v>483</v>
      </c>
      <c r="B166" s="123" t="s">
        <v>36</v>
      </c>
      <c r="C166" s="123" t="s">
        <v>423</v>
      </c>
      <c r="D166" s="123" t="s">
        <v>387</v>
      </c>
      <c r="E166" s="123" t="s">
        <v>484</v>
      </c>
      <c r="F166" s="123"/>
      <c r="G166" s="124" t="n">
        <f aca="false">G167+G176+G173</f>
        <v>150</v>
      </c>
      <c r="H166" s="120"/>
      <c r="I166" s="120"/>
      <c r="J166" s="124" t="n">
        <f aca="false">J167</f>
        <v>0</v>
      </c>
      <c r="K166" s="110"/>
    </row>
    <row r="167" customFormat="false" ht="38.25" hidden="true" customHeight="false" outlineLevel="0" collapsed="false">
      <c r="A167" s="122" t="s">
        <v>559</v>
      </c>
      <c r="B167" s="123" t="s">
        <v>36</v>
      </c>
      <c r="C167" s="123" t="s">
        <v>423</v>
      </c>
      <c r="D167" s="123" t="s">
        <v>387</v>
      </c>
      <c r="E167" s="123" t="s">
        <v>557</v>
      </c>
      <c r="F167" s="123"/>
      <c r="G167" s="124" t="n">
        <f aca="false">G168</f>
        <v>150</v>
      </c>
      <c r="H167" s="120"/>
      <c r="I167" s="120"/>
      <c r="J167" s="124" t="n">
        <f aca="false">J168</f>
        <v>0</v>
      </c>
      <c r="K167" s="110"/>
    </row>
    <row r="168" customFormat="false" ht="12.75" hidden="true" customHeight="false" outlineLevel="0" collapsed="false">
      <c r="A168" s="122" t="s">
        <v>554</v>
      </c>
      <c r="B168" s="123" t="s">
        <v>36</v>
      </c>
      <c r="C168" s="123" t="s">
        <v>423</v>
      </c>
      <c r="D168" s="123" t="s">
        <v>387</v>
      </c>
      <c r="E168" s="123" t="s">
        <v>557</v>
      </c>
      <c r="F168" s="123" t="s">
        <v>555</v>
      </c>
      <c r="G168" s="124" t="n">
        <f aca="false">G169</f>
        <v>150</v>
      </c>
      <c r="H168" s="120"/>
      <c r="I168" s="120"/>
      <c r="J168" s="124" t="n">
        <f aca="false">J169</f>
        <v>0</v>
      </c>
      <c r="K168" s="110"/>
    </row>
    <row r="169" customFormat="false" ht="25.5" hidden="true" customHeight="false" outlineLevel="0" collapsed="false">
      <c r="A169" s="122" t="s">
        <v>556</v>
      </c>
      <c r="B169" s="123" t="s">
        <v>36</v>
      </c>
      <c r="C169" s="123" t="s">
        <v>423</v>
      </c>
      <c r="D169" s="123" t="s">
        <v>387</v>
      </c>
      <c r="E169" s="123" t="s">
        <v>557</v>
      </c>
      <c r="F169" s="123" t="s">
        <v>558</v>
      </c>
      <c r="G169" s="124" t="n">
        <v>150</v>
      </c>
      <c r="H169" s="156"/>
      <c r="I169" s="156"/>
      <c r="J169" s="134"/>
      <c r="K169" s="110"/>
    </row>
    <row r="170" customFormat="false" ht="12.75" hidden="false" customHeight="false" outlineLevel="0" collapsed="false">
      <c r="A170" s="325" t="s">
        <v>770</v>
      </c>
      <c r="B170" s="42"/>
      <c r="C170" s="42"/>
      <c r="D170" s="42"/>
      <c r="E170" s="42"/>
      <c r="F170" s="42"/>
      <c r="G170" s="42"/>
      <c r="H170" s="42"/>
      <c r="I170" s="42"/>
      <c r="J170" s="326" t="n">
        <f aca="false">J32+J113+J163</f>
        <v>-409.816</v>
      </c>
    </row>
    <row r="171" customFormat="false" ht="7.5" hidden="false" customHeight="true" outlineLevel="0" collapsed="false">
      <c r="A171" s="327"/>
      <c r="B171" s="328"/>
      <c r="C171" s="328"/>
      <c r="D171" s="328"/>
      <c r="E171" s="328"/>
      <c r="F171" s="328"/>
      <c r="G171" s="328"/>
      <c r="H171" s="328"/>
      <c r="I171" s="328"/>
      <c r="J171" s="328"/>
    </row>
    <row r="172" customFormat="false" ht="12.75" hidden="false" customHeight="false" outlineLevel="0" collapsed="false">
      <c r="A172" s="327"/>
      <c r="B172" s="328"/>
      <c r="C172" s="328"/>
      <c r="D172" s="328"/>
      <c r="E172" s="328"/>
      <c r="F172" s="328"/>
      <c r="G172" s="328"/>
      <c r="H172" s="328"/>
      <c r="I172" s="328"/>
      <c r="J172" s="328"/>
    </row>
    <row r="173" customFormat="false" ht="16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6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</row>
    <row r="176" customFormat="false" ht="16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</row>
  </sheetData>
  <mergeCells count="30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4:J14"/>
    <mergeCell ref="A15:J15"/>
    <mergeCell ref="A16:J16"/>
    <mergeCell ref="A17:J17"/>
    <mergeCell ref="A18:J18"/>
    <mergeCell ref="A19:J19"/>
    <mergeCell ref="A24:K24"/>
    <mergeCell ref="A25:J25"/>
    <mergeCell ref="A28:A30"/>
    <mergeCell ref="B28:B30"/>
    <mergeCell ref="C28:C30"/>
    <mergeCell ref="D28:D30"/>
    <mergeCell ref="E28:E30"/>
    <mergeCell ref="F28:F30"/>
    <mergeCell ref="G28:G30"/>
    <mergeCell ref="H28:H30"/>
    <mergeCell ref="J28:J30"/>
    <mergeCell ref="A173:J173"/>
    <mergeCell ref="A174:J17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0" activeCellId="0" sqref="A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28"/>
    <col collapsed="false" customWidth="true" hidden="false" outlineLevel="0" max="3" min="3" style="0" width="4.99"/>
    <col collapsed="false" customWidth="true" hidden="false" outlineLevel="0" max="4" min="4" style="0" width="4.14"/>
    <col collapsed="false" customWidth="true" hidden="false" outlineLevel="0" max="6" min="6" style="0" width="4.41"/>
    <col collapsed="false" customWidth="true" hidden="false" outlineLevel="0" max="7" min="7" style="0" width="9.14"/>
    <col collapsed="false" customWidth="true" hidden="false" outlineLevel="0" max="8" min="8" style="0" width="10.56"/>
    <col collapsed="false" customWidth="true" hidden="true" outlineLevel="0" max="10" min="9" style="0" width="9.14"/>
  </cols>
  <sheetData>
    <row r="1" customFormat="false" ht="32.25" hidden="false" customHeight="true" outlineLevel="0" collapsed="false">
      <c r="A1" s="7" t="s">
        <v>108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46" t="s">
        <v>1081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2.75" hidden="false" customHeight="false" outlineLevel="0" collapsed="false">
      <c r="A3" s="45" t="s">
        <v>155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12.75" hidden="false" customHeight="false" outlineLevel="0" collapsed="false">
      <c r="A4" s="45" t="s">
        <v>156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2.75" hidden="false" customHeight="false" outlineLevel="0" collapsed="false">
      <c r="A5" s="45" t="s">
        <v>1082</v>
      </c>
      <c r="B5" s="45"/>
      <c r="C5" s="45"/>
      <c r="D5" s="45"/>
      <c r="E5" s="45"/>
      <c r="F5" s="45"/>
      <c r="G5" s="45"/>
      <c r="H5" s="45"/>
      <c r="I5" s="45"/>
      <c r="J5" s="45"/>
    </row>
    <row r="6" customFormat="false" ht="12.75" hidden="false" customHeight="false" outlineLevel="0" collapsed="false">
      <c r="A6" s="45" t="s">
        <v>158</v>
      </c>
      <c r="B6" s="45"/>
      <c r="C6" s="45"/>
      <c r="D6" s="45"/>
      <c r="E6" s="45"/>
      <c r="F6" s="45"/>
      <c r="G6" s="45"/>
      <c r="H6" s="45"/>
      <c r="I6" s="45"/>
      <c r="J6" s="45"/>
    </row>
    <row r="7" customFormat="false" ht="12.75" hidden="false" customHeight="false" outlineLevel="0" collapsed="false">
      <c r="A7" s="45" t="s">
        <v>159</v>
      </c>
      <c r="B7" s="45"/>
      <c r="C7" s="45"/>
      <c r="D7" s="45"/>
      <c r="E7" s="45"/>
      <c r="F7" s="45"/>
      <c r="G7" s="45"/>
      <c r="H7" s="45"/>
      <c r="I7" s="45"/>
      <c r="J7" s="45"/>
    </row>
    <row r="8" customFormat="false" ht="12.75" hidden="false" customHeight="false" outlineLevel="0" collapsed="false">
      <c r="A8" s="47" t="s">
        <v>156</v>
      </c>
      <c r="B8" s="47"/>
      <c r="C8" s="47"/>
      <c r="D8" s="47"/>
      <c r="E8" s="47"/>
      <c r="F8" s="47"/>
      <c r="G8" s="47"/>
      <c r="H8" s="47"/>
      <c r="I8" s="47"/>
      <c r="J8" s="47"/>
    </row>
    <row r="9" customFormat="false" ht="12.75" hidden="false" customHeight="false" outlineLevel="0" collapsed="false">
      <c r="A9" s="45" t="s">
        <v>160</v>
      </c>
      <c r="B9" s="45"/>
      <c r="C9" s="45"/>
      <c r="D9" s="45"/>
      <c r="E9" s="45"/>
      <c r="F9" s="45"/>
      <c r="G9" s="45"/>
      <c r="H9" s="45"/>
      <c r="I9" s="45"/>
      <c r="J9" s="45"/>
    </row>
    <row r="10" customFormat="false" ht="12.75" hidden="false" customHeight="false" outlineLevel="0" collapsed="false">
      <c r="A10" s="45" t="s">
        <v>161</v>
      </c>
      <c r="B10" s="45"/>
      <c r="C10" s="45"/>
      <c r="D10" s="45"/>
      <c r="E10" s="45"/>
      <c r="F10" s="45"/>
      <c r="G10" s="45"/>
      <c r="H10" s="45"/>
      <c r="I10" s="45"/>
      <c r="J10" s="45"/>
    </row>
    <row r="11" customFormat="false" ht="12.75" hidden="false" customHeight="false" outlineLevel="0" collapsed="false">
      <c r="A11" s="45" t="s">
        <v>162</v>
      </c>
      <c r="B11" s="45"/>
      <c r="C11" s="45"/>
      <c r="D11" s="45"/>
      <c r="E11" s="45"/>
      <c r="F11" s="45"/>
      <c r="G11" s="45"/>
      <c r="H11" s="45"/>
      <c r="I11" s="45"/>
      <c r="J11" s="45"/>
    </row>
    <row r="12" customFormat="false" ht="6" hidden="false" customHeight="true" outlineLevel="0" collapsed="false">
      <c r="A12" s="111"/>
      <c r="B12" s="111"/>
      <c r="C12" s="45"/>
      <c r="D12" s="45"/>
      <c r="E12" s="112"/>
      <c r="F12" s="112"/>
      <c r="G12" s="112"/>
      <c r="H12" s="112"/>
      <c r="I12" s="112"/>
      <c r="J12" s="162"/>
    </row>
    <row r="13" customFormat="false" ht="12.75" hidden="tru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162"/>
    </row>
    <row r="14" customFormat="false" ht="12.75" hidden="false" customHeight="true" outlineLevel="0" collapsed="false">
      <c r="A14" s="46" t="s">
        <v>1083</v>
      </c>
      <c r="B14" s="46"/>
      <c r="C14" s="46"/>
      <c r="D14" s="46"/>
      <c r="E14" s="46"/>
      <c r="F14" s="46"/>
      <c r="G14" s="46"/>
      <c r="H14" s="46"/>
      <c r="I14" s="46"/>
      <c r="J14" s="46"/>
    </row>
    <row r="15" customFormat="false" ht="12.75" hidden="false" customHeight="false" outlineLevel="0" collapsed="false">
      <c r="A15" s="45" t="s">
        <v>155</v>
      </c>
      <c r="B15" s="45"/>
      <c r="C15" s="45"/>
      <c r="D15" s="45"/>
      <c r="E15" s="45"/>
      <c r="F15" s="45"/>
      <c r="G15" s="45"/>
      <c r="H15" s="45"/>
      <c r="I15" s="45"/>
      <c r="J15" s="45"/>
    </row>
    <row r="16" customFormat="false" ht="12.75" hidden="false" customHeight="true" outlineLevel="0" collapsed="false">
      <c r="A16" s="45" t="s">
        <v>372</v>
      </c>
      <c r="B16" s="45"/>
      <c r="C16" s="45"/>
      <c r="D16" s="45"/>
      <c r="E16" s="45"/>
      <c r="F16" s="45"/>
      <c r="G16" s="45"/>
      <c r="H16" s="45"/>
      <c r="I16" s="45"/>
      <c r="J16" s="45"/>
    </row>
    <row r="17" customFormat="false" ht="12.75" hidden="false" customHeight="false" outlineLevel="0" collapsed="false">
      <c r="A17" s="45" t="s">
        <v>160</v>
      </c>
      <c r="B17" s="45"/>
      <c r="C17" s="45"/>
      <c r="D17" s="45"/>
      <c r="E17" s="45"/>
      <c r="F17" s="45"/>
      <c r="G17" s="45"/>
      <c r="H17" s="45"/>
      <c r="I17" s="45"/>
      <c r="J17" s="45"/>
    </row>
    <row r="18" customFormat="false" ht="12.75" hidden="false" customHeight="false" outlineLevel="0" collapsed="false">
      <c r="A18" s="45" t="s">
        <v>161</v>
      </c>
      <c r="B18" s="45"/>
      <c r="C18" s="45"/>
      <c r="D18" s="45"/>
      <c r="E18" s="45"/>
      <c r="F18" s="45"/>
      <c r="G18" s="45"/>
      <c r="H18" s="45"/>
      <c r="I18" s="45"/>
      <c r="J18" s="45"/>
    </row>
    <row r="19" customFormat="false" ht="12.75" hidden="false" customHeight="false" outlineLevel="0" collapsed="false">
      <c r="A19" s="45" t="s">
        <v>373</v>
      </c>
      <c r="B19" s="45"/>
      <c r="C19" s="45"/>
      <c r="D19" s="45"/>
      <c r="E19" s="45"/>
      <c r="F19" s="45"/>
      <c r="G19" s="45"/>
      <c r="H19" s="45"/>
      <c r="I19" s="45"/>
      <c r="J19" s="45"/>
    </row>
    <row r="20" customFormat="false" ht="22.5" hidden="false" customHeight="true" outlineLevel="0" collapsed="false">
      <c r="A20" s="50" t="s">
        <v>1084</v>
      </c>
      <c r="B20" s="50"/>
      <c r="C20" s="50"/>
      <c r="D20" s="50"/>
      <c r="E20" s="50"/>
      <c r="F20" s="50"/>
      <c r="G20" s="50"/>
      <c r="H20" s="50"/>
    </row>
    <row r="21" customFormat="false" ht="8.25" hidden="false" customHeight="true" outlineLevel="0" collapsed="false">
      <c r="A21" s="308"/>
      <c r="B21" s="308"/>
      <c r="C21" s="308"/>
      <c r="D21" s="308"/>
      <c r="E21" s="308"/>
      <c r="F21" s="308"/>
      <c r="G21" s="308"/>
      <c r="H21" s="48"/>
    </row>
    <row r="22" customFormat="false" ht="0.75" hidden="true" customHeight="true" outlineLevel="0" collapsed="false">
      <c r="A22" s="116"/>
      <c r="B22" s="116"/>
      <c r="C22" s="116"/>
      <c r="D22" s="116"/>
      <c r="E22" s="116"/>
      <c r="F22" s="116"/>
      <c r="G22" s="117"/>
      <c r="H22" s="48"/>
    </row>
    <row r="23" customFormat="false" ht="12.75" hidden="false" customHeight="false" outlineLevel="0" collapsed="false">
      <c r="A23" s="116"/>
      <c r="B23" s="116"/>
      <c r="C23" s="116"/>
      <c r="D23" s="116"/>
      <c r="E23" s="116"/>
      <c r="F23" s="116"/>
      <c r="G23" s="117"/>
      <c r="H23" s="117" t="s">
        <v>375</v>
      </c>
    </row>
    <row r="24" customFormat="false" ht="12.75" hidden="false" customHeight="true" outlineLevel="0" collapsed="false">
      <c r="A24" s="309" t="s">
        <v>166</v>
      </c>
      <c r="B24" s="310" t="s">
        <v>798</v>
      </c>
      <c r="C24" s="310" t="s">
        <v>377</v>
      </c>
      <c r="D24" s="310" t="s">
        <v>378</v>
      </c>
      <c r="E24" s="310" t="s">
        <v>379</v>
      </c>
      <c r="F24" s="310" t="s">
        <v>380</v>
      </c>
      <c r="G24" s="311" t="s">
        <v>970</v>
      </c>
      <c r="H24" s="311" t="s">
        <v>971</v>
      </c>
    </row>
    <row r="25" customFormat="false" ht="12.75" hidden="false" customHeight="false" outlineLevel="0" collapsed="false">
      <c r="A25" s="309"/>
      <c r="B25" s="310"/>
      <c r="C25" s="310"/>
      <c r="D25" s="310"/>
      <c r="E25" s="310"/>
      <c r="F25" s="310"/>
      <c r="G25" s="311"/>
      <c r="H25" s="311"/>
    </row>
    <row r="26" customFormat="false" ht="1.5" hidden="false" customHeight="true" outlineLevel="0" collapsed="false">
      <c r="A26" s="309"/>
      <c r="B26" s="310"/>
      <c r="C26" s="310"/>
      <c r="D26" s="310"/>
      <c r="E26" s="310"/>
      <c r="F26" s="310"/>
      <c r="G26" s="311"/>
      <c r="H26" s="311"/>
    </row>
    <row r="27" customFormat="false" ht="12.75" hidden="false" customHeight="false" outlineLevel="0" collapsed="false">
      <c r="A27" s="310" t="s">
        <v>168</v>
      </c>
      <c r="B27" s="310" t="s">
        <v>169</v>
      </c>
      <c r="C27" s="310" t="s">
        <v>170</v>
      </c>
      <c r="D27" s="310" t="s">
        <v>382</v>
      </c>
      <c r="E27" s="310" t="s">
        <v>383</v>
      </c>
      <c r="F27" s="310" t="s">
        <v>384</v>
      </c>
      <c r="G27" s="310" t="s">
        <v>1028</v>
      </c>
      <c r="H27" s="310" t="s">
        <v>1028</v>
      </c>
    </row>
    <row r="28" customFormat="false" ht="38.25" hidden="true" customHeight="true" outlineLevel="0" collapsed="false">
      <c r="A28" s="75" t="s">
        <v>1029</v>
      </c>
      <c r="B28" s="120" t="s">
        <v>800</v>
      </c>
      <c r="C28" s="120"/>
      <c r="D28" s="120"/>
      <c r="E28" s="120"/>
      <c r="F28" s="120"/>
      <c r="G28" s="121" t="n">
        <f aca="false">G29+G49+G58+G63+G79+G90</f>
        <v>0</v>
      </c>
      <c r="H28" s="121" t="n">
        <f aca="false">H29+H49+H58+H63+H79+H90</f>
        <v>0</v>
      </c>
    </row>
    <row r="29" customFormat="false" ht="15" hidden="true" customHeight="true" outlineLevel="0" collapsed="false">
      <c r="A29" s="75" t="s">
        <v>494</v>
      </c>
      <c r="B29" s="120" t="s">
        <v>800</v>
      </c>
      <c r="C29" s="120" t="s">
        <v>419</v>
      </c>
      <c r="D29" s="120"/>
      <c r="E29" s="120"/>
      <c r="F29" s="120"/>
      <c r="G29" s="121" t="n">
        <f aca="false">G30+G44</f>
        <v>0</v>
      </c>
      <c r="H29" s="121" t="n">
        <f aca="false">H30+H44</f>
        <v>0</v>
      </c>
    </row>
    <row r="30" customFormat="false" ht="16.5" hidden="true" customHeight="true" outlineLevel="0" collapsed="false">
      <c r="A30" s="75" t="s">
        <v>499</v>
      </c>
      <c r="B30" s="120" t="s">
        <v>800</v>
      </c>
      <c r="C30" s="120" t="s">
        <v>419</v>
      </c>
      <c r="D30" s="120" t="s">
        <v>423</v>
      </c>
      <c r="E30" s="120"/>
      <c r="F30" s="120"/>
      <c r="G30" s="121" t="n">
        <f aca="false">G31</f>
        <v>0</v>
      </c>
      <c r="H30" s="121" t="n">
        <f aca="false">H31</f>
        <v>0</v>
      </c>
    </row>
    <row r="31" customFormat="false" ht="27.75" hidden="true" customHeight="true" outlineLevel="0" collapsed="false">
      <c r="A31" s="122" t="s">
        <v>483</v>
      </c>
      <c r="B31" s="123" t="s">
        <v>800</v>
      </c>
      <c r="C31" s="123" t="s">
        <v>419</v>
      </c>
      <c r="D31" s="123" t="s">
        <v>423</v>
      </c>
      <c r="E31" s="123" t="s">
        <v>484</v>
      </c>
      <c r="F31" s="123"/>
      <c r="G31" s="124" t="n">
        <f aca="false">G32+G35+G38+G41</f>
        <v>0</v>
      </c>
      <c r="H31" s="124" t="n">
        <f aca="false">H32+H35+H38+H41</f>
        <v>0</v>
      </c>
    </row>
    <row r="32" customFormat="false" ht="54" hidden="true" customHeight="true" outlineLevel="0" collapsed="false">
      <c r="A32" s="122" t="s">
        <v>507</v>
      </c>
      <c r="B32" s="123" t="s">
        <v>800</v>
      </c>
      <c r="C32" s="123" t="s">
        <v>419</v>
      </c>
      <c r="D32" s="123" t="s">
        <v>423</v>
      </c>
      <c r="E32" s="123" t="s">
        <v>508</v>
      </c>
      <c r="F32" s="123"/>
      <c r="G32" s="124" t="n">
        <f aca="false">G33</f>
        <v>0</v>
      </c>
      <c r="H32" s="124" t="n">
        <f aca="false">H33</f>
        <v>0</v>
      </c>
    </row>
    <row r="33" customFormat="false" ht="27" hidden="true" customHeight="true" outlineLevel="0" collapsed="false">
      <c r="A33" s="122" t="s">
        <v>402</v>
      </c>
      <c r="B33" s="123" t="s">
        <v>800</v>
      </c>
      <c r="C33" s="123" t="s">
        <v>419</v>
      </c>
      <c r="D33" s="123" t="s">
        <v>423</v>
      </c>
      <c r="E33" s="123" t="s">
        <v>508</v>
      </c>
      <c r="F33" s="123" t="s">
        <v>403</v>
      </c>
      <c r="G33" s="124" t="n">
        <f aca="false">G34</f>
        <v>0</v>
      </c>
      <c r="H33" s="124" t="n">
        <f aca="false">H34</f>
        <v>0</v>
      </c>
    </row>
    <row r="34" customFormat="false" ht="30" hidden="true" customHeight="true" outlineLevel="0" collapsed="false">
      <c r="A34" s="122" t="s">
        <v>404</v>
      </c>
      <c r="B34" s="123" t="s">
        <v>800</v>
      </c>
      <c r="C34" s="123" t="s">
        <v>419</v>
      </c>
      <c r="D34" s="123" t="s">
        <v>423</v>
      </c>
      <c r="E34" s="123" t="s">
        <v>508</v>
      </c>
      <c r="F34" s="123" t="s">
        <v>405</v>
      </c>
      <c r="G34" s="124"/>
      <c r="H34" s="124"/>
    </row>
    <row r="35" customFormat="false" ht="27.75" hidden="true" customHeight="true" outlineLevel="0" collapsed="false">
      <c r="A35" s="122" t="s">
        <v>1037</v>
      </c>
      <c r="B35" s="123" t="s">
        <v>800</v>
      </c>
      <c r="C35" s="123" t="s">
        <v>419</v>
      </c>
      <c r="D35" s="123" t="s">
        <v>423</v>
      </c>
      <c r="E35" s="123" t="s">
        <v>512</v>
      </c>
      <c r="F35" s="123"/>
      <c r="G35" s="124" t="n">
        <f aca="false">G36</f>
        <v>0</v>
      </c>
      <c r="H35" s="124" t="n">
        <f aca="false">H36</f>
        <v>0</v>
      </c>
    </row>
    <row r="36" customFormat="false" ht="13.5" hidden="true" customHeight="true" outlineLevel="0" collapsed="false">
      <c r="A36" s="122" t="s">
        <v>509</v>
      </c>
      <c r="B36" s="123" t="s">
        <v>800</v>
      </c>
      <c r="C36" s="123" t="s">
        <v>419</v>
      </c>
      <c r="D36" s="123" t="s">
        <v>423</v>
      </c>
      <c r="E36" s="123" t="s">
        <v>512</v>
      </c>
      <c r="F36" s="123" t="s">
        <v>407</v>
      </c>
      <c r="G36" s="124" t="n">
        <f aca="false">G37</f>
        <v>0</v>
      </c>
      <c r="H36" s="124" t="n">
        <f aca="false">H37</f>
        <v>0</v>
      </c>
    </row>
    <row r="37" customFormat="false" ht="55.5" hidden="true" customHeight="true" outlineLevel="0" collapsed="false">
      <c r="A37" s="122" t="s">
        <v>1036</v>
      </c>
      <c r="B37" s="123" t="s">
        <v>800</v>
      </c>
      <c r="C37" s="123" t="s">
        <v>419</v>
      </c>
      <c r="D37" s="123" t="s">
        <v>423</v>
      </c>
      <c r="E37" s="123" t="s">
        <v>512</v>
      </c>
      <c r="F37" s="123" t="s">
        <v>506</v>
      </c>
      <c r="G37" s="124"/>
      <c r="H37" s="124"/>
    </row>
    <row r="38" customFormat="false" ht="40.5" hidden="true" customHeight="true" outlineLevel="0" collapsed="false">
      <c r="A38" s="122" t="s">
        <v>1038</v>
      </c>
      <c r="B38" s="123" t="s">
        <v>800</v>
      </c>
      <c r="C38" s="123" t="s">
        <v>419</v>
      </c>
      <c r="D38" s="123" t="s">
        <v>423</v>
      </c>
      <c r="E38" s="123" t="s">
        <v>515</v>
      </c>
      <c r="F38" s="123"/>
      <c r="G38" s="124" t="n">
        <f aca="false">G39</f>
        <v>0</v>
      </c>
      <c r="H38" s="124" t="n">
        <f aca="false">H39</f>
        <v>0</v>
      </c>
    </row>
    <row r="39" customFormat="false" ht="15" hidden="true" customHeight="true" outlineLevel="0" collapsed="false">
      <c r="A39" s="122" t="s">
        <v>509</v>
      </c>
      <c r="B39" s="123" t="s">
        <v>800</v>
      </c>
      <c r="C39" s="123" t="s">
        <v>419</v>
      </c>
      <c r="D39" s="123" t="s">
        <v>423</v>
      </c>
      <c r="E39" s="123" t="s">
        <v>515</v>
      </c>
      <c r="F39" s="123" t="s">
        <v>407</v>
      </c>
      <c r="G39" s="124" t="n">
        <f aca="false">G40</f>
        <v>0</v>
      </c>
      <c r="H39" s="124" t="n">
        <f aca="false">H40</f>
        <v>0</v>
      </c>
    </row>
    <row r="40" customFormat="false" ht="51.75" hidden="true" customHeight="true" outlineLevel="0" collapsed="false">
      <c r="A40" s="122" t="s">
        <v>1036</v>
      </c>
      <c r="B40" s="123" t="s">
        <v>800</v>
      </c>
      <c r="C40" s="123" t="s">
        <v>419</v>
      </c>
      <c r="D40" s="123" t="s">
        <v>423</v>
      </c>
      <c r="E40" s="123" t="s">
        <v>515</v>
      </c>
      <c r="F40" s="123" t="s">
        <v>506</v>
      </c>
      <c r="G40" s="124"/>
      <c r="H40" s="124"/>
    </row>
    <row r="41" customFormat="false" ht="38.25" hidden="true" customHeight="false" outlineLevel="0" collapsed="false">
      <c r="A41" s="168" t="s">
        <v>1039</v>
      </c>
      <c r="B41" s="175" t="s">
        <v>800</v>
      </c>
      <c r="C41" s="175" t="s">
        <v>419</v>
      </c>
      <c r="D41" s="175" t="s">
        <v>423</v>
      </c>
      <c r="E41" s="175" t="s">
        <v>517</v>
      </c>
      <c r="F41" s="175"/>
      <c r="G41" s="171" t="n">
        <f aca="false">G42</f>
        <v>0</v>
      </c>
      <c r="H41" s="171" t="n">
        <f aca="false">H42</f>
        <v>0</v>
      </c>
    </row>
    <row r="42" customFormat="false" ht="12.75" hidden="true" customHeight="false" outlineLevel="0" collapsed="false">
      <c r="A42" s="168" t="s">
        <v>509</v>
      </c>
      <c r="B42" s="175" t="s">
        <v>800</v>
      </c>
      <c r="C42" s="175" t="s">
        <v>419</v>
      </c>
      <c r="D42" s="175" t="s">
        <v>423</v>
      </c>
      <c r="E42" s="175" t="s">
        <v>517</v>
      </c>
      <c r="F42" s="175" t="s">
        <v>407</v>
      </c>
      <c r="G42" s="171" t="n">
        <f aca="false">G43</f>
        <v>0</v>
      </c>
      <c r="H42" s="171" t="n">
        <f aca="false">H43</f>
        <v>0</v>
      </c>
    </row>
    <row r="43" customFormat="false" ht="38.25" hidden="true" customHeight="false" outlineLevel="0" collapsed="false">
      <c r="A43" s="168" t="s">
        <v>1036</v>
      </c>
      <c r="B43" s="175" t="s">
        <v>800</v>
      </c>
      <c r="C43" s="175" t="s">
        <v>419</v>
      </c>
      <c r="D43" s="175" t="s">
        <v>423</v>
      </c>
      <c r="E43" s="175" t="s">
        <v>517</v>
      </c>
      <c r="F43" s="175" t="s">
        <v>506</v>
      </c>
      <c r="G43" s="171" t="n">
        <v>0</v>
      </c>
      <c r="H43" s="171" t="n">
        <v>0</v>
      </c>
    </row>
    <row r="44" customFormat="false" ht="25.5" hidden="true" customHeight="false" outlineLevel="0" collapsed="false">
      <c r="A44" s="108" t="s">
        <v>1040</v>
      </c>
      <c r="B44" s="156" t="s">
        <v>800</v>
      </c>
      <c r="C44" s="156" t="s">
        <v>419</v>
      </c>
      <c r="D44" s="156" t="s">
        <v>544</v>
      </c>
      <c r="E44" s="156"/>
      <c r="F44" s="156"/>
      <c r="G44" s="135" t="n">
        <f aca="false">G45</f>
        <v>0</v>
      </c>
      <c r="H44" s="135" t="n">
        <f aca="false">H45</f>
        <v>0</v>
      </c>
    </row>
    <row r="45" customFormat="false" ht="25.5" hidden="true" customHeight="false" outlineLevel="0" collapsed="false">
      <c r="A45" s="122" t="s">
        <v>483</v>
      </c>
      <c r="B45" s="123" t="s">
        <v>800</v>
      </c>
      <c r="C45" s="123" t="s">
        <v>419</v>
      </c>
      <c r="D45" s="123" t="s">
        <v>544</v>
      </c>
      <c r="E45" s="123" t="s">
        <v>484</v>
      </c>
      <c r="F45" s="123"/>
      <c r="G45" s="124" t="n">
        <f aca="false">G46</f>
        <v>0</v>
      </c>
      <c r="H45" s="124" t="n">
        <f aca="false">H46</f>
        <v>0</v>
      </c>
    </row>
    <row r="46" customFormat="false" ht="50.25" hidden="true" customHeight="true" outlineLevel="0" collapsed="false">
      <c r="A46" s="79" t="s">
        <v>548</v>
      </c>
      <c r="B46" s="137" t="s">
        <v>800</v>
      </c>
      <c r="C46" s="137" t="s">
        <v>419</v>
      </c>
      <c r="D46" s="137" t="s">
        <v>544</v>
      </c>
      <c r="E46" s="137" t="s">
        <v>549</v>
      </c>
      <c r="F46" s="137"/>
      <c r="G46" s="134" t="n">
        <f aca="false">G47</f>
        <v>0</v>
      </c>
      <c r="H46" s="134" t="n">
        <f aca="false">H47</f>
        <v>0</v>
      </c>
    </row>
    <row r="47" customFormat="false" ht="27" hidden="true" customHeight="true" outlineLevel="0" collapsed="false">
      <c r="A47" s="122" t="s">
        <v>402</v>
      </c>
      <c r="B47" s="137" t="s">
        <v>800</v>
      </c>
      <c r="C47" s="137" t="s">
        <v>419</v>
      </c>
      <c r="D47" s="137" t="s">
        <v>544</v>
      </c>
      <c r="E47" s="137" t="s">
        <v>549</v>
      </c>
      <c r="F47" s="137" t="s">
        <v>403</v>
      </c>
      <c r="G47" s="134" t="n">
        <f aca="false">G48</f>
        <v>0</v>
      </c>
      <c r="H47" s="134" t="n">
        <f aca="false">H48</f>
        <v>0</v>
      </c>
    </row>
    <row r="48" customFormat="false" ht="27.75" hidden="true" customHeight="true" outlineLevel="0" collapsed="false">
      <c r="A48" s="122" t="s">
        <v>404</v>
      </c>
      <c r="B48" s="137" t="s">
        <v>800</v>
      </c>
      <c r="C48" s="137" t="s">
        <v>419</v>
      </c>
      <c r="D48" s="137" t="s">
        <v>544</v>
      </c>
      <c r="E48" s="137" t="s">
        <v>549</v>
      </c>
      <c r="F48" s="137" t="s">
        <v>405</v>
      </c>
      <c r="G48" s="134"/>
      <c r="H48" s="134"/>
    </row>
    <row r="49" customFormat="false" ht="12" hidden="true" customHeight="true" outlineLevel="0" collapsed="false">
      <c r="A49" s="75" t="s">
        <v>550</v>
      </c>
      <c r="B49" s="120" t="s">
        <v>800</v>
      </c>
      <c r="C49" s="120" t="s">
        <v>423</v>
      </c>
      <c r="D49" s="120"/>
      <c r="E49" s="120"/>
      <c r="F49" s="120"/>
      <c r="G49" s="121" t="n">
        <f aca="false">G50</f>
        <v>0</v>
      </c>
      <c r="H49" s="121" t="n">
        <f aca="false">H50</f>
        <v>0</v>
      </c>
    </row>
    <row r="50" customFormat="false" ht="12.75" hidden="true" customHeight="false" outlineLevel="0" collapsed="false">
      <c r="A50" s="75" t="s">
        <v>551</v>
      </c>
      <c r="B50" s="120" t="s">
        <v>800</v>
      </c>
      <c r="C50" s="120" t="s">
        <v>423</v>
      </c>
      <c r="D50" s="120" t="s">
        <v>387</v>
      </c>
      <c r="E50" s="120"/>
      <c r="F50" s="120"/>
      <c r="G50" s="121" t="n">
        <f aca="false">G51</f>
        <v>0</v>
      </c>
      <c r="H50" s="121" t="n">
        <f aca="false">H51</f>
        <v>0</v>
      </c>
    </row>
    <row r="51" customFormat="false" ht="25.5" hidden="true" customHeight="false" outlineLevel="0" collapsed="false">
      <c r="A51" s="122" t="s">
        <v>483</v>
      </c>
      <c r="B51" s="123" t="s">
        <v>800</v>
      </c>
      <c r="C51" s="123" t="s">
        <v>423</v>
      </c>
      <c r="D51" s="123" t="s">
        <v>387</v>
      </c>
      <c r="E51" s="123" t="s">
        <v>484</v>
      </c>
      <c r="F51" s="123"/>
      <c r="G51" s="124" t="n">
        <f aca="false">G52+G55</f>
        <v>0</v>
      </c>
      <c r="H51" s="124" t="n">
        <f aca="false">H52+H55</f>
        <v>0</v>
      </c>
    </row>
    <row r="52" customFormat="false" ht="25.5" hidden="true" customHeight="false" outlineLevel="0" collapsed="false">
      <c r="A52" s="122" t="s">
        <v>552</v>
      </c>
      <c r="B52" s="123" t="s">
        <v>800</v>
      </c>
      <c r="C52" s="123" t="s">
        <v>423</v>
      </c>
      <c r="D52" s="123" t="s">
        <v>387</v>
      </c>
      <c r="E52" s="123" t="s">
        <v>553</v>
      </c>
      <c r="F52" s="123"/>
      <c r="G52" s="124" t="n">
        <f aca="false">G53</f>
        <v>0</v>
      </c>
      <c r="H52" s="124" t="n">
        <f aca="false">H53</f>
        <v>0</v>
      </c>
    </row>
    <row r="53" customFormat="false" ht="12.75" hidden="true" customHeight="false" outlineLevel="0" collapsed="false">
      <c r="A53" s="122" t="s">
        <v>554</v>
      </c>
      <c r="B53" s="123" t="s">
        <v>800</v>
      </c>
      <c r="C53" s="123" t="s">
        <v>423</v>
      </c>
      <c r="D53" s="123" t="s">
        <v>387</v>
      </c>
      <c r="E53" s="123" t="s">
        <v>553</v>
      </c>
      <c r="F53" s="123" t="s">
        <v>555</v>
      </c>
      <c r="G53" s="124" t="n">
        <f aca="false">G54</f>
        <v>0</v>
      </c>
      <c r="H53" s="124" t="n">
        <v>0</v>
      </c>
    </row>
    <row r="54" customFormat="false" ht="25.5" hidden="true" customHeight="false" outlineLevel="0" collapsed="false">
      <c r="A54" s="122" t="s">
        <v>556</v>
      </c>
      <c r="B54" s="123" t="s">
        <v>800</v>
      </c>
      <c r="C54" s="123" t="s">
        <v>423</v>
      </c>
      <c r="D54" s="123" t="s">
        <v>387</v>
      </c>
      <c r="E54" s="123" t="s">
        <v>553</v>
      </c>
      <c r="F54" s="123" t="s">
        <v>558</v>
      </c>
      <c r="G54" s="124"/>
      <c r="H54" s="124"/>
    </row>
    <row r="55" customFormat="false" ht="83.25" hidden="true" customHeight="true" outlineLevel="0" collapsed="false">
      <c r="A55" s="122" t="s">
        <v>560</v>
      </c>
      <c r="B55" s="123" t="s">
        <v>800</v>
      </c>
      <c r="C55" s="123" t="s">
        <v>423</v>
      </c>
      <c r="D55" s="123" t="s">
        <v>387</v>
      </c>
      <c r="E55" s="123" t="s">
        <v>561</v>
      </c>
      <c r="F55" s="123"/>
      <c r="G55" s="124" t="n">
        <f aca="false">G56</f>
        <v>0</v>
      </c>
      <c r="H55" s="124" t="n">
        <f aca="false">H56</f>
        <v>0</v>
      </c>
    </row>
    <row r="56" customFormat="false" ht="30" hidden="true" customHeight="true" outlineLevel="0" collapsed="false">
      <c r="A56" s="122" t="s">
        <v>402</v>
      </c>
      <c r="B56" s="123" t="s">
        <v>800</v>
      </c>
      <c r="C56" s="123" t="s">
        <v>423</v>
      </c>
      <c r="D56" s="123" t="s">
        <v>387</v>
      </c>
      <c r="E56" s="123" t="s">
        <v>561</v>
      </c>
      <c r="F56" s="123" t="s">
        <v>403</v>
      </c>
      <c r="G56" s="124" t="n">
        <f aca="false">G57</f>
        <v>0</v>
      </c>
      <c r="H56" s="124" t="n">
        <f aca="false">H57</f>
        <v>0</v>
      </c>
    </row>
    <row r="57" customFormat="false" ht="27.75" hidden="true" customHeight="true" outlineLevel="0" collapsed="false">
      <c r="A57" s="122" t="s">
        <v>404</v>
      </c>
      <c r="B57" s="123" t="s">
        <v>800</v>
      </c>
      <c r="C57" s="123" t="s">
        <v>423</v>
      </c>
      <c r="D57" s="123" t="s">
        <v>387</v>
      </c>
      <c r="E57" s="123" t="s">
        <v>561</v>
      </c>
      <c r="F57" s="123" t="s">
        <v>405</v>
      </c>
      <c r="G57" s="124"/>
      <c r="H57" s="124"/>
    </row>
    <row r="58" customFormat="false" ht="12.75" hidden="true" customHeight="false" outlineLevel="0" collapsed="false">
      <c r="A58" s="75" t="s">
        <v>562</v>
      </c>
      <c r="B58" s="120" t="s">
        <v>800</v>
      </c>
      <c r="C58" s="120" t="s">
        <v>432</v>
      </c>
      <c r="D58" s="120"/>
      <c r="E58" s="120"/>
      <c r="F58" s="120"/>
      <c r="G58" s="121" t="n">
        <f aca="false">G59</f>
        <v>0</v>
      </c>
      <c r="H58" s="121" t="n">
        <f aca="false">H59</f>
        <v>0</v>
      </c>
    </row>
    <row r="59" customFormat="false" ht="25.5" hidden="true" customHeight="false" outlineLevel="0" collapsed="false">
      <c r="A59" s="75" t="s">
        <v>563</v>
      </c>
      <c r="B59" s="120" t="s">
        <v>800</v>
      </c>
      <c r="C59" s="120" t="s">
        <v>432</v>
      </c>
      <c r="D59" s="120" t="s">
        <v>423</v>
      </c>
      <c r="E59" s="120"/>
      <c r="F59" s="120"/>
      <c r="G59" s="121" t="n">
        <f aca="false">G60</f>
        <v>0</v>
      </c>
      <c r="H59" s="121" t="n">
        <f aca="false">H60</f>
        <v>0</v>
      </c>
    </row>
    <row r="60" customFormat="false" ht="35.25" hidden="true" customHeight="true" outlineLevel="0" collapsed="false">
      <c r="A60" s="122" t="s">
        <v>564</v>
      </c>
      <c r="B60" s="123" t="s">
        <v>800</v>
      </c>
      <c r="C60" s="123" t="s">
        <v>432</v>
      </c>
      <c r="D60" s="123" t="s">
        <v>423</v>
      </c>
      <c r="E60" s="123" t="s">
        <v>565</v>
      </c>
      <c r="F60" s="123"/>
      <c r="G60" s="124" t="n">
        <f aca="false">G61</f>
        <v>0</v>
      </c>
      <c r="H60" s="124" t="n">
        <f aca="false">H61</f>
        <v>0</v>
      </c>
    </row>
    <row r="61" customFormat="false" ht="26.25" hidden="true" customHeight="true" outlineLevel="0" collapsed="false">
      <c r="A61" s="122" t="s">
        <v>402</v>
      </c>
      <c r="B61" s="123" t="s">
        <v>800</v>
      </c>
      <c r="C61" s="123" t="s">
        <v>432</v>
      </c>
      <c r="D61" s="123" t="s">
        <v>423</v>
      </c>
      <c r="E61" s="123" t="s">
        <v>565</v>
      </c>
      <c r="F61" s="123" t="s">
        <v>403</v>
      </c>
      <c r="G61" s="124" t="n">
        <f aca="false">G62</f>
        <v>0</v>
      </c>
      <c r="H61" s="124" t="n">
        <f aca="false">H62</f>
        <v>0</v>
      </c>
    </row>
    <row r="62" customFormat="false" ht="27" hidden="true" customHeight="true" outlineLevel="0" collapsed="false">
      <c r="A62" s="122" t="s">
        <v>404</v>
      </c>
      <c r="B62" s="123" t="s">
        <v>800</v>
      </c>
      <c r="C62" s="123" t="s">
        <v>432</v>
      </c>
      <c r="D62" s="123" t="s">
        <v>423</v>
      </c>
      <c r="E62" s="123" t="s">
        <v>565</v>
      </c>
      <c r="F62" s="123" t="s">
        <v>405</v>
      </c>
      <c r="G62" s="124"/>
      <c r="H62" s="124"/>
    </row>
    <row r="63" customFormat="false" ht="12.75" hidden="true" customHeight="false" outlineLevel="0" collapsed="false">
      <c r="A63" s="108" t="s">
        <v>658</v>
      </c>
      <c r="B63" s="156" t="s">
        <v>800</v>
      </c>
      <c r="C63" s="156" t="s">
        <v>528</v>
      </c>
      <c r="D63" s="156" t="s">
        <v>387</v>
      </c>
      <c r="E63" s="156"/>
      <c r="F63" s="156"/>
      <c r="G63" s="135" t="n">
        <f aca="false">G64</f>
        <v>0</v>
      </c>
      <c r="H63" s="135" t="n">
        <f aca="false">H64</f>
        <v>0</v>
      </c>
    </row>
    <row r="64" customFormat="false" ht="25.5" hidden="true" customHeight="false" outlineLevel="0" collapsed="false">
      <c r="A64" s="79" t="s">
        <v>483</v>
      </c>
      <c r="B64" s="137" t="s">
        <v>800</v>
      </c>
      <c r="C64" s="137" t="s">
        <v>528</v>
      </c>
      <c r="D64" s="137" t="s">
        <v>387</v>
      </c>
      <c r="E64" s="137" t="s">
        <v>484</v>
      </c>
      <c r="F64" s="137"/>
      <c r="G64" s="134" t="n">
        <f aca="false">G65+G68</f>
        <v>0</v>
      </c>
      <c r="H64" s="134" t="n">
        <f aca="false">H65+H68</f>
        <v>0</v>
      </c>
    </row>
    <row r="65" customFormat="false" ht="38.25" hidden="true" customHeight="false" outlineLevel="0" collapsed="false">
      <c r="A65" s="79" t="s">
        <v>1047</v>
      </c>
      <c r="B65" s="137" t="s">
        <v>800</v>
      </c>
      <c r="C65" s="137" t="s">
        <v>528</v>
      </c>
      <c r="D65" s="137" t="s">
        <v>387</v>
      </c>
      <c r="E65" s="137" t="s">
        <v>665</v>
      </c>
      <c r="F65" s="137"/>
      <c r="G65" s="134" t="n">
        <f aca="false">G67</f>
        <v>0</v>
      </c>
      <c r="H65" s="134" t="n">
        <f aca="false">H67</f>
        <v>0</v>
      </c>
    </row>
    <row r="66" customFormat="false" ht="32.25" hidden="true" customHeight="true" outlineLevel="0" collapsed="false">
      <c r="A66" s="79" t="s">
        <v>402</v>
      </c>
      <c r="B66" s="137" t="s">
        <v>800</v>
      </c>
      <c r="C66" s="137" t="s">
        <v>528</v>
      </c>
      <c r="D66" s="137" t="s">
        <v>387</v>
      </c>
      <c r="E66" s="137" t="s">
        <v>665</v>
      </c>
      <c r="F66" s="137" t="s">
        <v>403</v>
      </c>
      <c r="G66" s="134" t="n">
        <f aca="false">G67</f>
        <v>0</v>
      </c>
      <c r="H66" s="134" t="n">
        <f aca="false">H67</f>
        <v>0</v>
      </c>
    </row>
    <row r="67" customFormat="false" ht="26.25" hidden="true" customHeight="true" outlineLevel="0" collapsed="false">
      <c r="A67" s="79" t="s">
        <v>404</v>
      </c>
      <c r="B67" s="137" t="s">
        <v>800</v>
      </c>
      <c r="C67" s="137" t="s">
        <v>528</v>
      </c>
      <c r="D67" s="137" t="s">
        <v>387</v>
      </c>
      <c r="E67" s="137" t="s">
        <v>665</v>
      </c>
      <c r="F67" s="137" t="s">
        <v>405</v>
      </c>
      <c r="G67" s="134"/>
      <c r="H67" s="134"/>
    </row>
    <row r="68" customFormat="false" ht="25.5" hidden="true" customHeight="false" outlineLevel="0" collapsed="false">
      <c r="A68" s="79" t="s">
        <v>1049</v>
      </c>
      <c r="B68" s="137" t="s">
        <v>800</v>
      </c>
      <c r="C68" s="137" t="s">
        <v>528</v>
      </c>
      <c r="D68" s="137" t="s">
        <v>387</v>
      </c>
      <c r="E68" s="137" t="s">
        <v>667</v>
      </c>
      <c r="F68" s="137"/>
      <c r="G68" s="134" t="n">
        <f aca="false">G70</f>
        <v>0</v>
      </c>
      <c r="H68" s="134" t="n">
        <f aca="false">H70</f>
        <v>0</v>
      </c>
    </row>
    <row r="69" customFormat="false" ht="30" hidden="true" customHeight="true" outlineLevel="0" collapsed="false">
      <c r="A69" s="79" t="s">
        <v>402</v>
      </c>
      <c r="B69" s="137" t="s">
        <v>800</v>
      </c>
      <c r="C69" s="137" t="s">
        <v>528</v>
      </c>
      <c r="D69" s="137" t="s">
        <v>387</v>
      </c>
      <c r="E69" s="137" t="s">
        <v>667</v>
      </c>
      <c r="F69" s="137" t="s">
        <v>403</v>
      </c>
      <c r="G69" s="134" t="n">
        <f aca="false">G70</f>
        <v>0</v>
      </c>
      <c r="H69" s="134" t="n">
        <f aca="false">H70</f>
        <v>0</v>
      </c>
    </row>
    <row r="70" customFormat="false" ht="27" hidden="true" customHeight="true" outlineLevel="0" collapsed="false">
      <c r="A70" s="79" t="s">
        <v>404</v>
      </c>
      <c r="B70" s="137" t="s">
        <v>800</v>
      </c>
      <c r="C70" s="137" t="s">
        <v>528</v>
      </c>
      <c r="D70" s="137" t="s">
        <v>387</v>
      </c>
      <c r="E70" s="137" t="s">
        <v>667</v>
      </c>
      <c r="F70" s="137" t="s">
        <v>405</v>
      </c>
      <c r="G70" s="134"/>
      <c r="H70" s="134"/>
    </row>
    <row r="71" customFormat="false" ht="28.5" hidden="true" customHeight="true" outlineLevel="0" collapsed="false">
      <c r="A71" s="75" t="s">
        <v>842</v>
      </c>
      <c r="B71" s="315" t="s">
        <v>800</v>
      </c>
      <c r="C71" s="315" t="s">
        <v>488</v>
      </c>
      <c r="D71" s="315" t="s">
        <v>680</v>
      </c>
      <c r="E71" s="315"/>
      <c r="F71" s="315"/>
      <c r="G71" s="121" t="n">
        <f aca="false">G72</f>
        <v>0</v>
      </c>
      <c r="H71" s="121" t="n">
        <f aca="false">H72</f>
        <v>0</v>
      </c>
    </row>
    <row r="72" customFormat="false" ht="25.5" hidden="true" customHeight="false" outlineLevel="0" collapsed="false">
      <c r="A72" s="122" t="s">
        <v>483</v>
      </c>
      <c r="B72" s="316" t="s">
        <v>800</v>
      </c>
      <c r="C72" s="316" t="s">
        <v>488</v>
      </c>
      <c r="D72" s="316" t="s">
        <v>680</v>
      </c>
      <c r="E72" s="316" t="s">
        <v>484</v>
      </c>
      <c r="F72" s="316"/>
      <c r="G72" s="124" t="n">
        <f aca="false">G73+G75+G77</f>
        <v>0</v>
      </c>
      <c r="H72" s="124" t="n">
        <f aca="false">H73+H75+H77</f>
        <v>0</v>
      </c>
    </row>
    <row r="73" customFormat="false" ht="64.5" hidden="true" customHeight="true" outlineLevel="0" collapsed="false">
      <c r="A73" s="122" t="s">
        <v>1050</v>
      </c>
      <c r="B73" s="316" t="s">
        <v>800</v>
      </c>
      <c r="C73" s="316" t="s">
        <v>488</v>
      </c>
      <c r="D73" s="316" t="s">
        <v>680</v>
      </c>
      <c r="E73" s="316" t="s">
        <v>844</v>
      </c>
      <c r="F73" s="316"/>
      <c r="G73" s="124" t="n">
        <f aca="false">G74</f>
        <v>0</v>
      </c>
      <c r="H73" s="124" t="n">
        <f aca="false">H74</f>
        <v>0</v>
      </c>
    </row>
    <row r="74" customFormat="false" ht="25.5" hidden="true" customHeight="false" outlineLevel="0" collapsed="false">
      <c r="A74" s="122" t="s">
        <v>845</v>
      </c>
      <c r="B74" s="316" t="s">
        <v>800</v>
      </c>
      <c r="C74" s="316" t="s">
        <v>488</v>
      </c>
      <c r="D74" s="316" t="s">
        <v>680</v>
      </c>
      <c r="E74" s="316" t="s">
        <v>844</v>
      </c>
      <c r="F74" s="316" t="s">
        <v>846</v>
      </c>
      <c r="G74" s="124"/>
      <c r="H74" s="124"/>
    </row>
    <row r="75" customFormat="false" ht="38.25" hidden="true" customHeight="false" outlineLevel="0" collapsed="false">
      <c r="A75" s="122" t="s">
        <v>1051</v>
      </c>
      <c r="B75" s="316" t="s">
        <v>800</v>
      </c>
      <c r="C75" s="316" t="s">
        <v>488</v>
      </c>
      <c r="D75" s="316" t="s">
        <v>680</v>
      </c>
      <c r="E75" s="316" t="s">
        <v>848</v>
      </c>
      <c r="F75" s="316"/>
      <c r="G75" s="124" t="n">
        <f aca="false">G76</f>
        <v>0</v>
      </c>
      <c r="H75" s="124" t="n">
        <f aca="false">H76</f>
        <v>0</v>
      </c>
    </row>
    <row r="76" customFormat="false" ht="25.5" hidden="true" customHeight="false" outlineLevel="0" collapsed="false">
      <c r="A76" s="122" t="s">
        <v>845</v>
      </c>
      <c r="B76" s="316" t="s">
        <v>800</v>
      </c>
      <c r="C76" s="316" t="s">
        <v>488</v>
      </c>
      <c r="D76" s="316" t="s">
        <v>680</v>
      </c>
      <c r="E76" s="316" t="s">
        <v>848</v>
      </c>
      <c r="F76" s="316" t="s">
        <v>846</v>
      </c>
      <c r="G76" s="124"/>
      <c r="H76" s="124"/>
    </row>
    <row r="77" customFormat="false" ht="38.25" hidden="true" customHeight="false" outlineLevel="0" collapsed="false">
      <c r="A77" s="122" t="s">
        <v>1052</v>
      </c>
      <c r="B77" s="316" t="s">
        <v>800</v>
      </c>
      <c r="C77" s="316" t="s">
        <v>488</v>
      </c>
      <c r="D77" s="316" t="s">
        <v>680</v>
      </c>
      <c r="E77" s="316" t="s">
        <v>654</v>
      </c>
      <c r="F77" s="316"/>
      <c r="G77" s="124" t="n">
        <f aca="false">G78</f>
        <v>0</v>
      </c>
      <c r="H77" s="124" t="n">
        <f aca="false">H78</f>
        <v>0</v>
      </c>
    </row>
    <row r="78" customFormat="false" ht="25.5" hidden="true" customHeight="false" outlineLevel="0" collapsed="false">
      <c r="A78" s="122" t="s">
        <v>845</v>
      </c>
      <c r="B78" s="316" t="s">
        <v>800</v>
      </c>
      <c r="C78" s="316" t="s">
        <v>488</v>
      </c>
      <c r="D78" s="316" t="s">
        <v>680</v>
      </c>
      <c r="E78" s="316" t="s">
        <v>654</v>
      </c>
      <c r="F78" s="316" t="s">
        <v>846</v>
      </c>
      <c r="G78" s="124"/>
      <c r="H78" s="124"/>
    </row>
    <row r="79" customFormat="false" ht="12.75" hidden="true" customHeight="false" outlineLevel="0" collapsed="false">
      <c r="A79" s="75" t="s">
        <v>679</v>
      </c>
      <c r="B79" s="315" t="s">
        <v>800</v>
      </c>
      <c r="C79" s="315" t="s">
        <v>680</v>
      </c>
      <c r="D79" s="316"/>
      <c r="E79" s="316"/>
      <c r="F79" s="316"/>
      <c r="G79" s="121" t="n">
        <f aca="false">G80+G87</f>
        <v>0</v>
      </c>
      <c r="H79" s="121" t="n">
        <f aca="false">H80+H87</f>
        <v>0</v>
      </c>
    </row>
    <row r="80" customFormat="false" ht="15" hidden="true" customHeight="true" outlineLevel="0" collapsed="false">
      <c r="A80" s="319" t="s">
        <v>689</v>
      </c>
      <c r="B80" s="320" t="s">
        <v>800</v>
      </c>
      <c r="C80" s="320" t="s">
        <v>680</v>
      </c>
      <c r="D80" s="320" t="s">
        <v>399</v>
      </c>
      <c r="E80" s="321"/>
      <c r="F80" s="321"/>
      <c r="G80" s="121" t="n">
        <f aca="false">G81</f>
        <v>0</v>
      </c>
      <c r="H80" s="121" t="n">
        <f aca="false">H81</f>
        <v>0</v>
      </c>
    </row>
    <row r="81" customFormat="false" ht="25.5" hidden="true" customHeight="false" outlineLevel="0" collapsed="false">
      <c r="A81" s="324" t="s">
        <v>483</v>
      </c>
      <c r="B81" s="321" t="s">
        <v>800</v>
      </c>
      <c r="C81" s="321" t="s">
        <v>680</v>
      </c>
      <c r="D81" s="321" t="s">
        <v>399</v>
      </c>
      <c r="E81" s="321"/>
      <c r="F81" s="321"/>
      <c r="G81" s="124" t="n">
        <f aca="false">G82+G86</f>
        <v>0</v>
      </c>
      <c r="H81" s="124" t="n">
        <f aca="false">H82+H86</f>
        <v>0</v>
      </c>
    </row>
    <row r="82" customFormat="false" ht="30" hidden="true" customHeight="true" outlineLevel="0" collapsed="false">
      <c r="A82" s="324" t="s">
        <v>1055</v>
      </c>
      <c r="B82" s="321" t="s">
        <v>800</v>
      </c>
      <c r="C82" s="321" t="s">
        <v>680</v>
      </c>
      <c r="D82" s="321" t="s">
        <v>399</v>
      </c>
      <c r="E82" s="321" t="s">
        <v>705</v>
      </c>
      <c r="F82" s="321"/>
      <c r="G82" s="124" t="n">
        <f aca="false">G84</f>
        <v>0</v>
      </c>
      <c r="H82" s="124" t="n">
        <f aca="false">H84</f>
        <v>0</v>
      </c>
    </row>
    <row r="83" customFormat="false" ht="25.5" hidden="true" customHeight="false" outlineLevel="0" collapsed="false">
      <c r="A83" s="324" t="s">
        <v>587</v>
      </c>
      <c r="B83" s="321" t="s">
        <v>800</v>
      </c>
      <c r="C83" s="321" t="s">
        <v>680</v>
      </c>
      <c r="D83" s="321" t="s">
        <v>399</v>
      </c>
      <c r="E83" s="321" t="s">
        <v>705</v>
      </c>
      <c r="F83" s="321" t="s">
        <v>588</v>
      </c>
      <c r="G83" s="124" t="n">
        <f aca="false">G84</f>
        <v>0</v>
      </c>
      <c r="H83" s="124" t="n">
        <f aca="false">H84</f>
        <v>0</v>
      </c>
    </row>
    <row r="84" customFormat="false" ht="12.75" hidden="true" customHeight="false" outlineLevel="0" collapsed="false">
      <c r="A84" s="122" t="s">
        <v>1057</v>
      </c>
      <c r="B84" s="123" t="s">
        <v>800</v>
      </c>
      <c r="C84" s="123" t="s">
        <v>680</v>
      </c>
      <c r="D84" s="123" t="s">
        <v>399</v>
      </c>
      <c r="E84" s="123" t="s">
        <v>705</v>
      </c>
      <c r="F84" s="123" t="s">
        <v>692</v>
      </c>
      <c r="G84" s="124"/>
      <c r="H84" s="124"/>
    </row>
    <row r="85" customFormat="false" ht="26.25" hidden="true" customHeight="true" outlineLevel="0" collapsed="false">
      <c r="A85" s="122" t="s">
        <v>1059</v>
      </c>
      <c r="B85" s="123" t="s">
        <v>800</v>
      </c>
      <c r="C85" s="123" t="s">
        <v>680</v>
      </c>
      <c r="D85" s="123" t="s">
        <v>399</v>
      </c>
      <c r="E85" s="123" t="s">
        <v>709</v>
      </c>
      <c r="F85" s="123"/>
      <c r="G85" s="124" t="n">
        <f aca="false">G86</f>
        <v>0</v>
      </c>
      <c r="H85" s="124" t="n">
        <f aca="false">H86</f>
        <v>0</v>
      </c>
    </row>
    <row r="86" customFormat="false" ht="12.75" hidden="true" customHeight="false" outlineLevel="0" collapsed="false">
      <c r="A86" s="122" t="s">
        <v>702</v>
      </c>
      <c r="B86" s="123" t="s">
        <v>800</v>
      </c>
      <c r="C86" s="123" t="s">
        <v>680</v>
      </c>
      <c r="D86" s="123" t="s">
        <v>399</v>
      </c>
      <c r="E86" s="123" t="s">
        <v>709</v>
      </c>
      <c r="F86" s="123" t="s">
        <v>710</v>
      </c>
      <c r="G86" s="124"/>
      <c r="H86" s="124"/>
    </row>
    <row r="87" customFormat="false" ht="25.5" hidden="true" customHeight="false" outlineLevel="0" collapsed="false">
      <c r="A87" s="75" t="s">
        <v>733</v>
      </c>
      <c r="B87" s="120" t="s">
        <v>800</v>
      </c>
      <c r="C87" s="120" t="s">
        <v>680</v>
      </c>
      <c r="D87" s="120" t="s">
        <v>432</v>
      </c>
      <c r="E87" s="120"/>
      <c r="F87" s="120"/>
      <c r="G87" s="121" t="n">
        <f aca="false">G88</f>
        <v>0</v>
      </c>
      <c r="H87" s="121" t="n">
        <f aca="false">H88</f>
        <v>0</v>
      </c>
    </row>
    <row r="88" customFormat="false" ht="41.25" hidden="true" customHeight="true" outlineLevel="0" collapsed="false">
      <c r="A88" s="122" t="s">
        <v>1060</v>
      </c>
      <c r="B88" s="123" t="s">
        <v>800</v>
      </c>
      <c r="C88" s="123" t="s">
        <v>680</v>
      </c>
      <c r="D88" s="123" t="s">
        <v>432</v>
      </c>
      <c r="E88" s="123" t="s">
        <v>741</v>
      </c>
      <c r="F88" s="123"/>
      <c r="G88" s="124" t="n">
        <f aca="false">G89</f>
        <v>0</v>
      </c>
      <c r="H88" s="124" t="n">
        <f aca="false">H89</f>
        <v>0</v>
      </c>
    </row>
    <row r="89" customFormat="false" ht="12.75" hidden="true" customHeight="false" outlineLevel="0" collapsed="false">
      <c r="A89" s="122" t="s">
        <v>702</v>
      </c>
      <c r="B89" s="123" t="s">
        <v>800</v>
      </c>
      <c r="C89" s="123" t="s">
        <v>680</v>
      </c>
      <c r="D89" s="123" t="s">
        <v>432</v>
      </c>
      <c r="E89" s="123" t="s">
        <v>741</v>
      </c>
      <c r="F89" s="123" t="s">
        <v>710</v>
      </c>
      <c r="G89" s="124"/>
      <c r="H89" s="124"/>
    </row>
    <row r="90" customFormat="false" ht="12.75" hidden="true" customHeight="false" outlineLevel="0" collapsed="false">
      <c r="A90" s="75" t="s">
        <v>863</v>
      </c>
      <c r="B90" s="120" t="s">
        <v>800</v>
      </c>
      <c r="C90" s="120" t="s">
        <v>438</v>
      </c>
      <c r="D90" s="120"/>
      <c r="E90" s="120"/>
      <c r="F90" s="120"/>
      <c r="G90" s="121" t="n">
        <f aca="false">G91</f>
        <v>0</v>
      </c>
      <c r="H90" s="121" t="n">
        <f aca="false">H91</f>
        <v>0</v>
      </c>
    </row>
    <row r="91" customFormat="false" ht="25.5" hidden="true" customHeight="false" outlineLevel="0" collapsed="false">
      <c r="A91" s="122" t="s">
        <v>483</v>
      </c>
      <c r="B91" s="123" t="s">
        <v>800</v>
      </c>
      <c r="C91" s="123" t="s">
        <v>438</v>
      </c>
      <c r="D91" s="123" t="s">
        <v>389</v>
      </c>
      <c r="E91" s="123" t="s">
        <v>484</v>
      </c>
      <c r="F91" s="123"/>
      <c r="G91" s="124" t="n">
        <f aca="false">G92</f>
        <v>0</v>
      </c>
      <c r="H91" s="124" t="n">
        <f aca="false">H92</f>
        <v>0</v>
      </c>
    </row>
    <row r="92" customFormat="false" ht="38.25" hidden="true" customHeight="false" outlineLevel="0" collapsed="false">
      <c r="A92" s="122" t="s">
        <v>1063</v>
      </c>
      <c r="B92" s="123" t="s">
        <v>800</v>
      </c>
      <c r="C92" s="123" t="s">
        <v>438</v>
      </c>
      <c r="D92" s="123" t="s">
        <v>389</v>
      </c>
      <c r="E92" s="123" t="s">
        <v>751</v>
      </c>
      <c r="F92" s="123"/>
      <c r="G92" s="124" t="n">
        <f aca="false">G94</f>
        <v>0</v>
      </c>
      <c r="H92" s="124" t="n">
        <f aca="false">H94</f>
        <v>0</v>
      </c>
    </row>
    <row r="93" customFormat="false" ht="25.5" hidden="true" customHeight="false" outlineLevel="0" collapsed="false">
      <c r="A93" s="79" t="s">
        <v>402</v>
      </c>
      <c r="B93" s="123" t="s">
        <v>800</v>
      </c>
      <c r="C93" s="123" t="s">
        <v>1065</v>
      </c>
      <c r="D93" s="123" t="s">
        <v>389</v>
      </c>
      <c r="E93" s="123" t="s">
        <v>751</v>
      </c>
      <c r="F93" s="123" t="s">
        <v>403</v>
      </c>
      <c r="G93" s="124" t="n">
        <f aca="false">G94</f>
        <v>0</v>
      </c>
      <c r="H93" s="124" t="n">
        <f aca="false">H94</f>
        <v>0</v>
      </c>
    </row>
    <row r="94" customFormat="false" ht="25.5" hidden="true" customHeight="false" outlineLevel="0" collapsed="false">
      <c r="A94" s="79" t="s">
        <v>404</v>
      </c>
      <c r="B94" s="123" t="s">
        <v>800</v>
      </c>
      <c r="C94" s="123" t="s">
        <v>438</v>
      </c>
      <c r="D94" s="123" t="s">
        <v>389</v>
      </c>
      <c r="E94" s="123" t="s">
        <v>751</v>
      </c>
      <c r="F94" s="123" t="s">
        <v>405</v>
      </c>
      <c r="G94" s="124"/>
      <c r="H94" s="124"/>
    </row>
    <row r="95" customFormat="false" ht="24.75" hidden="false" customHeight="true" outlineLevel="0" collapsed="false">
      <c r="A95" s="75" t="s">
        <v>868</v>
      </c>
      <c r="B95" s="120" t="s">
        <v>634</v>
      </c>
      <c r="C95" s="120"/>
      <c r="D95" s="120"/>
      <c r="E95" s="120"/>
      <c r="F95" s="120"/>
      <c r="G95" s="121" t="n">
        <f aca="false">G103+G115+G137+G110</f>
        <v>0</v>
      </c>
      <c r="H95" s="121" t="n">
        <f aca="false">H103+H115+H137+H110</f>
        <v>0</v>
      </c>
    </row>
    <row r="96" customFormat="false" ht="25.5" hidden="true" customHeight="false" outlineLevel="0" collapsed="false">
      <c r="A96" s="122" t="s">
        <v>483</v>
      </c>
      <c r="B96" s="123" t="s">
        <v>634</v>
      </c>
      <c r="C96" s="123" t="s">
        <v>571</v>
      </c>
      <c r="D96" s="123" t="s">
        <v>488</v>
      </c>
      <c r="E96" s="123" t="s">
        <v>484</v>
      </c>
      <c r="F96" s="123"/>
      <c r="G96" s="124" t="n">
        <f aca="false">G97</f>
        <v>0</v>
      </c>
      <c r="H96" s="124" t="n">
        <f aca="false">H97</f>
        <v>0</v>
      </c>
    </row>
    <row r="97" customFormat="false" ht="51" hidden="true" customHeight="false" outlineLevel="0" collapsed="false">
      <c r="A97" s="122" t="s">
        <v>891</v>
      </c>
      <c r="B97" s="123" t="s">
        <v>634</v>
      </c>
      <c r="C97" s="123" t="s">
        <v>571</v>
      </c>
      <c r="D97" s="123" t="s">
        <v>488</v>
      </c>
      <c r="E97" s="123" t="s">
        <v>644</v>
      </c>
      <c r="F97" s="123"/>
      <c r="G97" s="124" t="n">
        <f aca="false">G98</f>
        <v>0</v>
      </c>
      <c r="H97" s="124" t="n">
        <f aca="false">H98</f>
        <v>0</v>
      </c>
    </row>
    <row r="98" customFormat="false" ht="12.75" hidden="true" customHeight="false" outlineLevel="0" collapsed="false">
      <c r="A98" s="122"/>
      <c r="B98" s="123" t="s">
        <v>634</v>
      </c>
      <c r="C98" s="123" t="s">
        <v>571</v>
      </c>
      <c r="D98" s="123" t="s">
        <v>488</v>
      </c>
      <c r="E98" s="123" t="s">
        <v>644</v>
      </c>
      <c r="F98" s="123" t="s">
        <v>468</v>
      </c>
      <c r="G98" s="124"/>
      <c r="H98" s="124"/>
    </row>
    <row r="99" customFormat="false" ht="12.75" hidden="true" customHeight="false" outlineLevel="0" collapsed="false">
      <c r="A99" s="75"/>
      <c r="B99" s="120"/>
      <c r="C99" s="120"/>
      <c r="D99" s="120"/>
      <c r="E99" s="120"/>
      <c r="F99" s="120"/>
      <c r="G99" s="121" t="n">
        <f aca="false">G100</f>
        <v>0</v>
      </c>
      <c r="H99" s="121" t="n">
        <f aca="false">H100</f>
        <v>0</v>
      </c>
    </row>
    <row r="100" customFormat="false" ht="12.75" hidden="true" customHeight="false" outlineLevel="0" collapsed="false">
      <c r="A100" s="122"/>
      <c r="B100" s="123"/>
      <c r="C100" s="123"/>
      <c r="D100" s="123"/>
      <c r="E100" s="123"/>
      <c r="F100" s="123"/>
      <c r="G100" s="124" t="n">
        <f aca="false">G101</f>
        <v>0</v>
      </c>
      <c r="H100" s="124" t="n">
        <f aca="false">H101</f>
        <v>0</v>
      </c>
    </row>
    <row r="101" customFormat="false" ht="12.75" hidden="true" customHeight="false" outlineLevel="0" collapsed="false">
      <c r="A101" s="122"/>
      <c r="B101" s="123"/>
      <c r="C101" s="123"/>
      <c r="D101" s="123"/>
      <c r="E101" s="123"/>
      <c r="F101" s="123"/>
      <c r="G101" s="124"/>
      <c r="H101" s="124"/>
    </row>
    <row r="102" customFormat="false" ht="12.75" hidden="true" customHeight="false" outlineLevel="0" collapsed="false">
      <c r="A102" s="122"/>
      <c r="B102" s="123"/>
      <c r="C102" s="123"/>
      <c r="D102" s="123"/>
      <c r="E102" s="123"/>
      <c r="F102" s="123"/>
      <c r="G102" s="124"/>
      <c r="H102" s="124"/>
    </row>
    <row r="103" customFormat="false" ht="12.75" hidden="false" customHeight="false" outlineLevel="0" collapsed="false">
      <c r="A103" s="75" t="s">
        <v>494</v>
      </c>
      <c r="B103" s="120" t="s">
        <v>634</v>
      </c>
      <c r="C103" s="120" t="s">
        <v>419</v>
      </c>
      <c r="D103" s="120"/>
      <c r="E103" s="120"/>
      <c r="F103" s="120"/>
      <c r="G103" s="121" t="n">
        <f aca="false">G104</f>
        <v>-49</v>
      </c>
      <c r="H103" s="121" t="n">
        <f aca="false">H104</f>
        <v>-54</v>
      </c>
    </row>
    <row r="104" customFormat="false" ht="12" hidden="false" customHeight="true" outlineLevel="0" collapsed="false">
      <c r="A104" s="75" t="s">
        <v>495</v>
      </c>
      <c r="B104" s="120" t="s">
        <v>634</v>
      </c>
      <c r="C104" s="120" t="s">
        <v>419</v>
      </c>
      <c r="D104" s="120" t="s">
        <v>387</v>
      </c>
      <c r="E104" s="120"/>
      <c r="F104" s="120"/>
      <c r="G104" s="121" t="n">
        <f aca="false">G106</f>
        <v>-49</v>
      </c>
      <c r="H104" s="121" t="n">
        <f aca="false">H106</f>
        <v>-54</v>
      </c>
    </row>
    <row r="105" customFormat="false" ht="12.75" hidden="true" customHeight="false" outlineLevel="0" collapsed="false">
      <c r="A105" s="122"/>
      <c r="B105" s="123"/>
      <c r="C105" s="123"/>
      <c r="D105" s="123"/>
      <c r="E105" s="123"/>
      <c r="F105" s="123"/>
      <c r="G105" s="124"/>
      <c r="H105" s="124"/>
    </row>
    <row r="106" customFormat="false" ht="51" hidden="true" customHeight="false" outlineLevel="0" collapsed="false">
      <c r="A106" s="122" t="s">
        <v>496</v>
      </c>
      <c r="B106" s="123" t="s">
        <v>634</v>
      </c>
      <c r="C106" s="123" t="s">
        <v>419</v>
      </c>
      <c r="D106" s="123" t="s">
        <v>387</v>
      </c>
      <c r="E106" s="123" t="s">
        <v>484</v>
      </c>
      <c r="F106" s="123"/>
      <c r="G106" s="124" t="n">
        <f aca="false">G107</f>
        <v>-49</v>
      </c>
      <c r="H106" s="124" t="n">
        <f aca="false">H107</f>
        <v>-54</v>
      </c>
    </row>
    <row r="107" customFormat="false" ht="54.75" hidden="false" customHeight="true" outlineLevel="0" collapsed="false">
      <c r="A107" s="122" t="s">
        <v>1072</v>
      </c>
      <c r="B107" s="123" t="s">
        <v>634</v>
      </c>
      <c r="C107" s="123" t="s">
        <v>419</v>
      </c>
      <c r="D107" s="123" t="s">
        <v>387</v>
      </c>
      <c r="E107" s="123" t="s">
        <v>498</v>
      </c>
      <c r="F107" s="123"/>
      <c r="G107" s="124" t="n">
        <f aca="false">G108</f>
        <v>-49</v>
      </c>
      <c r="H107" s="124" t="n">
        <f aca="false">H108</f>
        <v>-54</v>
      </c>
    </row>
    <row r="108" customFormat="false" ht="27.75" hidden="false" customHeight="true" outlineLevel="0" collapsed="false">
      <c r="A108" s="79" t="s">
        <v>402</v>
      </c>
      <c r="B108" s="123" t="s">
        <v>634</v>
      </c>
      <c r="C108" s="123" t="s">
        <v>419</v>
      </c>
      <c r="D108" s="123" t="s">
        <v>387</v>
      </c>
      <c r="E108" s="123" t="s">
        <v>498</v>
      </c>
      <c r="F108" s="123" t="s">
        <v>403</v>
      </c>
      <c r="G108" s="124" t="n">
        <f aca="false">G109</f>
        <v>-49</v>
      </c>
      <c r="H108" s="124" t="n">
        <f aca="false">H109</f>
        <v>-54</v>
      </c>
    </row>
    <row r="109" customFormat="false" ht="25.5" hidden="false" customHeight="true" outlineLevel="0" collapsed="false">
      <c r="A109" s="79" t="s">
        <v>404</v>
      </c>
      <c r="B109" s="123" t="s">
        <v>634</v>
      </c>
      <c r="C109" s="123" t="s">
        <v>419</v>
      </c>
      <c r="D109" s="123" t="s">
        <v>387</v>
      </c>
      <c r="E109" s="123" t="s">
        <v>498</v>
      </c>
      <c r="F109" s="123" t="s">
        <v>405</v>
      </c>
      <c r="G109" s="124" t="n">
        <v>-49</v>
      </c>
      <c r="H109" s="124" t="n">
        <v>-54</v>
      </c>
    </row>
    <row r="110" customFormat="false" ht="15" hidden="false" customHeight="true" outlineLevel="0" collapsed="false">
      <c r="A110" s="108" t="s">
        <v>570</v>
      </c>
      <c r="B110" s="120" t="s">
        <v>634</v>
      </c>
      <c r="C110" s="120" t="s">
        <v>571</v>
      </c>
      <c r="D110" s="120"/>
      <c r="E110" s="120"/>
      <c r="F110" s="120"/>
      <c r="G110" s="121" t="n">
        <f aca="false">G111</f>
        <v>49</v>
      </c>
      <c r="H110" s="121" t="n">
        <f aca="false">H111</f>
        <v>54</v>
      </c>
    </row>
    <row r="111" customFormat="false" ht="16.5" hidden="false" customHeight="true" outlineLevel="0" collapsed="false">
      <c r="A111" s="108" t="s">
        <v>599</v>
      </c>
      <c r="B111" s="120" t="s">
        <v>634</v>
      </c>
      <c r="C111" s="120" t="s">
        <v>571</v>
      </c>
      <c r="D111" s="120" t="s">
        <v>389</v>
      </c>
      <c r="E111" s="120"/>
      <c r="F111" s="120"/>
      <c r="G111" s="121" t="n">
        <f aca="false">G112</f>
        <v>49</v>
      </c>
      <c r="H111" s="121" t="n">
        <f aca="false">H112</f>
        <v>54</v>
      </c>
    </row>
    <row r="112" customFormat="false" ht="51.75" hidden="false" customHeight="true" outlineLevel="0" collapsed="false">
      <c r="A112" s="122" t="s">
        <v>1072</v>
      </c>
      <c r="B112" s="123" t="s">
        <v>634</v>
      </c>
      <c r="C112" s="123" t="s">
        <v>571</v>
      </c>
      <c r="D112" s="123" t="s">
        <v>389</v>
      </c>
      <c r="E112" s="123" t="s">
        <v>498</v>
      </c>
      <c r="F112" s="123"/>
      <c r="G112" s="124" t="n">
        <f aca="false">G113</f>
        <v>49</v>
      </c>
      <c r="H112" s="124" t="n">
        <f aca="false">H113</f>
        <v>54</v>
      </c>
    </row>
    <row r="113" customFormat="false" ht="39.75" hidden="false" customHeight="true" outlineLevel="0" collapsed="false">
      <c r="A113" s="79" t="s">
        <v>577</v>
      </c>
      <c r="B113" s="123" t="s">
        <v>634</v>
      </c>
      <c r="C113" s="123" t="s">
        <v>571</v>
      </c>
      <c r="D113" s="123" t="s">
        <v>389</v>
      </c>
      <c r="E113" s="123" t="s">
        <v>498</v>
      </c>
      <c r="F113" s="123" t="s">
        <v>579</v>
      </c>
      <c r="G113" s="124" t="n">
        <f aca="false">G114</f>
        <v>49</v>
      </c>
      <c r="H113" s="124" t="n">
        <f aca="false">H114</f>
        <v>54</v>
      </c>
    </row>
    <row r="114" customFormat="false" ht="55.5" hidden="false" customHeight="true" outlineLevel="0" collapsed="false">
      <c r="A114" s="79" t="s">
        <v>580</v>
      </c>
      <c r="B114" s="123" t="s">
        <v>634</v>
      </c>
      <c r="C114" s="123" t="s">
        <v>571</v>
      </c>
      <c r="D114" s="123" t="s">
        <v>389</v>
      </c>
      <c r="E114" s="123" t="s">
        <v>498</v>
      </c>
      <c r="F114" s="123" t="s">
        <v>581</v>
      </c>
      <c r="G114" s="124" t="n">
        <v>49</v>
      </c>
      <c r="H114" s="124" t="n">
        <v>54</v>
      </c>
    </row>
    <row r="115" customFormat="false" ht="18" hidden="true" customHeight="true" outlineLevel="0" collapsed="false">
      <c r="A115" s="108" t="s">
        <v>627</v>
      </c>
      <c r="B115" s="120" t="s">
        <v>634</v>
      </c>
      <c r="C115" s="120" t="s">
        <v>571</v>
      </c>
      <c r="D115" s="120" t="s">
        <v>488</v>
      </c>
      <c r="E115" s="120"/>
      <c r="F115" s="120"/>
      <c r="G115" s="121" t="n">
        <f aca="false">G116+G122+G125+G128+G131+G134+G119</f>
        <v>0</v>
      </c>
      <c r="H115" s="121" t="n">
        <f aca="false">H116+H122+H125+H128+H131+H134+H119</f>
        <v>0</v>
      </c>
    </row>
    <row r="116" customFormat="false" ht="51" hidden="true" customHeight="false" outlineLevel="0" collapsed="false">
      <c r="A116" s="79" t="s">
        <v>1074</v>
      </c>
      <c r="B116" s="123" t="s">
        <v>634</v>
      </c>
      <c r="C116" s="123" t="s">
        <v>571</v>
      </c>
      <c r="D116" s="123" t="s">
        <v>488</v>
      </c>
      <c r="E116" s="123" t="s">
        <v>644</v>
      </c>
      <c r="F116" s="123"/>
      <c r="G116" s="124" t="n">
        <f aca="false">G117</f>
        <v>0</v>
      </c>
      <c r="H116" s="124" t="n">
        <f aca="false">H117</f>
        <v>0</v>
      </c>
    </row>
    <row r="117" customFormat="false" ht="25.5" hidden="true" customHeight="false" outlineLevel="0" collapsed="false">
      <c r="A117" s="79" t="s">
        <v>402</v>
      </c>
      <c r="B117" s="123" t="s">
        <v>634</v>
      </c>
      <c r="C117" s="123" t="s">
        <v>571</v>
      </c>
      <c r="D117" s="123" t="s">
        <v>488</v>
      </c>
      <c r="E117" s="123" t="s">
        <v>644</v>
      </c>
      <c r="F117" s="123" t="s">
        <v>403</v>
      </c>
      <c r="G117" s="124" t="n">
        <f aca="false">G118</f>
        <v>0</v>
      </c>
      <c r="H117" s="124" t="n">
        <f aca="false">H118</f>
        <v>0</v>
      </c>
    </row>
    <row r="118" customFormat="false" ht="25.5" hidden="true" customHeight="false" outlineLevel="0" collapsed="false">
      <c r="A118" s="79" t="s">
        <v>404</v>
      </c>
      <c r="B118" s="123" t="s">
        <v>634</v>
      </c>
      <c r="C118" s="123" t="s">
        <v>571</v>
      </c>
      <c r="D118" s="123" t="s">
        <v>488</v>
      </c>
      <c r="E118" s="123" t="s">
        <v>644</v>
      </c>
      <c r="F118" s="123" t="s">
        <v>405</v>
      </c>
      <c r="G118" s="124"/>
      <c r="H118" s="124"/>
    </row>
    <row r="119" customFormat="false" ht="51" hidden="true" customHeight="false" outlineLevel="0" collapsed="false">
      <c r="A119" s="122" t="s">
        <v>1075</v>
      </c>
      <c r="B119" s="123" t="s">
        <v>634</v>
      </c>
      <c r="C119" s="123" t="s">
        <v>571</v>
      </c>
      <c r="D119" s="123" t="s">
        <v>488</v>
      </c>
      <c r="E119" s="123" t="s">
        <v>642</v>
      </c>
      <c r="F119" s="123"/>
      <c r="G119" s="124" t="n">
        <f aca="false">G121</f>
        <v>0</v>
      </c>
      <c r="H119" s="124" t="n">
        <f aca="false">H121</f>
        <v>0</v>
      </c>
    </row>
    <row r="120" customFormat="false" ht="25.5" hidden="true" customHeight="false" outlineLevel="0" collapsed="false">
      <c r="A120" s="79" t="s">
        <v>402</v>
      </c>
      <c r="B120" s="123" t="s">
        <v>634</v>
      </c>
      <c r="C120" s="123" t="s">
        <v>571</v>
      </c>
      <c r="D120" s="123" t="s">
        <v>488</v>
      </c>
      <c r="E120" s="123" t="s">
        <v>642</v>
      </c>
      <c r="F120" s="123" t="s">
        <v>403</v>
      </c>
      <c r="G120" s="124" t="n">
        <f aca="false">G121</f>
        <v>0</v>
      </c>
      <c r="H120" s="124" t="n">
        <f aca="false">H121</f>
        <v>0</v>
      </c>
    </row>
    <row r="121" customFormat="false" ht="25.5" hidden="true" customHeight="false" outlineLevel="0" collapsed="false">
      <c r="A121" s="79" t="s">
        <v>404</v>
      </c>
      <c r="B121" s="123" t="s">
        <v>634</v>
      </c>
      <c r="C121" s="123" t="s">
        <v>571</v>
      </c>
      <c r="D121" s="123" t="s">
        <v>488</v>
      </c>
      <c r="E121" s="123" t="s">
        <v>642</v>
      </c>
      <c r="F121" s="123" t="s">
        <v>405</v>
      </c>
      <c r="G121" s="124"/>
      <c r="H121" s="124"/>
    </row>
    <row r="122" customFormat="false" ht="25.5" hidden="true" customHeight="false" outlineLevel="0" collapsed="false">
      <c r="A122" s="122" t="s">
        <v>893</v>
      </c>
      <c r="B122" s="123" t="s">
        <v>634</v>
      </c>
      <c r="C122" s="123" t="s">
        <v>571</v>
      </c>
      <c r="D122" s="123" t="s">
        <v>488</v>
      </c>
      <c r="E122" s="123" t="s">
        <v>648</v>
      </c>
      <c r="F122" s="123"/>
      <c r="G122" s="124" t="n">
        <f aca="false">G124</f>
        <v>0</v>
      </c>
      <c r="H122" s="124" t="n">
        <f aca="false">H124</f>
        <v>0</v>
      </c>
    </row>
    <row r="123" customFormat="false" ht="25.5" hidden="true" customHeight="false" outlineLevel="0" collapsed="false">
      <c r="A123" s="79" t="s">
        <v>402</v>
      </c>
      <c r="B123" s="123" t="s">
        <v>634</v>
      </c>
      <c r="C123" s="123" t="s">
        <v>571</v>
      </c>
      <c r="D123" s="123" t="s">
        <v>488</v>
      </c>
      <c r="E123" s="123" t="s">
        <v>648</v>
      </c>
      <c r="F123" s="123" t="s">
        <v>403</v>
      </c>
      <c r="G123" s="124" t="n">
        <f aca="false">G124</f>
        <v>0</v>
      </c>
      <c r="H123" s="124" t="n">
        <f aca="false">H124</f>
        <v>0</v>
      </c>
    </row>
    <row r="124" customFormat="false" ht="25.5" hidden="true" customHeight="false" outlineLevel="0" collapsed="false">
      <c r="A124" s="79" t="s">
        <v>404</v>
      </c>
      <c r="B124" s="123" t="s">
        <v>634</v>
      </c>
      <c r="C124" s="123" t="s">
        <v>571</v>
      </c>
      <c r="D124" s="123" t="s">
        <v>488</v>
      </c>
      <c r="E124" s="123" t="s">
        <v>648</v>
      </c>
      <c r="F124" s="123" t="s">
        <v>405</v>
      </c>
      <c r="G124" s="124"/>
      <c r="H124" s="124"/>
    </row>
    <row r="125" customFormat="false" ht="25.5" hidden="true" customHeight="false" outlineLevel="0" collapsed="false">
      <c r="A125" s="122" t="s">
        <v>1043</v>
      </c>
      <c r="B125" s="123" t="s">
        <v>634</v>
      </c>
      <c r="C125" s="123" t="s">
        <v>571</v>
      </c>
      <c r="D125" s="123" t="s">
        <v>1044</v>
      </c>
      <c r="E125" s="123" t="s">
        <v>650</v>
      </c>
      <c r="F125" s="123"/>
      <c r="G125" s="124" t="n">
        <f aca="false">G127</f>
        <v>0</v>
      </c>
      <c r="H125" s="124" t="n">
        <f aca="false">H127</f>
        <v>0</v>
      </c>
    </row>
    <row r="126" customFormat="false" ht="25.5" hidden="true" customHeight="false" outlineLevel="0" collapsed="false">
      <c r="A126" s="122" t="s">
        <v>587</v>
      </c>
      <c r="B126" s="123" t="s">
        <v>634</v>
      </c>
      <c r="C126" s="123" t="s">
        <v>571</v>
      </c>
      <c r="D126" s="123" t="s">
        <v>488</v>
      </c>
      <c r="E126" s="123" t="s">
        <v>650</v>
      </c>
      <c r="F126" s="123" t="s">
        <v>588</v>
      </c>
      <c r="G126" s="124" t="n">
        <f aca="false">G127</f>
        <v>0</v>
      </c>
      <c r="H126" s="124" t="n">
        <f aca="false">H127</f>
        <v>0</v>
      </c>
    </row>
    <row r="127" customFormat="false" ht="25.5" hidden="true" customHeight="false" outlineLevel="0" collapsed="false">
      <c r="A127" s="122" t="s">
        <v>651</v>
      </c>
      <c r="B127" s="123" t="s">
        <v>634</v>
      </c>
      <c r="C127" s="123" t="s">
        <v>571</v>
      </c>
      <c r="D127" s="123" t="s">
        <v>488</v>
      </c>
      <c r="E127" s="123" t="s">
        <v>650</v>
      </c>
      <c r="F127" s="123" t="s">
        <v>652</v>
      </c>
      <c r="G127" s="124"/>
      <c r="H127" s="124"/>
    </row>
    <row r="128" customFormat="false" ht="38.25" hidden="true" customHeight="false" outlineLevel="0" collapsed="false">
      <c r="A128" s="122" t="s">
        <v>653</v>
      </c>
      <c r="B128" s="123" t="s">
        <v>634</v>
      </c>
      <c r="C128" s="123" t="s">
        <v>571</v>
      </c>
      <c r="D128" s="123" t="s">
        <v>488</v>
      </c>
      <c r="E128" s="123" t="s">
        <v>654</v>
      </c>
      <c r="F128" s="123"/>
      <c r="G128" s="124" t="n">
        <f aca="false">G129</f>
        <v>0</v>
      </c>
      <c r="H128" s="124" t="n">
        <f aca="false">H129</f>
        <v>0</v>
      </c>
    </row>
    <row r="129" customFormat="false" ht="25.5" hidden="true" customHeight="false" outlineLevel="0" collapsed="false">
      <c r="A129" s="122" t="s">
        <v>402</v>
      </c>
      <c r="B129" s="123" t="s">
        <v>634</v>
      </c>
      <c r="C129" s="123" t="s">
        <v>571</v>
      </c>
      <c r="D129" s="123" t="s">
        <v>488</v>
      </c>
      <c r="E129" s="123" t="s">
        <v>654</v>
      </c>
      <c r="F129" s="123" t="s">
        <v>403</v>
      </c>
      <c r="G129" s="124" t="n">
        <f aca="false">G130</f>
        <v>0</v>
      </c>
      <c r="H129" s="124" t="n">
        <f aca="false">H130</f>
        <v>0</v>
      </c>
    </row>
    <row r="130" customFormat="false" ht="25.5" hidden="true" customHeight="false" outlineLevel="0" collapsed="false">
      <c r="A130" s="122" t="s">
        <v>404</v>
      </c>
      <c r="B130" s="123" t="s">
        <v>634</v>
      </c>
      <c r="C130" s="123" t="s">
        <v>571</v>
      </c>
      <c r="D130" s="123" t="s">
        <v>488</v>
      </c>
      <c r="E130" s="123" t="s">
        <v>654</v>
      </c>
      <c r="F130" s="123" t="s">
        <v>405</v>
      </c>
      <c r="G130" s="124"/>
      <c r="H130" s="124"/>
    </row>
    <row r="131" customFormat="false" ht="51" hidden="true" customHeight="false" outlineLevel="0" collapsed="false">
      <c r="A131" s="122" t="s">
        <v>1077</v>
      </c>
      <c r="B131" s="123" t="s">
        <v>634</v>
      </c>
      <c r="C131" s="123" t="s">
        <v>571</v>
      </c>
      <c r="D131" s="123" t="s">
        <v>488</v>
      </c>
      <c r="E131" s="123" t="s">
        <v>646</v>
      </c>
      <c r="F131" s="123"/>
      <c r="G131" s="124" t="n">
        <f aca="false">G133</f>
        <v>0</v>
      </c>
      <c r="H131" s="124" t="n">
        <f aca="false">H133</f>
        <v>0</v>
      </c>
    </row>
    <row r="132" customFormat="false" ht="27" hidden="true" customHeight="true" outlineLevel="0" collapsed="false">
      <c r="A132" s="122" t="s">
        <v>402</v>
      </c>
      <c r="B132" s="123" t="s">
        <v>634</v>
      </c>
      <c r="C132" s="123" t="s">
        <v>571</v>
      </c>
      <c r="D132" s="123" t="s">
        <v>488</v>
      </c>
      <c r="E132" s="123" t="s">
        <v>646</v>
      </c>
      <c r="F132" s="123" t="s">
        <v>403</v>
      </c>
      <c r="G132" s="124" t="n">
        <f aca="false">G133</f>
        <v>0</v>
      </c>
      <c r="H132" s="124" t="n">
        <f aca="false">H133</f>
        <v>0</v>
      </c>
    </row>
    <row r="133" customFormat="false" ht="27" hidden="true" customHeight="true" outlineLevel="0" collapsed="false">
      <c r="A133" s="122" t="s">
        <v>404</v>
      </c>
      <c r="B133" s="123" t="s">
        <v>634</v>
      </c>
      <c r="C133" s="123" t="s">
        <v>571</v>
      </c>
      <c r="D133" s="123" t="s">
        <v>488</v>
      </c>
      <c r="E133" s="123" t="s">
        <v>646</v>
      </c>
      <c r="F133" s="123" t="s">
        <v>405</v>
      </c>
      <c r="G133" s="124"/>
      <c r="H133" s="124"/>
    </row>
    <row r="134" customFormat="false" ht="51" hidden="true" customHeight="true" outlineLevel="0" collapsed="false">
      <c r="A134" s="122" t="s">
        <v>655</v>
      </c>
      <c r="B134" s="123" t="s">
        <v>634</v>
      </c>
      <c r="C134" s="123" t="s">
        <v>571</v>
      </c>
      <c r="D134" s="123" t="s">
        <v>488</v>
      </c>
      <c r="E134" s="123" t="s">
        <v>656</v>
      </c>
      <c r="F134" s="123"/>
      <c r="G134" s="124" t="n">
        <f aca="false">G135</f>
        <v>0</v>
      </c>
      <c r="H134" s="124" t="n">
        <f aca="false">H135</f>
        <v>0</v>
      </c>
    </row>
    <row r="135" customFormat="false" ht="27" hidden="true" customHeight="true" outlineLevel="0" collapsed="false">
      <c r="A135" s="122" t="s">
        <v>402</v>
      </c>
      <c r="B135" s="123" t="s">
        <v>634</v>
      </c>
      <c r="C135" s="123" t="s">
        <v>571</v>
      </c>
      <c r="D135" s="123" t="s">
        <v>488</v>
      </c>
      <c r="E135" s="123" t="s">
        <v>656</v>
      </c>
      <c r="F135" s="123" t="s">
        <v>403</v>
      </c>
      <c r="G135" s="124" t="n">
        <f aca="false">G136</f>
        <v>0</v>
      </c>
      <c r="H135" s="124" t="n">
        <f aca="false">H136</f>
        <v>0</v>
      </c>
    </row>
    <row r="136" customFormat="false" ht="27.75" hidden="true" customHeight="true" outlineLevel="0" collapsed="false">
      <c r="A136" s="122" t="s">
        <v>404</v>
      </c>
      <c r="B136" s="123" t="s">
        <v>634</v>
      </c>
      <c r="C136" s="123" t="s">
        <v>571</v>
      </c>
      <c r="D136" s="123" t="s">
        <v>488</v>
      </c>
      <c r="E136" s="123" t="s">
        <v>656</v>
      </c>
      <c r="F136" s="123" t="s">
        <v>405</v>
      </c>
      <c r="G136" s="124"/>
      <c r="H136" s="124"/>
    </row>
    <row r="137" customFormat="false" ht="25.5" hidden="true" customHeight="false" outlineLevel="0" collapsed="false">
      <c r="A137" s="75" t="s">
        <v>733</v>
      </c>
      <c r="B137" s="120" t="s">
        <v>634</v>
      </c>
      <c r="C137" s="120" t="s">
        <v>680</v>
      </c>
      <c r="D137" s="120" t="s">
        <v>432</v>
      </c>
      <c r="E137" s="120"/>
      <c r="F137" s="120"/>
      <c r="G137" s="121" t="n">
        <f aca="false">G138</f>
        <v>0</v>
      </c>
      <c r="H137" s="121" t="n">
        <f aca="false">H138</f>
        <v>0</v>
      </c>
    </row>
    <row r="138" customFormat="false" ht="25.5" hidden="true" customHeight="false" outlineLevel="0" collapsed="false">
      <c r="A138" s="122" t="s">
        <v>483</v>
      </c>
      <c r="B138" s="123" t="s">
        <v>634</v>
      </c>
      <c r="C138" s="123" t="s">
        <v>680</v>
      </c>
      <c r="D138" s="123" t="s">
        <v>432</v>
      </c>
      <c r="E138" s="123" t="s">
        <v>484</v>
      </c>
      <c r="F138" s="123"/>
      <c r="G138" s="124" t="n">
        <f aca="false">G139</f>
        <v>0</v>
      </c>
      <c r="H138" s="124" t="n">
        <f aca="false">H139</f>
        <v>0</v>
      </c>
    </row>
    <row r="139" customFormat="false" ht="52.5" hidden="true" customHeight="true" outlineLevel="0" collapsed="false">
      <c r="A139" s="122" t="s">
        <v>1079</v>
      </c>
      <c r="B139" s="123" t="s">
        <v>634</v>
      </c>
      <c r="C139" s="123" t="s">
        <v>680</v>
      </c>
      <c r="D139" s="123" t="s">
        <v>432</v>
      </c>
      <c r="E139" s="123" t="s">
        <v>739</v>
      </c>
      <c r="F139" s="123"/>
      <c r="G139" s="124" t="n">
        <f aca="false">G141</f>
        <v>0</v>
      </c>
      <c r="H139" s="124" t="n">
        <f aca="false">H141</f>
        <v>0</v>
      </c>
    </row>
    <row r="140" customFormat="false" ht="27" hidden="true" customHeight="true" outlineLevel="0" collapsed="false">
      <c r="A140" s="122" t="s">
        <v>402</v>
      </c>
      <c r="B140" s="123" t="s">
        <v>634</v>
      </c>
      <c r="C140" s="123" t="s">
        <v>680</v>
      </c>
      <c r="D140" s="123" t="s">
        <v>432</v>
      </c>
      <c r="E140" s="123" t="s">
        <v>739</v>
      </c>
      <c r="F140" s="123" t="s">
        <v>403</v>
      </c>
      <c r="G140" s="124" t="n">
        <f aca="false">G141</f>
        <v>0</v>
      </c>
      <c r="H140" s="124" t="n">
        <f aca="false">H141</f>
        <v>0</v>
      </c>
    </row>
    <row r="141" customFormat="false" ht="27.75" hidden="true" customHeight="true" outlineLevel="0" collapsed="false">
      <c r="A141" s="122" t="s">
        <v>404</v>
      </c>
      <c r="B141" s="123" t="s">
        <v>634</v>
      </c>
      <c r="C141" s="123" t="s">
        <v>680</v>
      </c>
      <c r="D141" s="123" t="s">
        <v>432</v>
      </c>
      <c r="E141" s="123" t="s">
        <v>739</v>
      </c>
      <c r="F141" s="123" t="s">
        <v>405</v>
      </c>
      <c r="G141" s="124"/>
      <c r="H141" s="124"/>
    </row>
    <row r="142" customFormat="false" ht="12.75" hidden="false" customHeight="false" outlineLevel="0" collapsed="false">
      <c r="A142" s="108" t="s">
        <v>770</v>
      </c>
      <c r="B142" s="156"/>
      <c r="C142" s="156"/>
      <c r="D142" s="156"/>
      <c r="E142" s="156"/>
      <c r="F142" s="156"/>
      <c r="G142" s="135" t="n">
        <f aca="false">G28+G95</f>
        <v>0</v>
      </c>
      <c r="H142" s="135" t="n">
        <f aca="false">H28+H95</f>
        <v>0</v>
      </c>
    </row>
    <row r="144" customFormat="false" ht="16.5" hidden="false" customHeight="false" outlineLevel="0" collapsed="false">
      <c r="A144" s="3" t="s">
        <v>1085</v>
      </c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6.5" hidden="false" customHeight="false" outlineLevel="0" collapsed="false">
      <c r="A145" s="3" t="s">
        <v>1086</v>
      </c>
      <c r="B145" s="3"/>
      <c r="C145" s="3"/>
      <c r="D145" s="3"/>
      <c r="E145" s="3"/>
      <c r="F145" s="3"/>
      <c r="G145" s="3"/>
      <c r="H145" s="3"/>
      <c r="I145" s="3"/>
      <c r="J145" s="3"/>
    </row>
    <row r="147" customFormat="false" ht="16.5" hidden="false" customHeight="false" outlineLevel="0" collapsed="false">
      <c r="A147" s="5" t="s">
        <v>1087</v>
      </c>
      <c r="B147" s="5"/>
      <c r="C147" s="5"/>
      <c r="D147" s="5"/>
      <c r="E147" s="5"/>
      <c r="F147" s="5"/>
      <c r="G147" s="5"/>
      <c r="H147" s="5"/>
      <c r="I147" s="5"/>
      <c r="J147" s="5"/>
    </row>
  </sheetData>
  <mergeCells count="29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4:J14"/>
    <mergeCell ref="A15:J15"/>
    <mergeCell ref="A16:J16"/>
    <mergeCell ref="A17:J17"/>
    <mergeCell ref="A18:J18"/>
    <mergeCell ref="A19:J19"/>
    <mergeCell ref="A20:H20"/>
    <mergeCell ref="A21:G21"/>
    <mergeCell ref="A24:A26"/>
    <mergeCell ref="B24:B26"/>
    <mergeCell ref="C24:C26"/>
    <mergeCell ref="D24:D26"/>
    <mergeCell ref="E24:E26"/>
    <mergeCell ref="F24:F26"/>
    <mergeCell ref="G24:G26"/>
    <mergeCell ref="H24:H26"/>
    <mergeCell ref="A144:J144"/>
    <mergeCell ref="A145:J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14"/>
    <col collapsed="false" customWidth="true" hidden="false" outlineLevel="0" max="3" min="3" style="0" width="34.56"/>
  </cols>
  <sheetData>
    <row r="1" customFormat="false" ht="12.75" hidden="true" customHeight="false" outlineLevel="0" collapsed="false">
      <c r="C1" s="329"/>
    </row>
    <row r="2" customFormat="false" ht="12.75" hidden="true" customHeight="false" outlineLevel="0" collapsed="false">
      <c r="C2" s="329"/>
    </row>
    <row r="3" customFormat="false" ht="12.75" hidden="true" customHeight="false" outlineLevel="0" collapsed="false">
      <c r="C3" s="329"/>
    </row>
    <row r="4" customFormat="false" ht="12.75" hidden="true" customHeight="false" outlineLevel="0" collapsed="false">
      <c r="C4" s="329"/>
    </row>
    <row r="5" customFormat="false" ht="15.75" hidden="true" customHeight="false" outlineLevel="0" collapsed="false">
      <c r="A5" s="330"/>
      <c r="B5" s="331"/>
      <c r="C5" s="329"/>
    </row>
    <row r="6" customFormat="false" ht="3" hidden="false" customHeight="true" outlineLevel="0" collapsed="false">
      <c r="A6" s="330"/>
      <c r="B6" s="331"/>
      <c r="C6" s="332"/>
    </row>
    <row r="7" customFormat="false" ht="18" hidden="false" customHeight="true" outlineLevel="0" collapsed="false">
      <c r="A7" s="333" t="s">
        <v>1088</v>
      </c>
      <c r="B7" s="333"/>
      <c r="C7" s="333"/>
    </row>
    <row r="8" customFormat="false" ht="24" hidden="false" customHeight="true" outlineLevel="0" collapsed="false">
      <c r="A8" s="333"/>
      <c r="B8" s="333"/>
      <c r="C8" s="333"/>
    </row>
    <row r="9" customFormat="false" ht="15.75" hidden="false" customHeight="true" outlineLevel="0" collapsed="false">
      <c r="A9" s="334" t="s">
        <v>1089</v>
      </c>
      <c r="B9" s="335" t="s">
        <v>166</v>
      </c>
      <c r="C9" s="335" t="s">
        <v>954</v>
      </c>
    </row>
    <row r="10" customFormat="false" ht="9.75" hidden="false" customHeight="true" outlineLevel="0" collapsed="false">
      <c r="A10" s="334"/>
      <c r="B10" s="335"/>
      <c r="C10" s="335"/>
    </row>
    <row r="11" customFormat="false" ht="51" hidden="false" customHeight="true" outlineLevel="0" collapsed="false">
      <c r="A11" s="336" t="s">
        <v>1090</v>
      </c>
      <c r="B11" s="161" t="s">
        <v>1091</v>
      </c>
      <c r="C11" s="337" t="n">
        <f aca="false">C13+C14+C15</f>
        <v>12000</v>
      </c>
    </row>
    <row r="12" customFormat="false" ht="15.75" hidden="false" customHeight="true" outlineLevel="0" collapsed="false">
      <c r="A12" s="338"/>
      <c r="B12" s="339" t="s">
        <v>962</v>
      </c>
      <c r="C12" s="340"/>
    </row>
    <row r="13" customFormat="false" ht="65.25" hidden="false" customHeight="true" outlineLevel="0" collapsed="false">
      <c r="A13" s="338"/>
      <c r="B13" s="339" t="s">
        <v>1092</v>
      </c>
      <c r="C13" s="341" t="n">
        <v>10000</v>
      </c>
    </row>
    <row r="14" customFormat="false" ht="31.5" hidden="false" customHeight="true" outlineLevel="0" collapsed="false">
      <c r="A14" s="338"/>
      <c r="B14" s="339" t="s">
        <v>1093</v>
      </c>
      <c r="C14" s="341" t="n">
        <v>2000</v>
      </c>
    </row>
    <row r="15" customFormat="false" ht="31.5" hidden="false" customHeight="true" outlineLevel="0" collapsed="false">
      <c r="A15" s="338"/>
      <c r="B15" s="339" t="s">
        <v>1094</v>
      </c>
      <c r="C15" s="341" t="n">
        <v>0</v>
      </c>
    </row>
    <row r="16" customFormat="false" ht="31.5" hidden="false" customHeight="true" outlineLevel="0" collapsed="false">
      <c r="A16" s="336" t="s">
        <v>1095</v>
      </c>
      <c r="B16" s="161" t="s">
        <v>1096</v>
      </c>
      <c r="C16" s="342" t="n">
        <f aca="false">C18+C17</f>
        <v>4300</v>
      </c>
    </row>
    <row r="17" customFormat="false" ht="66" hidden="false" customHeight="true" outlineLevel="0" collapsed="false">
      <c r="A17" s="336"/>
      <c r="B17" s="339" t="s">
        <v>1097</v>
      </c>
      <c r="C17" s="341" t="n">
        <v>4300</v>
      </c>
    </row>
    <row r="18" customFormat="false" ht="32.25" hidden="false" customHeight="true" outlineLevel="0" collapsed="false">
      <c r="A18" s="338"/>
      <c r="B18" s="339" t="s">
        <v>1098</v>
      </c>
      <c r="C18" s="341" t="n">
        <v>0</v>
      </c>
    </row>
    <row r="19" customFormat="false" ht="31.5" hidden="false" customHeight="true" outlineLevel="0" collapsed="false">
      <c r="A19" s="336" t="s">
        <v>1099</v>
      </c>
      <c r="B19" s="161" t="s">
        <v>1100</v>
      </c>
      <c r="C19" s="343" t="n">
        <f aca="false">C21+C22+C23</f>
        <v>8300</v>
      </c>
    </row>
    <row r="20" customFormat="false" ht="12" hidden="false" customHeight="true" outlineLevel="0" collapsed="false">
      <c r="A20" s="344"/>
      <c r="B20" s="345" t="s">
        <v>962</v>
      </c>
      <c r="C20" s="340"/>
    </row>
    <row r="21" customFormat="false" ht="44.25" hidden="false" customHeight="true" outlineLevel="0" collapsed="false">
      <c r="A21" s="344"/>
      <c r="B21" s="346" t="s">
        <v>1101</v>
      </c>
      <c r="C21" s="347" t="n">
        <v>4000</v>
      </c>
    </row>
    <row r="22" customFormat="false" ht="18.75" hidden="true" customHeight="false" outlineLevel="0" collapsed="false">
      <c r="A22" s="344"/>
      <c r="B22" s="339"/>
      <c r="C22" s="348"/>
    </row>
    <row r="23" customFormat="false" ht="63" hidden="false" customHeight="true" outlineLevel="0" collapsed="false">
      <c r="A23" s="344"/>
      <c r="B23" s="339" t="s">
        <v>1102</v>
      </c>
      <c r="C23" s="349" t="n">
        <v>4300</v>
      </c>
    </row>
    <row r="24" customFormat="false" ht="33" hidden="false" customHeight="true" outlineLevel="0" collapsed="false">
      <c r="A24" s="344"/>
      <c r="B24" s="339" t="s">
        <v>1103</v>
      </c>
      <c r="C24" s="350" t="n">
        <v>0</v>
      </c>
    </row>
    <row r="25" customFormat="false" ht="48" hidden="false" customHeight="true" outlineLevel="0" collapsed="false">
      <c r="A25" s="336" t="s">
        <v>1104</v>
      </c>
      <c r="B25" s="161" t="s">
        <v>1105</v>
      </c>
      <c r="C25" s="343" t="n">
        <f aca="false">C11+C16-C19</f>
        <v>8000</v>
      </c>
    </row>
    <row r="26" customFormat="false" ht="15" hidden="false" customHeight="true" outlineLevel="0" collapsed="false">
      <c r="A26" s="344"/>
      <c r="B26" s="345" t="s">
        <v>962</v>
      </c>
      <c r="C26" s="340"/>
    </row>
    <row r="27" customFormat="false" ht="32.25" hidden="false" customHeight="true" outlineLevel="0" collapsed="false">
      <c r="A27" s="344"/>
      <c r="B27" s="346" t="s">
        <v>1106</v>
      </c>
      <c r="C27" s="347" t="n">
        <v>2000</v>
      </c>
    </row>
    <row r="28" customFormat="false" ht="45.75" hidden="false" customHeight="true" outlineLevel="0" collapsed="false">
      <c r="A28" s="338"/>
      <c r="B28" s="339" t="s">
        <v>1107</v>
      </c>
      <c r="C28" s="350" t="n">
        <v>6000</v>
      </c>
    </row>
    <row r="29" customFormat="false" ht="32.25" hidden="false" customHeight="true" outlineLevel="0" collapsed="false">
      <c r="A29" s="338"/>
      <c r="B29" s="339" t="s">
        <v>1108</v>
      </c>
      <c r="C29" s="350" t="n">
        <v>0</v>
      </c>
    </row>
    <row r="30" customFormat="false" ht="15.75" hidden="false" customHeight="false" outlineLevel="0" collapsed="false">
      <c r="A30" s="351"/>
      <c r="B30" s="352"/>
      <c r="C30" s="352"/>
    </row>
  </sheetData>
  <mergeCells count="5">
    <mergeCell ref="C1:C5"/>
    <mergeCell ref="A7:C8"/>
    <mergeCell ref="A9:A10"/>
    <mergeCell ref="B9:B10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6.85"/>
    <col collapsed="false" customWidth="true" hidden="false" outlineLevel="0" max="3" min="3" style="0" width="14.14"/>
    <col collapsed="false" customWidth="true" hidden="false" outlineLevel="0" max="4" min="4" style="0" width="14.28"/>
  </cols>
  <sheetData>
    <row r="1" customFormat="false" ht="12.75" hidden="true" customHeight="false" outlineLevel="0" collapsed="false">
      <c r="C1" s="329"/>
    </row>
    <row r="2" customFormat="false" ht="12.75" hidden="true" customHeight="false" outlineLevel="0" collapsed="false">
      <c r="C2" s="329"/>
    </row>
    <row r="3" customFormat="false" ht="12.75" hidden="true" customHeight="false" outlineLevel="0" collapsed="false">
      <c r="C3" s="329"/>
    </row>
    <row r="4" customFormat="false" ht="12.75" hidden="true" customHeight="false" outlineLevel="0" collapsed="false">
      <c r="C4" s="329"/>
    </row>
    <row r="5" customFormat="false" ht="15.75" hidden="false" customHeight="false" outlineLevel="0" collapsed="false">
      <c r="A5" s="330"/>
      <c r="B5" s="331"/>
      <c r="C5" s="329"/>
    </row>
    <row r="6" customFormat="false" ht="15.75" hidden="false" customHeight="false" outlineLevel="0" collapsed="false">
      <c r="A6" s="330"/>
      <c r="B6" s="331"/>
      <c r="C6" s="332"/>
    </row>
    <row r="7" customFormat="false" ht="12.75" hidden="false" customHeight="true" outlineLevel="0" collapsed="false">
      <c r="A7" s="333" t="s">
        <v>1109</v>
      </c>
      <c r="B7" s="333"/>
      <c r="C7" s="333"/>
    </row>
    <row r="8" customFormat="false" ht="19.5" hidden="false" customHeight="true" outlineLevel="0" collapsed="false">
      <c r="A8" s="333"/>
      <c r="B8" s="333"/>
      <c r="C8" s="333"/>
    </row>
    <row r="9" customFormat="false" ht="21.75" hidden="false" customHeight="true" outlineLevel="0" collapsed="false">
      <c r="A9" s="353" t="s">
        <v>1089</v>
      </c>
      <c r="B9" s="354" t="s">
        <v>166</v>
      </c>
      <c r="C9" s="355" t="s">
        <v>954</v>
      </c>
      <c r="D9" s="355"/>
    </row>
    <row r="10" customFormat="false" ht="17.25" hidden="false" customHeight="true" outlineLevel="0" collapsed="false">
      <c r="A10" s="353"/>
      <c r="B10" s="354"/>
      <c r="C10" s="356" t="s">
        <v>970</v>
      </c>
      <c r="D10" s="357" t="s">
        <v>971</v>
      </c>
    </row>
    <row r="11" customFormat="false" ht="47.25" hidden="false" customHeight="true" outlineLevel="0" collapsed="false">
      <c r="A11" s="358" t="s">
        <v>1090</v>
      </c>
      <c r="B11" s="359" t="s">
        <v>1110</v>
      </c>
      <c r="C11" s="360" t="n">
        <f aca="false">C13+C14+C15</f>
        <v>8000</v>
      </c>
      <c r="D11" s="361" t="n">
        <f aca="false">D13+D14+D15</f>
        <v>8000</v>
      </c>
    </row>
    <row r="12" customFormat="false" ht="15" hidden="false" customHeight="true" outlineLevel="0" collapsed="false">
      <c r="A12" s="362"/>
      <c r="B12" s="363" t="s">
        <v>962</v>
      </c>
      <c r="C12" s="364"/>
      <c r="D12" s="365"/>
    </row>
    <row r="13" customFormat="false" ht="62.25" hidden="false" customHeight="true" outlineLevel="0" collapsed="false">
      <c r="A13" s="362"/>
      <c r="B13" s="363" t="s">
        <v>1111</v>
      </c>
      <c r="C13" s="366" t="n">
        <v>6000</v>
      </c>
      <c r="D13" s="367" t="n">
        <v>0</v>
      </c>
    </row>
    <row r="14" customFormat="false" ht="33" hidden="false" customHeight="true" outlineLevel="0" collapsed="false">
      <c r="A14" s="362"/>
      <c r="B14" s="363" t="s">
        <v>1112</v>
      </c>
      <c r="C14" s="366" t="n">
        <v>2000</v>
      </c>
      <c r="D14" s="367" t="n">
        <v>8000</v>
      </c>
    </row>
    <row r="15" customFormat="false" ht="31.5" hidden="false" customHeight="true" outlineLevel="0" collapsed="false">
      <c r="A15" s="362"/>
      <c r="B15" s="363" t="s">
        <v>1094</v>
      </c>
      <c r="C15" s="366" t="n">
        <v>0</v>
      </c>
      <c r="D15" s="367" t="n">
        <v>0</v>
      </c>
    </row>
    <row r="16" customFormat="false" ht="36" hidden="false" customHeight="true" outlineLevel="0" collapsed="false">
      <c r="A16" s="368" t="s">
        <v>1095</v>
      </c>
      <c r="B16" s="369" t="s">
        <v>1096</v>
      </c>
      <c r="C16" s="370" t="n">
        <f aca="false">C18+C17</f>
        <v>8000</v>
      </c>
      <c r="D16" s="371" t="n">
        <f aca="false">D18+D17</f>
        <v>8000</v>
      </c>
    </row>
    <row r="17" customFormat="false" ht="30" hidden="false" customHeight="true" outlineLevel="0" collapsed="false">
      <c r="A17" s="368"/>
      <c r="B17" s="363" t="s">
        <v>1113</v>
      </c>
      <c r="C17" s="372" t="n">
        <v>8000</v>
      </c>
      <c r="D17" s="373" t="n">
        <v>8000</v>
      </c>
    </row>
    <row r="18" customFormat="false" ht="32.25" hidden="false" customHeight="true" outlineLevel="0" collapsed="false">
      <c r="A18" s="362"/>
      <c r="B18" s="363" t="s">
        <v>1098</v>
      </c>
      <c r="C18" s="366" t="n">
        <v>0</v>
      </c>
      <c r="D18" s="367" t="n">
        <v>0</v>
      </c>
    </row>
    <row r="19" customFormat="false" ht="34.5" hidden="false" customHeight="true" outlineLevel="0" collapsed="false">
      <c r="A19" s="368" t="s">
        <v>1099</v>
      </c>
      <c r="B19" s="369" t="s">
        <v>1114</v>
      </c>
      <c r="C19" s="370" t="n">
        <f aca="false">C21+C23+C24</f>
        <v>8000</v>
      </c>
      <c r="D19" s="371" t="n">
        <f aca="false">D21+D23+D24</f>
        <v>8000</v>
      </c>
    </row>
    <row r="20" customFormat="false" ht="16.5" hidden="false" customHeight="true" outlineLevel="0" collapsed="false">
      <c r="A20" s="374"/>
      <c r="B20" s="375" t="s">
        <v>962</v>
      </c>
      <c r="C20" s="364"/>
      <c r="D20" s="365"/>
    </row>
    <row r="21" customFormat="false" ht="46.5" hidden="false" customHeight="true" outlineLevel="0" collapsed="false">
      <c r="A21" s="374"/>
      <c r="B21" s="376" t="s">
        <v>1101</v>
      </c>
      <c r="C21" s="377" t="n">
        <v>6000</v>
      </c>
      <c r="D21" s="367" t="n">
        <v>0</v>
      </c>
    </row>
    <row r="22" customFormat="false" ht="18.75" hidden="true" customHeight="false" outlineLevel="0" collapsed="false">
      <c r="A22" s="374"/>
      <c r="B22" s="363"/>
      <c r="C22" s="378"/>
      <c r="D22" s="365"/>
    </row>
    <row r="23" customFormat="false" ht="33" hidden="false" customHeight="true" outlineLevel="0" collapsed="false">
      <c r="A23" s="374"/>
      <c r="B23" s="363" t="s">
        <v>1115</v>
      </c>
      <c r="C23" s="366" t="n">
        <v>2000</v>
      </c>
      <c r="D23" s="367" t="n">
        <v>8000</v>
      </c>
    </row>
    <row r="24" customFormat="false" ht="30" hidden="false" customHeight="true" outlineLevel="0" collapsed="false">
      <c r="A24" s="374"/>
      <c r="B24" s="363" t="s">
        <v>1116</v>
      </c>
      <c r="C24" s="366" t="n">
        <v>0</v>
      </c>
      <c r="D24" s="367" t="n">
        <v>0</v>
      </c>
    </row>
    <row r="25" customFormat="false" ht="48" hidden="false" customHeight="true" outlineLevel="0" collapsed="false">
      <c r="A25" s="368" t="s">
        <v>1104</v>
      </c>
      <c r="B25" s="369" t="s">
        <v>1117</v>
      </c>
      <c r="C25" s="370" t="n">
        <f aca="false">C11+C16-C19</f>
        <v>8000</v>
      </c>
      <c r="D25" s="371" t="n">
        <f aca="false">D11+D16-D19</f>
        <v>8000</v>
      </c>
    </row>
    <row r="26" customFormat="false" ht="17.25" hidden="false" customHeight="true" outlineLevel="0" collapsed="false">
      <c r="A26" s="374"/>
      <c r="B26" s="375" t="s">
        <v>962</v>
      </c>
      <c r="C26" s="364"/>
      <c r="D26" s="365"/>
    </row>
    <row r="27" customFormat="false" ht="30" hidden="false" customHeight="true" outlineLevel="0" collapsed="false">
      <c r="A27" s="374"/>
      <c r="B27" s="376" t="s">
        <v>1118</v>
      </c>
      <c r="C27" s="377" t="n">
        <v>8000</v>
      </c>
      <c r="D27" s="367" t="n">
        <v>0</v>
      </c>
    </row>
    <row r="28" customFormat="false" ht="49.5" hidden="false" customHeight="true" outlineLevel="0" collapsed="false">
      <c r="A28" s="362"/>
      <c r="B28" s="363" t="s">
        <v>1107</v>
      </c>
      <c r="C28" s="366" t="n">
        <v>0</v>
      </c>
      <c r="D28" s="367" t="n">
        <v>0</v>
      </c>
    </row>
    <row r="29" customFormat="false" ht="36" hidden="false" customHeight="true" outlineLevel="0" collapsed="false">
      <c r="A29" s="379"/>
      <c r="B29" s="380" t="s">
        <v>1108</v>
      </c>
      <c r="C29" s="381" t="n">
        <v>0</v>
      </c>
      <c r="D29" s="382" t="n">
        <v>0</v>
      </c>
    </row>
  </sheetData>
  <mergeCells count="5">
    <mergeCell ref="C1:C5"/>
    <mergeCell ref="A7:C8"/>
    <mergeCell ref="A9:A10"/>
    <mergeCell ref="B9:B10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N54" activeCellId="0" sqref="N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13"/>
    <col collapsed="false" customWidth="true" hidden="false" outlineLevel="0" max="8" min="8" style="0" width="8.99"/>
    <col collapsed="false" customWidth="true" hidden="true" outlineLevel="0" max="9" min="9" style="0" width="6.7"/>
    <col collapsed="false" customWidth="true" hidden="false" outlineLevel="0" max="10" min="10" style="0" width="7.28"/>
    <col collapsed="false" customWidth="true" hidden="false" outlineLevel="0" max="11" min="11" style="0" width="7.7"/>
    <col collapsed="false" customWidth="true" hidden="false" outlineLevel="0" max="12" min="12" style="0" width="7.28"/>
  </cols>
  <sheetData>
    <row r="1" customFormat="false" ht="37.5" hidden="false" customHeight="true" outlineLevel="0" collapsed="false">
      <c r="A1" s="7" t="s">
        <v>1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0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E3" s="11" t="s">
        <v>20</v>
      </c>
      <c r="F3" s="12"/>
      <c r="J3" s="13"/>
    </row>
    <row r="4" customFormat="false" ht="12.75" hidden="false" customHeight="false" outlineLevel="0" collapsed="false">
      <c r="E4" s="14" t="s">
        <v>21</v>
      </c>
    </row>
    <row r="5" customFormat="false" ht="12.75" hidden="false" customHeight="false" outlineLevel="0" collapsed="false">
      <c r="E5" s="14" t="s">
        <v>22</v>
      </c>
    </row>
    <row r="6" customFormat="false" ht="12.75" hidden="false" customHeight="false" outlineLevel="0" collapsed="false">
      <c r="E6" s="14" t="s">
        <v>23</v>
      </c>
    </row>
    <row r="7" customFormat="false" ht="12.75" hidden="false" customHeight="false" outlineLevel="0" collapsed="false">
      <c r="E7" s="14" t="s">
        <v>24</v>
      </c>
    </row>
    <row r="8" customFormat="false" ht="12.75" hidden="false" customHeight="false" outlineLevel="0" collapsed="false">
      <c r="E8" s="14" t="s">
        <v>25</v>
      </c>
    </row>
    <row r="9" customFormat="false" ht="12.75" hidden="false" customHeight="false" outlineLevel="0" collapsed="false">
      <c r="E9" s="14" t="s">
        <v>26</v>
      </c>
    </row>
    <row r="10" customFormat="false" ht="12.75" hidden="false" customHeight="false" outlineLevel="0" collapsed="false">
      <c r="E10" s="0" t="s">
        <v>27</v>
      </c>
      <c r="J10" s="15"/>
    </row>
    <row r="11" customFormat="false" ht="12.75" hidden="false" customHeight="false" outlineLevel="0" collapsed="false">
      <c r="E11" s="14" t="s">
        <v>28</v>
      </c>
      <c r="J11" s="15"/>
    </row>
    <row r="12" customFormat="false" ht="12.75" hidden="false" customHeight="false" outlineLevel="0" collapsed="false">
      <c r="E12" s="14"/>
      <c r="J12" s="15"/>
    </row>
    <row r="13" customFormat="false" ht="12.75" hidden="false" customHeight="false" outlineLevel="0" collapsed="false">
      <c r="E13" s="14"/>
      <c r="J13" s="15"/>
    </row>
    <row r="14" customFormat="false" ht="30" hidden="false" customHeight="true" outlineLevel="0" collapsed="false">
      <c r="A14" s="16" t="s">
        <v>2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H15" s="17"/>
      <c r="I15" s="17"/>
      <c r="J15" s="17"/>
    </row>
    <row r="16" customFormat="false" ht="51" hidden="false" customHeight="true" outlineLevel="0" collapsed="false">
      <c r="A16" s="18" t="s">
        <v>30</v>
      </c>
      <c r="B16" s="18"/>
      <c r="C16" s="19" t="s">
        <v>31</v>
      </c>
      <c r="D16" s="19"/>
      <c r="E16" s="19"/>
      <c r="F16" s="19"/>
      <c r="G16" s="19"/>
      <c r="H16" s="19"/>
      <c r="I16" s="19"/>
      <c r="J16" s="20" t="s">
        <v>32</v>
      </c>
      <c r="K16" s="21" t="s">
        <v>33</v>
      </c>
      <c r="L16" s="21" t="s">
        <v>34</v>
      </c>
    </row>
    <row r="17" customFormat="false" ht="46.5" hidden="false" customHeight="true" outlineLevel="0" collapsed="false">
      <c r="A17" s="19" t="s">
        <v>35</v>
      </c>
      <c r="B17" s="19"/>
      <c r="C17" s="19"/>
      <c r="D17" s="19"/>
      <c r="E17" s="19"/>
      <c r="F17" s="19"/>
      <c r="G17" s="19"/>
      <c r="H17" s="19"/>
      <c r="I17" s="19"/>
      <c r="J17" s="20"/>
      <c r="K17" s="21"/>
      <c r="L17" s="21"/>
    </row>
    <row r="18" customFormat="false" ht="12.75" hidden="true" customHeight="true" outlineLevel="0" collapsed="false">
      <c r="A18" s="22" t="s">
        <v>36</v>
      </c>
      <c r="B18" s="23" t="s">
        <v>37</v>
      </c>
      <c r="C18" s="23" t="s">
        <v>38</v>
      </c>
      <c r="D18" s="23"/>
      <c r="E18" s="23"/>
      <c r="F18" s="23"/>
      <c r="G18" s="23"/>
      <c r="H18" s="23"/>
      <c r="I18" s="23"/>
      <c r="J18" s="24"/>
      <c r="K18" s="24" t="n">
        <v>1</v>
      </c>
      <c r="L18" s="24"/>
    </row>
    <row r="19" customFormat="false" ht="12.75" hidden="true" customHeight="true" outlineLevel="0" collapsed="false">
      <c r="A19" s="22" t="s">
        <v>36</v>
      </c>
      <c r="B19" s="23" t="s">
        <v>39</v>
      </c>
      <c r="C19" s="23" t="s">
        <v>40</v>
      </c>
      <c r="D19" s="23"/>
      <c r="E19" s="23"/>
      <c r="F19" s="23"/>
      <c r="G19" s="23"/>
      <c r="H19" s="23"/>
      <c r="I19" s="23"/>
      <c r="J19" s="24"/>
      <c r="K19" s="24" t="n">
        <v>1</v>
      </c>
      <c r="L19" s="24"/>
    </row>
    <row r="20" customFormat="false" ht="43.5" hidden="false" customHeight="true" outlineLevel="0" collapsed="false">
      <c r="A20" s="23" t="s">
        <v>41</v>
      </c>
      <c r="B20" s="23"/>
      <c r="C20" s="23" t="s">
        <v>42</v>
      </c>
      <c r="D20" s="23"/>
      <c r="E20" s="23"/>
      <c r="F20" s="23"/>
      <c r="G20" s="23"/>
      <c r="H20" s="23"/>
      <c r="I20" s="23"/>
      <c r="J20" s="24"/>
      <c r="K20" s="24" t="n">
        <v>1</v>
      </c>
      <c r="L20" s="24"/>
    </row>
    <row r="21" customFormat="false" ht="45" hidden="false" customHeight="true" outlineLevel="0" collapsed="false">
      <c r="A21" s="23" t="s">
        <v>43</v>
      </c>
      <c r="B21" s="23"/>
      <c r="C21" s="23" t="s">
        <v>44</v>
      </c>
      <c r="D21" s="23"/>
      <c r="E21" s="23"/>
      <c r="F21" s="23"/>
      <c r="G21" s="23"/>
      <c r="H21" s="23"/>
      <c r="I21" s="23"/>
      <c r="J21" s="24"/>
      <c r="K21" s="24" t="n">
        <v>1</v>
      </c>
      <c r="L21" s="24"/>
    </row>
    <row r="22" customFormat="false" ht="53.25" hidden="false" customHeight="true" outlineLevel="0" collapsed="false">
      <c r="A22" s="25" t="s">
        <v>45</v>
      </c>
      <c r="B22" s="25"/>
      <c r="C22" s="26" t="s">
        <v>46</v>
      </c>
      <c r="D22" s="26"/>
      <c r="E22" s="26"/>
      <c r="F22" s="26"/>
      <c r="G22" s="26"/>
      <c r="H22" s="26"/>
      <c r="I22" s="26"/>
      <c r="J22" s="24"/>
      <c r="K22" s="24" t="n">
        <v>1</v>
      </c>
      <c r="L22" s="24"/>
    </row>
    <row r="23" customFormat="false" ht="40.5" hidden="false" customHeight="true" outlineLevel="0" collapsed="false">
      <c r="A23" s="25" t="s">
        <v>47</v>
      </c>
      <c r="B23" s="25"/>
      <c r="C23" s="26" t="s">
        <v>48</v>
      </c>
      <c r="D23" s="26"/>
      <c r="E23" s="26"/>
      <c r="F23" s="26"/>
      <c r="G23" s="26"/>
      <c r="H23" s="26"/>
      <c r="I23" s="26"/>
      <c r="J23" s="24"/>
      <c r="K23" s="24" t="n">
        <v>1</v>
      </c>
      <c r="L23" s="24"/>
    </row>
    <row r="24" customFormat="false" ht="65.25" hidden="false" customHeight="true" outlineLevel="0" collapsed="false">
      <c r="A24" s="25" t="s">
        <v>49</v>
      </c>
      <c r="B24" s="25"/>
      <c r="C24" s="26" t="s">
        <v>50</v>
      </c>
      <c r="D24" s="26"/>
      <c r="E24" s="26"/>
      <c r="F24" s="26"/>
      <c r="G24" s="26"/>
      <c r="H24" s="26"/>
      <c r="I24" s="26"/>
      <c r="J24" s="24"/>
      <c r="K24" s="24" t="n">
        <v>1</v>
      </c>
      <c r="L24" s="24"/>
    </row>
    <row r="25" customFormat="false" ht="77.25" hidden="false" customHeight="true" outlineLevel="0" collapsed="false">
      <c r="A25" s="27" t="s">
        <v>51</v>
      </c>
      <c r="B25" s="27"/>
      <c r="C25" s="26" t="s">
        <v>52</v>
      </c>
      <c r="D25" s="26"/>
      <c r="E25" s="26"/>
      <c r="F25" s="26"/>
      <c r="G25" s="26"/>
      <c r="H25" s="26"/>
      <c r="I25" s="26"/>
      <c r="J25" s="24"/>
      <c r="K25" s="24" t="n">
        <v>1</v>
      </c>
      <c r="L25" s="24"/>
    </row>
    <row r="26" customFormat="false" ht="78" hidden="false" customHeight="true" outlineLevel="0" collapsed="false">
      <c r="A26" s="27" t="s">
        <v>53</v>
      </c>
      <c r="B26" s="27"/>
      <c r="C26" s="26" t="s">
        <v>54</v>
      </c>
      <c r="D26" s="26"/>
      <c r="E26" s="26"/>
      <c r="F26" s="26"/>
      <c r="G26" s="26"/>
      <c r="H26" s="26"/>
      <c r="I26" s="26"/>
      <c r="J26" s="24"/>
      <c r="K26" s="24" t="n">
        <v>1</v>
      </c>
      <c r="L26" s="24"/>
    </row>
    <row r="27" customFormat="false" ht="66.75" hidden="false" customHeight="true" outlineLevel="0" collapsed="false">
      <c r="A27" s="27" t="s">
        <v>55</v>
      </c>
      <c r="B27" s="27"/>
      <c r="C27" s="26" t="s">
        <v>56</v>
      </c>
      <c r="D27" s="26"/>
      <c r="E27" s="26"/>
      <c r="F27" s="26"/>
      <c r="G27" s="26"/>
      <c r="H27" s="26"/>
      <c r="I27" s="26"/>
      <c r="J27" s="24"/>
      <c r="K27" s="24" t="n">
        <v>1</v>
      </c>
      <c r="L27" s="24"/>
    </row>
    <row r="28" customFormat="false" ht="64.5" hidden="false" customHeight="true" outlineLevel="0" collapsed="false">
      <c r="A28" s="27" t="s">
        <v>57</v>
      </c>
      <c r="B28" s="27"/>
      <c r="C28" s="26" t="s">
        <v>58</v>
      </c>
      <c r="D28" s="26"/>
      <c r="E28" s="26"/>
      <c r="F28" s="26"/>
      <c r="G28" s="26"/>
      <c r="H28" s="26"/>
      <c r="I28" s="26"/>
      <c r="J28" s="24"/>
      <c r="K28" s="24" t="n">
        <v>1</v>
      </c>
      <c r="L28" s="24"/>
    </row>
    <row r="29" customFormat="false" ht="79.5" hidden="false" customHeight="true" outlineLevel="0" collapsed="false">
      <c r="A29" s="27" t="s">
        <v>59</v>
      </c>
      <c r="B29" s="27"/>
      <c r="C29" s="26" t="s">
        <v>60</v>
      </c>
      <c r="D29" s="26"/>
      <c r="E29" s="26"/>
      <c r="F29" s="26"/>
      <c r="G29" s="26"/>
      <c r="H29" s="26"/>
      <c r="I29" s="26"/>
      <c r="J29" s="24"/>
      <c r="K29" s="24" t="n">
        <v>1</v>
      </c>
      <c r="L29" s="24"/>
    </row>
    <row r="30" customFormat="false" ht="78" hidden="false" customHeight="true" outlineLevel="0" collapsed="false">
      <c r="A30" s="27" t="s">
        <v>61</v>
      </c>
      <c r="B30" s="27"/>
      <c r="C30" s="26" t="s">
        <v>62</v>
      </c>
      <c r="D30" s="26"/>
      <c r="E30" s="26"/>
      <c r="F30" s="26"/>
      <c r="G30" s="26"/>
      <c r="H30" s="26"/>
      <c r="I30" s="26"/>
      <c r="J30" s="24"/>
      <c r="K30" s="24" t="n">
        <v>1</v>
      </c>
      <c r="L30" s="24"/>
    </row>
    <row r="31" customFormat="false" ht="51" hidden="false" customHeight="true" outlineLevel="0" collapsed="false">
      <c r="A31" s="27" t="s">
        <v>63</v>
      </c>
      <c r="B31" s="27"/>
      <c r="C31" s="26" t="s">
        <v>64</v>
      </c>
      <c r="D31" s="26"/>
      <c r="E31" s="26"/>
      <c r="F31" s="26"/>
      <c r="G31" s="26"/>
      <c r="H31" s="26"/>
      <c r="I31" s="26"/>
      <c r="J31" s="24"/>
      <c r="K31" s="24" t="n">
        <v>1</v>
      </c>
      <c r="L31" s="24"/>
    </row>
    <row r="32" customFormat="false" ht="53.25" hidden="false" customHeight="true" outlineLevel="0" collapsed="false">
      <c r="A32" s="27" t="s">
        <v>65</v>
      </c>
      <c r="B32" s="27"/>
      <c r="C32" s="26" t="s">
        <v>66</v>
      </c>
      <c r="D32" s="26"/>
      <c r="E32" s="26"/>
      <c r="F32" s="26"/>
      <c r="G32" s="26"/>
      <c r="H32" s="26"/>
      <c r="I32" s="26"/>
      <c r="J32" s="24"/>
      <c r="K32" s="24" t="n">
        <v>1</v>
      </c>
      <c r="L32" s="24"/>
    </row>
    <row r="33" customFormat="false" ht="27" hidden="false" customHeight="true" outlineLevel="0" collapsed="false">
      <c r="A33" s="27" t="s">
        <v>67</v>
      </c>
      <c r="B33" s="27"/>
      <c r="C33" s="26" t="s">
        <v>68</v>
      </c>
      <c r="D33" s="26"/>
      <c r="E33" s="26"/>
      <c r="F33" s="26"/>
      <c r="G33" s="26"/>
      <c r="H33" s="26"/>
      <c r="I33" s="26"/>
      <c r="J33" s="24"/>
      <c r="K33" s="24" t="n">
        <v>1</v>
      </c>
      <c r="L33" s="24"/>
    </row>
    <row r="34" customFormat="false" ht="67.5" hidden="false" customHeight="true" outlineLevel="0" collapsed="false">
      <c r="A34" s="23" t="s">
        <v>69</v>
      </c>
      <c r="B34" s="23"/>
      <c r="C34" s="28" t="s">
        <v>70</v>
      </c>
      <c r="D34" s="28"/>
      <c r="E34" s="28"/>
      <c r="F34" s="28"/>
      <c r="G34" s="28"/>
      <c r="H34" s="28"/>
      <c r="I34" s="28"/>
      <c r="J34" s="24"/>
      <c r="K34" s="24" t="n">
        <v>1</v>
      </c>
      <c r="L34" s="24"/>
    </row>
    <row r="35" customFormat="false" ht="26.25" hidden="false" customHeight="true" outlineLevel="0" collapsed="false">
      <c r="A35" s="23" t="s">
        <v>71</v>
      </c>
      <c r="B35" s="23"/>
      <c r="C35" s="23" t="s">
        <v>72</v>
      </c>
      <c r="D35" s="23"/>
      <c r="E35" s="23"/>
      <c r="F35" s="23"/>
      <c r="G35" s="23"/>
      <c r="H35" s="23"/>
      <c r="I35" s="23"/>
      <c r="J35" s="24"/>
      <c r="K35" s="24" t="n">
        <v>1</v>
      </c>
      <c r="L35" s="24"/>
    </row>
    <row r="36" customFormat="false" ht="77.25" hidden="false" customHeight="true" outlineLevel="0" collapsed="false">
      <c r="A36" s="23" t="s">
        <v>73</v>
      </c>
      <c r="B36" s="23"/>
      <c r="C36" s="29" t="s">
        <v>74</v>
      </c>
      <c r="D36" s="29"/>
      <c r="E36" s="29"/>
      <c r="F36" s="29"/>
      <c r="G36" s="29"/>
      <c r="H36" s="29"/>
      <c r="I36" s="29"/>
      <c r="J36" s="24"/>
      <c r="K36" s="24" t="n">
        <v>1</v>
      </c>
      <c r="L36" s="24"/>
    </row>
    <row r="37" customFormat="false" ht="27" hidden="false" customHeight="true" outlineLevel="0" collapsed="false">
      <c r="A37" s="23" t="s">
        <v>75</v>
      </c>
      <c r="B37" s="23"/>
      <c r="C37" s="30" t="s">
        <v>76</v>
      </c>
      <c r="D37" s="30"/>
      <c r="E37" s="30"/>
      <c r="F37" s="30"/>
      <c r="G37" s="30"/>
      <c r="H37" s="30"/>
      <c r="I37" s="31"/>
      <c r="J37" s="24"/>
      <c r="K37" s="24" t="n">
        <v>1</v>
      </c>
      <c r="L37" s="24"/>
    </row>
    <row r="38" customFormat="false" ht="57" hidden="false" customHeight="true" outlineLevel="0" collapsed="false">
      <c r="A38" s="23" t="s">
        <v>77</v>
      </c>
      <c r="B38" s="23"/>
      <c r="C38" s="30" t="s">
        <v>78</v>
      </c>
      <c r="D38" s="30"/>
      <c r="E38" s="30"/>
      <c r="F38" s="30"/>
      <c r="G38" s="30"/>
      <c r="H38" s="30"/>
      <c r="I38" s="31"/>
      <c r="J38" s="24"/>
      <c r="K38" s="24" t="n">
        <v>1</v>
      </c>
      <c r="L38" s="24"/>
    </row>
    <row r="39" customFormat="false" ht="30.75" hidden="false" customHeight="true" outlineLevel="0" collapsed="false">
      <c r="A39" s="23" t="s">
        <v>79</v>
      </c>
      <c r="B39" s="23"/>
      <c r="C39" s="30" t="s">
        <v>80</v>
      </c>
      <c r="D39" s="30"/>
      <c r="E39" s="30"/>
      <c r="F39" s="30"/>
      <c r="G39" s="30"/>
      <c r="H39" s="30"/>
      <c r="I39" s="31"/>
      <c r="J39" s="24"/>
      <c r="K39" s="24" t="n">
        <v>1</v>
      </c>
      <c r="L39" s="24"/>
    </row>
    <row r="40" customFormat="false" ht="25.5" hidden="false" customHeight="true" outlineLevel="0" collapsed="false">
      <c r="A40" s="25" t="s">
        <v>81</v>
      </c>
      <c r="B40" s="25"/>
      <c r="C40" s="26" t="s">
        <v>82</v>
      </c>
      <c r="D40" s="26"/>
      <c r="E40" s="26"/>
      <c r="F40" s="26"/>
      <c r="G40" s="26"/>
      <c r="H40" s="26"/>
      <c r="I40" s="26"/>
      <c r="J40" s="24"/>
      <c r="K40" s="24" t="n">
        <v>1</v>
      </c>
      <c r="L40" s="24"/>
    </row>
    <row r="41" customFormat="false" ht="28.5" hidden="false" customHeight="true" outlineLevel="0" collapsed="false">
      <c r="A41" s="25" t="s">
        <v>83</v>
      </c>
      <c r="B41" s="25"/>
      <c r="C41" s="26" t="s">
        <v>84</v>
      </c>
      <c r="D41" s="26"/>
      <c r="E41" s="26"/>
      <c r="F41" s="26"/>
      <c r="G41" s="26"/>
      <c r="H41" s="26"/>
      <c r="I41" s="26"/>
      <c r="J41" s="24"/>
      <c r="K41" s="24" t="n">
        <v>1</v>
      </c>
      <c r="L41" s="24"/>
    </row>
    <row r="42" customFormat="false" ht="65.25" hidden="false" customHeight="true" outlineLevel="0" collapsed="false">
      <c r="A42" s="32" t="s">
        <v>85</v>
      </c>
      <c r="B42" s="32"/>
      <c r="C42" s="33" t="s">
        <v>86</v>
      </c>
      <c r="D42" s="33"/>
      <c r="E42" s="33"/>
      <c r="F42" s="33"/>
      <c r="G42" s="33"/>
      <c r="H42" s="33"/>
      <c r="I42" s="33"/>
      <c r="J42" s="34"/>
      <c r="K42" s="24" t="n">
        <v>0.5</v>
      </c>
      <c r="L42" s="24" t="n">
        <v>0.5</v>
      </c>
    </row>
    <row r="43" customFormat="false" ht="33" hidden="false" customHeight="true" outlineLevel="0" collapsed="false">
      <c r="A43" s="25" t="s">
        <v>87</v>
      </c>
      <c r="B43" s="25"/>
      <c r="C43" s="35" t="s">
        <v>88</v>
      </c>
      <c r="D43" s="35"/>
      <c r="E43" s="35"/>
      <c r="F43" s="35"/>
      <c r="G43" s="35"/>
      <c r="H43" s="35"/>
      <c r="I43" s="33"/>
      <c r="J43" s="34"/>
      <c r="K43" s="24" t="n">
        <v>1</v>
      </c>
      <c r="L43" s="24"/>
    </row>
    <row r="44" customFormat="false" ht="26.25" hidden="false" customHeight="true" outlineLevel="0" collapsed="false">
      <c r="A44" s="25" t="s">
        <v>89</v>
      </c>
      <c r="B44" s="25"/>
      <c r="C44" s="26" t="s">
        <v>90</v>
      </c>
      <c r="D44" s="26"/>
      <c r="E44" s="26"/>
      <c r="F44" s="26"/>
      <c r="G44" s="26"/>
      <c r="H44" s="26"/>
      <c r="I44" s="26"/>
      <c r="J44" s="24"/>
      <c r="K44" s="24" t="n">
        <v>1</v>
      </c>
      <c r="L44" s="24"/>
    </row>
    <row r="45" customFormat="false" ht="12.75" hidden="false" customHeight="true" outlineLevel="0" collapsed="false">
      <c r="A45" s="23" t="s">
        <v>91</v>
      </c>
      <c r="B45" s="23"/>
      <c r="C45" s="23" t="s">
        <v>92</v>
      </c>
      <c r="D45" s="23"/>
      <c r="E45" s="23"/>
      <c r="F45" s="23"/>
      <c r="G45" s="23"/>
      <c r="H45" s="23"/>
      <c r="I45" s="23"/>
      <c r="J45" s="24"/>
      <c r="K45" s="24" t="n">
        <v>1</v>
      </c>
      <c r="L45" s="24"/>
    </row>
    <row r="46" customFormat="false" ht="38.25" hidden="false" customHeight="true" outlineLevel="0" collapsed="false">
      <c r="A46" s="32" t="s">
        <v>93</v>
      </c>
      <c r="B46" s="32"/>
      <c r="C46" s="36" t="s">
        <v>94</v>
      </c>
      <c r="D46" s="36"/>
      <c r="E46" s="36"/>
      <c r="F46" s="36"/>
      <c r="G46" s="36"/>
      <c r="H46" s="36"/>
      <c r="I46" s="36"/>
      <c r="J46" s="37"/>
      <c r="K46" s="24" t="n">
        <v>0.5</v>
      </c>
      <c r="L46" s="24" t="n">
        <v>0.5</v>
      </c>
    </row>
    <row r="47" customFormat="false" ht="27.75" hidden="false" customHeight="true" outlineLevel="0" collapsed="false">
      <c r="A47" s="23" t="s">
        <v>95</v>
      </c>
      <c r="B47" s="23"/>
      <c r="C47" s="23" t="s">
        <v>96</v>
      </c>
      <c r="D47" s="23"/>
      <c r="E47" s="23"/>
      <c r="F47" s="23"/>
      <c r="G47" s="23"/>
      <c r="H47" s="23"/>
      <c r="I47" s="23"/>
      <c r="J47" s="24"/>
      <c r="K47" s="24" t="n">
        <v>1</v>
      </c>
      <c r="L47" s="24"/>
    </row>
    <row r="48" customFormat="false" ht="29.25" hidden="false" customHeight="true" outlineLevel="0" collapsed="false">
      <c r="A48" s="23" t="s">
        <v>97</v>
      </c>
      <c r="B48" s="23"/>
      <c r="C48" s="23" t="s">
        <v>98</v>
      </c>
      <c r="D48" s="23"/>
      <c r="E48" s="23"/>
      <c r="F48" s="23"/>
      <c r="G48" s="23"/>
      <c r="H48" s="23"/>
      <c r="I48" s="23"/>
      <c r="J48" s="38"/>
      <c r="K48" s="24" t="n">
        <v>1</v>
      </c>
      <c r="L48" s="38"/>
    </row>
    <row r="49" customFormat="false" ht="41.25" hidden="false" customHeight="true" outlineLevel="0" collapsed="false">
      <c r="A49" s="23" t="s">
        <v>99</v>
      </c>
      <c r="B49" s="23"/>
      <c r="C49" s="23" t="s">
        <v>100</v>
      </c>
      <c r="D49" s="23"/>
      <c r="E49" s="23"/>
      <c r="F49" s="23"/>
      <c r="G49" s="23"/>
      <c r="H49" s="23"/>
      <c r="I49" s="23"/>
      <c r="J49" s="24"/>
      <c r="K49" s="24" t="n">
        <v>1</v>
      </c>
      <c r="L49" s="24"/>
    </row>
    <row r="50" customFormat="false" ht="38.25" hidden="false" customHeight="true" outlineLevel="0" collapsed="false">
      <c r="A50" s="25" t="s">
        <v>101</v>
      </c>
      <c r="B50" s="25"/>
      <c r="C50" s="23" t="s">
        <v>102</v>
      </c>
      <c r="D50" s="23"/>
      <c r="E50" s="23"/>
      <c r="F50" s="23"/>
      <c r="G50" s="23"/>
      <c r="H50" s="23"/>
      <c r="I50" s="23"/>
      <c r="J50" s="24"/>
      <c r="K50" s="24" t="n">
        <v>1</v>
      </c>
      <c r="L50" s="24"/>
    </row>
    <row r="51" customFormat="false" ht="28.5" hidden="false" customHeight="true" outlineLevel="0" collapsed="false">
      <c r="A51" s="23" t="s">
        <v>103</v>
      </c>
      <c r="B51" s="23"/>
      <c r="C51" s="26" t="s">
        <v>104</v>
      </c>
      <c r="D51" s="26"/>
      <c r="E51" s="26"/>
      <c r="F51" s="26"/>
      <c r="G51" s="26"/>
      <c r="H51" s="26"/>
      <c r="I51" s="26"/>
      <c r="J51" s="24"/>
      <c r="K51" s="24" t="n">
        <v>1</v>
      </c>
      <c r="L51" s="24"/>
    </row>
    <row r="52" customFormat="false" ht="15.75" hidden="false" customHeight="true" outlineLevel="0" collapsed="false">
      <c r="A52" s="23" t="s">
        <v>105</v>
      </c>
      <c r="B52" s="23"/>
      <c r="C52" s="23" t="s">
        <v>106</v>
      </c>
      <c r="D52" s="23"/>
      <c r="E52" s="23"/>
      <c r="F52" s="23"/>
      <c r="G52" s="23"/>
      <c r="H52" s="23"/>
      <c r="I52" s="23"/>
      <c r="J52" s="24"/>
      <c r="K52" s="24" t="n">
        <v>1</v>
      </c>
      <c r="L52" s="24"/>
    </row>
    <row r="53" customFormat="false" ht="27.75" hidden="false" customHeight="true" outlineLevel="0" collapsed="false">
      <c r="A53" s="23" t="s">
        <v>107</v>
      </c>
      <c r="B53" s="23"/>
      <c r="C53" s="23" t="s">
        <v>108</v>
      </c>
      <c r="D53" s="23"/>
      <c r="E53" s="23"/>
      <c r="F53" s="23"/>
      <c r="G53" s="23"/>
      <c r="H53" s="23"/>
      <c r="I53" s="23"/>
      <c r="J53" s="24"/>
      <c r="K53" s="24" t="n">
        <v>1</v>
      </c>
      <c r="L53" s="24"/>
    </row>
    <row r="54" customFormat="false" ht="30.75" hidden="false" customHeight="true" outlineLevel="0" collapsed="false">
      <c r="A54" s="23" t="s">
        <v>109</v>
      </c>
      <c r="B54" s="23"/>
      <c r="C54" s="23" t="s">
        <v>110</v>
      </c>
      <c r="D54" s="23"/>
      <c r="E54" s="23"/>
      <c r="F54" s="23"/>
      <c r="G54" s="23"/>
      <c r="H54" s="23"/>
      <c r="I54" s="23"/>
      <c r="J54" s="24"/>
      <c r="K54" s="24" t="n">
        <v>1</v>
      </c>
      <c r="L54" s="24"/>
    </row>
    <row r="55" customFormat="false" ht="23.25" hidden="false" customHeight="true" outlineLevel="0" collapsed="false">
      <c r="A55" s="23" t="s">
        <v>111</v>
      </c>
      <c r="B55" s="23"/>
      <c r="C55" s="23" t="s">
        <v>112</v>
      </c>
      <c r="D55" s="23"/>
      <c r="E55" s="23"/>
      <c r="F55" s="23"/>
      <c r="G55" s="23"/>
      <c r="H55" s="23"/>
      <c r="I55" s="23"/>
      <c r="J55" s="24"/>
      <c r="K55" s="24" t="n">
        <v>1</v>
      </c>
      <c r="L55" s="24"/>
    </row>
    <row r="56" customFormat="false" ht="26.25" hidden="false" customHeight="true" outlineLevel="0" collapsed="false">
      <c r="A56" s="23" t="s">
        <v>113</v>
      </c>
      <c r="B56" s="23"/>
      <c r="C56" s="23" t="s">
        <v>114</v>
      </c>
      <c r="D56" s="23"/>
      <c r="E56" s="23"/>
      <c r="F56" s="23"/>
      <c r="G56" s="23"/>
      <c r="H56" s="23"/>
      <c r="I56" s="23"/>
      <c r="J56" s="24"/>
      <c r="K56" s="24" t="n">
        <v>1</v>
      </c>
      <c r="L56" s="24"/>
    </row>
    <row r="57" customFormat="false" ht="26.25" hidden="false" customHeight="true" outlineLevel="0" collapsed="false">
      <c r="A57" s="23" t="s">
        <v>115</v>
      </c>
      <c r="B57" s="23"/>
      <c r="C57" s="39" t="s">
        <v>116</v>
      </c>
      <c r="D57" s="39"/>
      <c r="E57" s="39"/>
      <c r="F57" s="39"/>
      <c r="G57" s="39"/>
      <c r="H57" s="39"/>
      <c r="I57" s="40"/>
      <c r="J57" s="24"/>
      <c r="K57" s="24" t="n">
        <v>1</v>
      </c>
      <c r="L57" s="24"/>
    </row>
    <row r="58" customFormat="false" ht="40.5" hidden="false" customHeight="true" outlineLevel="0" collapsed="false">
      <c r="A58" s="23" t="s">
        <v>117</v>
      </c>
      <c r="B58" s="23"/>
      <c r="C58" s="23" t="s">
        <v>118</v>
      </c>
      <c r="D58" s="23"/>
      <c r="E58" s="23"/>
      <c r="F58" s="23"/>
      <c r="G58" s="23"/>
      <c r="H58" s="23"/>
      <c r="I58" s="23"/>
      <c r="J58" s="24"/>
      <c r="K58" s="24" t="n">
        <v>1</v>
      </c>
      <c r="L58" s="24"/>
    </row>
    <row r="59" customFormat="false" ht="39" hidden="false" customHeight="true" outlineLevel="0" collapsed="false">
      <c r="A59" s="23" t="s">
        <v>119</v>
      </c>
      <c r="B59" s="23"/>
      <c r="C59" s="23" t="s">
        <v>120</v>
      </c>
      <c r="D59" s="23"/>
      <c r="E59" s="23"/>
      <c r="F59" s="23"/>
      <c r="G59" s="23"/>
      <c r="H59" s="23"/>
      <c r="I59" s="23"/>
      <c r="J59" s="24"/>
      <c r="K59" s="24" t="n">
        <v>1</v>
      </c>
      <c r="L59" s="24"/>
    </row>
    <row r="60" customFormat="false" ht="39.75" hidden="false" customHeight="true" outlineLevel="0" collapsed="false">
      <c r="A60" s="23" t="s">
        <v>121</v>
      </c>
      <c r="B60" s="23"/>
      <c r="C60" s="23" t="s">
        <v>122</v>
      </c>
      <c r="D60" s="23"/>
      <c r="E60" s="23"/>
      <c r="F60" s="23"/>
      <c r="G60" s="23"/>
      <c r="H60" s="23"/>
      <c r="I60" s="23"/>
      <c r="J60" s="24"/>
      <c r="K60" s="24" t="n">
        <v>1</v>
      </c>
      <c r="L60" s="24"/>
    </row>
    <row r="61" customFormat="false" ht="27.75" hidden="false" customHeight="true" outlineLevel="0" collapsed="false">
      <c r="A61" s="23" t="s">
        <v>123</v>
      </c>
      <c r="B61" s="23"/>
      <c r="C61" s="23" t="s">
        <v>124</v>
      </c>
      <c r="D61" s="23"/>
      <c r="E61" s="23"/>
      <c r="F61" s="23"/>
      <c r="G61" s="23"/>
      <c r="H61" s="23"/>
      <c r="I61" s="23"/>
      <c r="J61" s="24"/>
      <c r="K61" s="24" t="n">
        <v>1</v>
      </c>
      <c r="L61" s="24"/>
    </row>
    <row r="62" customFormat="false" ht="16.5" hidden="false" customHeight="true" outlineLevel="0" collapsed="false">
      <c r="A62" s="23" t="s">
        <v>125</v>
      </c>
      <c r="B62" s="23"/>
      <c r="C62" s="23" t="s">
        <v>126</v>
      </c>
      <c r="D62" s="23"/>
      <c r="E62" s="23"/>
      <c r="F62" s="23"/>
      <c r="G62" s="23"/>
      <c r="H62" s="23"/>
      <c r="I62" s="23"/>
      <c r="J62" s="24"/>
      <c r="K62" s="24" t="n">
        <v>1</v>
      </c>
      <c r="L62" s="24"/>
    </row>
    <row r="63" customFormat="false" ht="47.25" hidden="false" customHeight="true" outlineLevel="0" collapsed="false">
      <c r="A63" s="23" t="s">
        <v>127</v>
      </c>
      <c r="B63" s="23"/>
      <c r="C63" s="23" t="s">
        <v>128</v>
      </c>
      <c r="D63" s="23"/>
      <c r="E63" s="23"/>
      <c r="F63" s="23"/>
      <c r="G63" s="23"/>
      <c r="H63" s="23"/>
      <c r="I63" s="23"/>
      <c r="J63" s="24"/>
      <c r="K63" s="24" t="n">
        <v>1</v>
      </c>
      <c r="L63" s="24"/>
    </row>
    <row r="64" customFormat="false" ht="40.5" hidden="false" customHeight="true" outlineLevel="0" collapsed="false">
      <c r="A64" s="23" t="s">
        <v>129</v>
      </c>
      <c r="B64" s="23"/>
      <c r="C64" s="23" t="s">
        <v>130</v>
      </c>
      <c r="D64" s="23"/>
      <c r="E64" s="23"/>
      <c r="F64" s="23"/>
      <c r="G64" s="23"/>
      <c r="H64" s="23"/>
      <c r="I64" s="23"/>
      <c r="J64" s="24"/>
      <c r="K64" s="24" t="n">
        <v>1</v>
      </c>
      <c r="L64" s="24"/>
    </row>
    <row r="65" customFormat="false" ht="28.5" hidden="false" customHeight="true" outlineLevel="0" collapsed="false">
      <c r="A65" s="23" t="s">
        <v>131</v>
      </c>
      <c r="B65" s="23"/>
      <c r="C65" s="23" t="s">
        <v>132</v>
      </c>
      <c r="D65" s="23"/>
      <c r="E65" s="23"/>
      <c r="F65" s="23"/>
      <c r="G65" s="23"/>
      <c r="H65" s="23"/>
      <c r="I65" s="23"/>
      <c r="J65" s="24"/>
      <c r="K65" s="24" t="n">
        <v>1</v>
      </c>
      <c r="L65" s="24"/>
    </row>
    <row r="66" customFormat="false" ht="30" hidden="false" customHeight="true" outlineLevel="0" collapsed="false">
      <c r="A66" s="23" t="s">
        <v>133</v>
      </c>
      <c r="B66" s="23"/>
      <c r="C66" s="23" t="s">
        <v>134</v>
      </c>
      <c r="D66" s="23"/>
      <c r="E66" s="23"/>
      <c r="F66" s="23"/>
      <c r="G66" s="23"/>
      <c r="H66" s="23"/>
      <c r="I66" s="23"/>
      <c r="J66" s="24"/>
      <c r="K66" s="24" t="n">
        <v>1</v>
      </c>
      <c r="L66" s="24"/>
    </row>
    <row r="67" customFormat="false" ht="64.5" hidden="false" customHeight="true" outlineLevel="0" collapsed="false">
      <c r="A67" s="23" t="s">
        <v>135</v>
      </c>
      <c r="B67" s="23"/>
      <c r="C67" s="26" t="s">
        <v>136</v>
      </c>
      <c r="D67" s="26"/>
      <c r="E67" s="26"/>
      <c r="F67" s="26"/>
      <c r="G67" s="26"/>
      <c r="H67" s="26"/>
      <c r="I67" s="23"/>
      <c r="J67" s="24"/>
      <c r="K67" s="24" t="n">
        <v>1</v>
      </c>
      <c r="L67" s="24"/>
    </row>
    <row r="68" customFormat="false" ht="45" hidden="false" customHeight="true" outlineLevel="0" collapsed="false">
      <c r="A68" s="23" t="s">
        <v>137</v>
      </c>
      <c r="B68" s="23"/>
      <c r="C68" s="23" t="s">
        <v>138</v>
      </c>
      <c r="D68" s="23"/>
      <c r="E68" s="23"/>
      <c r="F68" s="23"/>
      <c r="G68" s="23"/>
      <c r="H68" s="23"/>
      <c r="I68" s="23"/>
      <c r="J68" s="24"/>
      <c r="K68" s="24" t="n">
        <v>1</v>
      </c>
      <c r="L68" s="24"/>
    </row>
    <row r="69" customFormat="false" ht="64.5" hidden="false" customHeight="true" outlineLevel="0" collapsed="false">
      <c r="A69" s="23" t="s">
        <v>139</v>
      </c>
      <c r="B69" s="23"/>
      <c r="C69" s="23" t="s">
        <v>140</v>
      </c>
      <c r="D69" s="23"/>
      <c r="E69" s="23"/>
      <c r="F69" s="23"/>
      <c r="G69" s="23"/>
      <c r="H69" s="23"/>
      <c r="I69" s="23"/>
      <c r="J69" s="24"/>
      <c r="K69" s="24" t="n">
        <v>1</v>
      </c>
      <c r="L69" s="24"/>
    </row>
    <row r="70" customFormat="false" ht="17.25" hidden="false" customHeight="true" outlineLevel="0" collapsed="false">
      <c r="A70" s="23" t="s">
        <v>141</v>
      </c>
      <c r="B70" s="23"/>
      <c r="C70" s="23" t="s">
        <v>142</v>
      </c>
      <c r="D70" s="23"/>
      <c r="E70" s="23"/>
      <c r="F70" s="23"/>
      <c r="G70" s="23"/>
      <c r="H70" s="23"/>
      <c r="I70" s="23"/>
      <c r="J70" s="24"/>
      <c r="K70" s="24" t="n">
        <v>1</v>
      </c>
      <c r="L70" s="24"/>
    </row>
    <row r="71" customFormat="false" ht="40.5" hidden="false" customHeight="true" outlineLevel="0" collapsed="false">
      <c r="A71" s="23" t="s">
        <v>143</v>
      </c>
      <c r="B71" s="23"/>
      <c r="C71" s="23" t="s">
        <v>144</v>
      </c>
      <c r="D71" s="23"/>
      <c r="E71" s="23"/>
      <c r="F71" s="23"/>
      <c r="G71" s="23"/>
      <c r="H71" s="23"/>
      <c r="I71" s="23"/>
      <c r="J71" s="24"/>
      <c r="K71" s="24" t="n">
        <v>1</v>
      </c>
      <c r="L71" s="24"/>
    </row>
    <row r="72" customFormat="false" ht="28.5" hidden="false" customHeight="true" outlineLevel="0" collapsed="false">
      <c r="A72" s="23" t="s">
        <v>145</v>
      </c>
      <c r="B72" s="23"/>
      <c r="C72" s="23" t="s">
        <v>146</v>
      </c>
      <c r="D72" s="23"/>
      <c r="E72" s="23"/>
      <c r="F72" s="23"/>
      <c r="G72" s="23"/>
      <c r="H72" s="23"/>
      <c r="I72" s="23"/>
      <c r="J72" s="24"/>
      <c r="K72" s="24" t="n">
        <v>1</v>
      </c>
      <c r="L72" s="24"/>
    </row>
    <row r="73" customFormat="false" ht="82.5" hidden="false" customHeight="true" outlineLevel="0" collapsed="false">
      <c r="A73" s="23" t="s">
        <v>147</v>
      </c>
      <c r="B73" s="23"/>
      <c r="C73" s="29" t="s">
        <v>148</v>
      </c>
      <c r="D73" s="29"/>
      <c r="E73" s="29"/>
      <c r="F73" s="29"/>
      <c r="G73" s="29"/>
      <c r="H73" s="29"/>
      <c r="I73" s="29"/>
      <c r="J73" s="24"/>
      <c r="K73" s="24" t="n">
        <v>1</v>
      </c>
      <c r="L73" s="24"/>
    </row>
    <row r="74" customFormat="false" ht="55.5" hidden="false" customHeight="true" outlineLevel="0" collapsed="false">
      <c r="A74" s="41" t="s">
        <v>149</v>
      </c>
      <c r="B74" s="41"/>
      <c r="C74" s="30" t="s">
        <v>150</v>
      </c>
      <c r="D74" s="30"/>
      <c r="E74" s="30"/>
      <c r="F74" s="30"/>
      <c r="G74" s="30"/>
      <c r="H74" s="30"/>
      <c r="I74" s="31"/>
      <c r="J74" s="24"/>
      <c r="K74" s="24" t="n">
        <v>1</v>
      </c>
      <c r="L74" s="24"/>
    </row>
    <row r="75" customFormat="false" ht="42.75" hidden="false" customHeight="true" outlineLevel="0" collapsed="false">
      <c r="A75" s="41" t="s">
        <v>151</v>
      </c>
      <c r="B75" s="41"/>
      <c r="C75" s="32" t="s">
        <v>152</v>
      </c>
      <c r="D75" s="32"/>
      <c r="E75" s="32"/>
      <c r="F75" s="32"/>
      <c r="G75" s="32"/>
      <c r="H75" s="32"/>
      <c r="I75" s="32"/>
      <c r="J75" s="42"/>
      <c r="K75" s="24" t="n">
        <v>1</v>
      </c>
      <c r="L75" s="42"/>
    </row>
  </sheetData>
  <mergeCells count="122">
    <mergeCell ref="A1:L1"/>
    <mergeCell ref="A14:L14"/>
    <mergeCell ref="A16:B16"/>
    <mergeCell ref="C16:I17"/>
    <mergeCell ref="J16:J17"/>
    <mergeCell ref="K16:K17"/>
    <mergeCell ref="L16:L17"/>
    <mergeCell ref="A17:B17"/>
    <mergeCell ref="C18:I18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B24"/>
    <mergeCell ref="C24:I24"/>
    <mergeCell ref="A25:B25"/>
    <mergeCell ref="C25:I25"/>
    <mergeCell ref="A26:B26"/>
    <mergeCell ref="C26:I26"/>
    <mergeCell ref="A27:B27"/>
    <mergeCell ref="C27:I27"/>
    <mergeCell ref="A28:B28"/>
    <mergeCell ref="C28:I28"/>
    <mergeCell ref="A29:B29"/>
    <mergeCell ref="C29:I29"/>
    <mergeCell ref="A30:B30"/>
    <mergeCell ref="C30:I30"/>
    <mergeCell ref="A31:B31"/>
    <mergeCell ref="C31:I31"/>
    <mergeCell ref="A32:B32"/>
    <mergeCell ref="C32:I32"/>
    <mergeCell ref="A33:B33"/>
    <mergeCell ref="C33:I33"/>
    <mergeCell ref="A34:B34"/>
    <mergeCell ref="C34:I34"/>
    <mergeCell ref="A35:B35"/>
    <mergeCell ref="C35:I35"/>
    <mergeCell ref="A36:B36"/>
    <mergeCell ref="C36:I36"/>
    <mergeCell ref="A37:B37"/>
    <mergeCell ref="C37:H37"/>
    <mergeCell ref="A38:B38"/>
    <mergeCell ref="C38:H38"/>
    <mergeCell ref="A39:B39"/>
    <mergeCell ref="C39:H39"/>
    <mergeCell ref="A40:B40"/>
    <mergeCell ref="C40:I40"/>
    <mergeCell ref="A41:B41"/>
    <mergeCell ref="C41:I41"/>
    <mergeCell ref="A42:B42"/>
    <mergeCell ref="C42:I42"/>
    <mergeCell ref="A43:B43"/>
    <mergeCell ref="C43:H43"/>
    <mergeCell ref="A44:B44"/>
    <mergeCell ref="C44:I44"/>
    <mergeCell ref="A45:B45"/>
    <mergeCell ref="C45:I45"/>
    <mergeCell ref="A46:B46"/>
    <mergeCell ref="C46:I46"/>
    <mergeCell ref="A47:B47"/>
    <mergeCell ref="C47:I47"/>
    <mergeCell ref="A48:B48"/>
    <mergeCell ref="C48:I48"/>
    <mergeCell ref="A49:B49"/>
    <mergeCell ref="C49:I49"/>
    <mergeCell ref="A50:B50"/>
    <mergeCell ref="C50:I50"/>
    <mergeCell ref="A51:B51"/>
    <mergeCell ref="C51:I51"/>
    <mergeCell ref="A52:B52"/>
    <mergeCell ref="C52:I52"/>
    <mergeCell ref="A53:B53"/>
    <mergeCell ref="C53:I53"/>
    <mergeCell ref="A54:B54"/>
    <mergeCell ref="C54:I54"/>
    <mergeCell ref="A55:B55"/>
    <mergeCell ref="C55:H55"/>
    <mergeCell ref="A56:B56"/>
    <mergeCell ref="C56:I56"/>
    <mergeCell ref="A57:B57"/>
    <mergeCell ref="C57:H57"/>
    <mergeCell ref="A58:B58"/>
    <mergeCell ref="C58:I58"/>
    <mergeCell ref="A59:B59"/>
    <mergeCell ref="C59:I59"/>
    <mergeCell ref="A60:B60"/>
    <mergeCell ref="C60:I60"/>
    <mergeCell ref="A61:B61"/>
    <mergeCell ref="C61:I61"/>
    <mergeCell ref="A62:B62"/>
    <mergeCell ref="C62:I62"/>
    <mergeCell ref="A63:B63"/>
    <mergeCell ref="C63:I63"/>
    <mergeCell ref="A64:B64"/>
    <mergeCell ref="C64:I64"/>
    <mergeCell ref="A65:B65"/>
    <mergeCell ref="C65:I65"/>
    <mergeCell ref="A66:B66"/>
    <mergeCell ref="C66:I66"/>
    <mergeCell ref="A67:B67"/>
    <mergeCell ref="C67:H67"/>
    <mergeCell ref="A68:B68"/>
    <mergeCell ref="C68:I68"/>
    <mergeCell ref="A69:B69"/>
    <mergeCell ref="C69:I69"/>
    <mergeCell ref="A70:B70"/>
    <mergeCell ref="C70:I70"/>
    <mergeCell ref="A71:B71"/>
    <mergeCell ref="C71:I71"/>
    <mergeCell ref="A72:B72"/>
    <mergeCell ref="C72:I72"/>
    <mergeCell ref="A73:B73"/>
    <mergeCell ref="C73:I73"/>
    <mergeCell ref="A74:B74"/>
    <mergeCell ref="C74:H74"/>
    <mergeCell ref="A75:B75"/>
    <mergeCell ref="C75:I7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H7" activeCellId="0" sqref="H7:I7"/>
    </sheetView>
  </sheetViews>
  <sheetFormatPr defaultColWidth="9.0546875" defaultRowHeight="12.75" zeroHeight="false" outlineLevelRow="0" outlineLevelCol="0"/>
  <cols>
    <col collapsed="false" customWidth="false" hidden="true" outlineLevel="0" max="6" min="1" style="0" width="9.06"/>
    <col collapsed="false" customWidth="true" hidden="false" outlineLevel="0" max="7" min="7" style="0" width="21.28"/>
    <col collapsed="false" customWidth="true" hidden="false" outlineLevel="0" max="8" min="8" style="0" width="49.13"/>
    <col collapsed="false" customWidth="true" hidden="false" outlineLevel="0" max="9" min="9" style="0" width="16.42"/>
  </cols>
  <sheetData>
    <row r="1" customFormat="false" ht="34.5" hidden="false" customHeight="true" outlineLevel="0" collapsed="false">
      <c r="G1" s="7" t="s">
        <v>153</v>
      </c>
      <c r="H1" s="7"/>
      <c r="I1" s="7"/>
    </row>
    <row r="2" customFormat="false" ht="12.75" hidden="false" customHeight="true" outlineLevel="0" collapsed="false">
      <c r="A2" s="43"/>
      <c r="B2" s="43"/>
      <c r="C2" s="43"/>
      <c r="D2" s="43"/>
      <c r="E2" s="43"/>
      <c r="F2" s="43"/>
      <c r="G2" s="44"/>
      <c r="H2" s="45"/>
      <c r="I2" s="45"/>
    </row>
    <row r="3" customFormat="false" ht="12.75" hidden="false" customHeight="true" outlineLevel="0" collapsed="false">
      <c r="A3" s="43"/>
      <c r="B3" s="43"/>
      <c r="C3" s="43"/>
      <c r="D3" s="43"/>
      <c r="E3" s="43"/>
      <c r="F3" s="43"/>
      <c r="G3" s="44"/>
      <c r="H3" s="46" t="s">
        <v>154</v>
      </c>
      <c r="I3" s="46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4"/>
      <c r="H4" s="45" t="s">
        <v>155</v>
      </c>
      <c r="I4" s="45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4"/>
      <c r="H5" s="45" t="s">
        <v>156</v>
      </c>
      <c r="I5" s="45"/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  <c r="G6" s="44"/>
      <c r="H6" s="45" t="s">
        <v>157</v>
      </c>
      <c r="I6" s="45"/>
    </row>
    <row r="7" customFormat="false" ht="12.75" hidden="false" customHeight="false" outlineLevel="0" collapsed="false">
      <c r="A7" s="43"/>
      <c r="B7" s="43"/>
      <c r="C7" s="43"/>
      <c r="D7" s="43"/>
      <c r="E7" s="43"/>
      <c r="F7" s="43"/>
      <c r="G7" s="44"/>
      <c r="H7" s="45" t="s">
        <v>158</v>
      </c>
      <c r="I7" s="45"/>
    </row>
    <row r="8" customFormat="false" ht="12.75" hidden="false" customHeight="false" outlineLevel="0" collapsed="false">
      <c r="A8" s="43"/>
      <c r="B8" s="43"/>
      <c r="C8" s="43"/>
      <c r="D8" s="43"/>
      <c r="E8" s="43"/>
      <c r="F8" s="43"/>
      <c r="G8" s="44"/>
      <c r="H8" s="45" t="s">
        <v>159</v>
      </c>
      <c r="I8" s="45"/>
    </row>
    <row r="9" customFormat="false" ht="12.75" hidden="false" customHeight="false" outlineLevel="0" collapsed="false">
      <c r="A9" s="43"/>
      <c r="B9" s="43"/>
      <c r="C9" s="43"/>
      <c r="D9" s="43"/>
      <c r="E9" s="43"/>
      <c r="F9" s="43"/>
      <c r="G9" s="44"/>
      <c r="H9" s="47" t="s">
        <v>156</v>
      </c>
      <c r="I9" s="47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4"/>
      <c r="H10" s="45" t="s">
        <v>160</v>
      </c>
      <c r="I10" s="45"/>
    </row>
    <row r="11" customFormat="false" ht="12.75" hidden="false" customHeight="false" outlineLevel="0" collapsed="false">
      <c r="A11" s="43"/>
      <c r="B11" s="43"/>
      <c r="C11" s="43"/>
      <c r="D11" s="43"/>
      <c r="E11" s="43"/>
      <c r="F11" s="43"/>
      <c r="G11" s="43"/>
      <c r="H11" s="45" t="s">
        <v>161</v>
      </c>
      <c r="I11" s="45"/>
    </row>
    <row r="12" customFormat="false" ht="12.75" hidden="false" customHeight="false" outlineLevel="0" collapsed="false">
      <c r="A12" s="43"/>
      <c r="B12" s="43"/>
      <c r="C12" s="43"/>
      <c r="D12" s="43"/>
      <c r="E12" s="43"/>
      <c r="F12" s="43"/>
      <c r="G12" s="43"/>
      <c r="H12" s="45" t="s">
        <v>162</v>
      </c>
      <c r="I12" s="45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5"/>
      <c r="I13" s="45"/>
    </row>
    <row r="14" customFormat="false" ht="12.75" hidden="false" customHeight="false" outlineLevel="0" collapsed="false">
      <c r="A14" s="43"/>
      <c r="B14" s="43"/>
      <c r="C14" s="43"/>
      <c r="D14" s="43"/>
      <c r="E14" s="43"/>
      <c r="F14" s="43"/>
      <c r="G14" s="43"/>
      <c r="H14" s="45"/>
      <c r="I14" s="45" t="s">
        <v>163</v>
      </c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43"/>
      <c r="G15" s="43"/>
      <c r="H15" s="45" t="s">
        <v>155</v>
      </c>
      <c r="I15" s="45"/>
    </row>
    <row r="16" customFormat="false" ht="14.25" hidden="false" customHeight="true" outlineLevel="0" collapsed="false">
      <c r="A16" s="43"/>
      <c r="B16" s="43"/>
      <c r="C16" s="43"/>
      <c r="D16" s="43"/>
      <c r="E16" s="43"/>
      <c r="F16" s="43"/>
      <c r="G16" s="43"/>
      <c r="H16" s="45" t="s">
        <v>156</v>
      </c>
      <c r="I16" s="45"/>
    </row>
    <row r="17" customFormat="false" ht="14.25" hidden="false" customHeight="true" outlineLevel="0" collapsed="false">
      <c r="A17" s="43"/>
      <c r="B17" s="43"/>
      <c r="C17" s="43"/>
      <c r="D17" s="43"/>
      <c r="E17" s="43"/>
      <c r="F17" s="43"/>
      <c r="G17" s="43"/>
      <c r="H17" s="45" t="s">
        <v>160</v>
      </c>
      <c r="I17" s="45"/>
    </row>
    <row r="18" customFormat="false" ht="14.25" hidden="false" customHeight="true" outlineLevel="0" collapsed="false">
      <c r="A18" s="43"/>
      <c r="B18" s="43"/>
      <c r="C18" s="43"/>
      <c r="D18" s="43"/>
      <c r="E18" s="43"/>
      <c r="F18" s="43"/>
      <c r="G18" s="43"/>
      <c r="H18" s="45" t="s">
        <v>161</v>
      </c>
      <c r="I18" s="45"/>
    </row>
    <row r="19" customFormat="false" ht="13.5" hidden="false" customHeight="true" outlineLevel="0" collapsed="false">
      <c r="A19" s="43"/>
      <c r="B19" s="43"/>
      <c r="C19" s="43"/>
      <c r="D19" s="43"/>
      <c r="E19" s="43"/>
      <c r="F19" s="43"/>
      <c r="G19" s="43"/>
      <c r="H19" s="45" t="s">
        <v>162</v>
      </c>
      <c r="I19" s="45"/>
    </row>
    <row r="20" customFormat="false" ht="15.75" hidden="false" customHeight="true" outlineLevel="0" collapsed="false">
      <c r="A20" s="48"/>
      <c r="B20" s="48"/>
      <c r="C20" s="48"/>
      <c r="D20" s="48"/>
      <c r="E20" s="48"/>
      <c r="F20" s="48"/>
      <c r="G20" s="48"/>
      <c r="H20" s="49"/>
      <c r="I20" s="49"/>
    </row>
    <row r="21" customFormat="false" ht="12.75" hidden="false" customHeight="true" outlineLevel="0" collapsed="false">
      <c r="A21" s="50" t="s">
        <v>164</v>
      </c>
      <c r="B21" s="50"/>
      <c r="C21" s="50"/>
      <c r="D21" s="50"/>
      <c r="E21" s="50"/>
      <c r="F21" s="50"/>
      <c r="G21" s="50"/>
      <c r="H21" s="50"/>
      <c r="I21" s="50"/>
    </row>
    <row r="22" customFormat="false" ht="11.25" hidden="false" customHeight="true" outlineLevel="0" collapsed="false">
      <c r="I22" s="51" t="s">
        <v>165</v>
      </c>
    </row>
    <row r="23" customFormat="false" ht="12.75" hidden="false" customHeight="true" outlineLevel="0" collapsed="false">
      <c r="G23" s="52" t="s">
        <v>30</v>
      </c>
      <c r="H23" s="52" t="s">
        <v>166</v>
      </c>
      <c r="I23" s="53" t="s">
        <v>167</v>
      </c>
    </row>
    <row r="24" customFormat="false" ht="12.75" hidden="false" customHeight="false" outlineLevel="0" collapsed="false">
      <c r="G24" s="52"/>
      <c r="H24" s="52"/>
      <c r="I24" s="53"/>
    </row>
    <row r="25" customFormat="false" ht="12.75" hidden="false" customHeight="false" outlineLevel="0" collapsed="false">
      <c r="G25" s="52"/>
      <c r="H25" s="52"/>
      <c r="I25" s="53"/>
    </row>
    <row r="26" customFormat="false" ht="12.75" hidden="false" customHeight="false" outlineLevel="0" collapsed="false">
      <c r="G26" s="54" t="s">
        <v>168</v>
      </c>
      <c r="H26" s="54" t="s">
        <v>169</v>
      </c>
      <c r="I26" s="54" t="s">
        <v>170</v>
      </c>
    </row>
    <row r="27" customFormat="false" ht="15.75" hidden="false" customHeight="true" outlineLevel="0" collapsed="false">
      <c r="G27" s="55" t="s">
        <v>171</v>
      </c>
      <c r="H27" s="56" t="s">
        <v>172</v>
      </c>
      <c r="I27" s="57" t="n">
        <f aca="false">I28+I34+I51+I55+I61+I67+I74+I71</f>
        <v>3351</v>
      </c>
    </row>
    <row r="28" customFormat="false" ht="16.5" hidden="false" customHeight="true" outlineLevel="0" collapsed="false">
      <c r="G28" s="55" t="s">
        <v>173</v>
      </c>
      <c r="H28" s="58" t="s">
        <v>174</v>
      </c>
      <c r="I28" s="57" t="n">
        <f aca="false">I29</f>
        <v>1960</v>
      </c>
    </row>
    <row r="29" customFormat="false" ht="20.25" hidden="false" customHeight="true" outlineLevel="0" collapsed="false">
      <c r="G29" s="55" t="s">
        <v>175</v>
      </c>
      <c r="H29" s="59" t="s">
        <v>176</v>
      </c>
      <c r="I29" s="57" t="n">
        <f aca="false">I30+I31+I32+I33</f>
        <v>1960</v>
      </c>
    </row>
    <row r="30" customFormat="false" ht="66.75" hidden="false" customHeight="true" outlineLevel="0" collapsed="false">
      <c r="G30" s="55" t="s">
        <v>177</v>
      </c>
      <c r="H30" s="59" t="s">
        <v>178</v>
      </c>
      <c r="I30" s="60" t="n">
        <v>1740</v>
      </c>
    </row>
    <row r="31" customFormat="false" ht="107.25" hidden="false" customHeight="true" outlineLevel="0" collapsed="false">
      <c r="G31" s="55" t="s">
        <v>179</v>
      </c>
      <c r="H31" s="59" t="s">
        <v>180</v>
      </c>
      <c r="I31" s="60" t="n">
        <v>20</v>
      </c>
    </row>
    <row r="32" customFormat="false" ht="38.25" hidden="false" customHeight="true" outlineLevel="0" collapsed="false">
      <c r="G32" s="55" t="s">
        <v>181</v>
      </c>
      <c r="H32" s="59" t="s">
        <v>182</v>
      </c>
      <c r="I32" s="60" t="n">
        <v>50</v>
      </c>
    </row>
    <row r="33" customFormat="false" ht="79.5" hidden="false" customHeight="true" outlineLevel="0" collapsed="false">
      <c r="G33" s="61" t="s">
        <v>183</v>
      </c>
      <c r="H33" s="59" t="s">
        <v>184</v>
      </c>
      <c r="I33" s="60" t="n">
        <v>150</v>
      </c>
    </row>
    <row r="34" customFormat="false" ht="12.75" hidden="false" customHeight="false" outlineLevel="0" collapsed="false">
      <c r="G34" s="62" t="s">
        <v>185</v>
      </c>
      <c r="H34" s="63" t="s">
        <v>186</v>
      </c>
      <c r="I34" s="57" t="n">
        <f aca="false">I35+I45+I48</f>
        <v>1370</v>
      </c>
    </row>
    <row r="35" customFormat="false" ht="25.5" hidden="false" customHeight="false" outlineLevel="0" collapsed="false">
      <c r="G35" s="62" t="s">
        <v>187</v>
      </c>
      <c r="H35" s="64" t="s">
        <v>188</v>
      </c>
      <c r="I35" s="57" t="n">
        <f aca="false">I36+I39+I44+I41</f>
        <v>660</v>
      </c>
    </row>
    <row r="36" customFormat="false" ht="29.25" hidden="false" customHeight="true" outlineLevel="0" collapsed="false">
      <c r="G36" s="25" t="s">
        <v>189</v>
      </c>
      <c r="H36" s="65" t="s">
        <v>190</v>
      </c>
      <c r="I36" s="66" t="n">
        <f aca="false">I37+I38</f>
        <v>200</v>
      </c>
    </row>
    <row r="37" customFormat="false" ht="27.75" hidden="false" customHeight="true" outlineLevel="0" collapsed="false">
      <c r="G37" s="67" t="s">
        <v>191</v>
      </c>
      <c r="H37" s="68" t="s">
        <v>190</v>
      </c>
      <c r="I37" s="69" t="n">
        <v>200</v>
      </c>
    </row>
    <row r="38" customFormat="false" ht="42" hidden="true" customHeight="true" outlineLevel="0" collapsed="false">
      <c r="G38" s="67" t="s">
        <v>192</v>
      </c>
      <c r="H38" s="68" t="s">
        <v>193</v>
      </c>
      <c r="I38" s="69"/>
    </row>
    <row r="39" customFormat="false" ht="39.75" hidden="false" customHeight="true" outlineLevel="0" collapsed="false">
      <c r="G39" s="25" t="s">
        <v>194</v>
      </c>
      <c r="H39" s="65" t="s">
        <v>195</v>
      </c>
      <c r="I39" s="66" t="n">
        <f aca="false">I40</f>
        <v>290</v>
      </c>
    </row>
    <row r="40" customFormat="false" ht="41.25" hidden="false" customHeight="true" outlineLevel="0" collapsed="false">
      <c r="G40" s="67" t="s">
        <v>196</v>
      </c>
      <c r="H40" s="68" t="s">
        <v>195</v>
      </c>
      <c r="I40" s="69" t="n">
        <v>290</v>
      </c>
    </row>
    <row r="41" customFormat="false" ht="30.75" hidden="false" customHeight="true" outlineLevel="0" collapsed="false">
      <c r="G41" s="25" t="s">
        <v>197</v>
      </c>
      <c r="H41" s="65" t="s">
        <v>198</v>
      </c>
      <c r="I41" s="66" t="n">
        <f aca="false">I42+I43</f>
        <v>0</v>
      </c>
    </row>
    <row r="42" customFormat="false" ht="29.25" hidden="true" customHeight="true" outlineLevel="0" collapsed="false">
      <c r="G42" s="67" t="s">
        <v>199</v>
      </c>
      <c r="H42" s="68" t="s">
        <v>198</v>
      </c>
      <c r="I42" s="69"/>
    </row>
    <row r="43" customFormat="false" ht="40.5" hidden="true" customHeight="true" outlineLevel="0" collapsed="false">
      <c r="G43" s="67" t="s">
        <v>200</v>
      </c>
      <c r="H43" s="68" t="s">
        <v>201</v>
      </c>
      <c r="I43" s="69"/>
    </row>
    <row r="44" customFormat="false" ht="25.5" hidden="false" customHeight="false" outlineLevel="0" collapsed="false">
      <c r="G44" s="25" t="s">
        <v>202</v>
      </c>
      <c r="H44" s="65" t="s">
        <v>203</v>
      </c>
      <c r="I44" s="66" t="n">
        <v>170</v>
      </c>
    </row>
    <row r="45" customFormat="false" ht="25.5" hidden="false" customHeight="false" outlineLevel="0" collapsed="false">
      <c r="G45" s="70" t="s">
        <v>204</v>
      </c>
      <c r="H45" s="64" t="s">
        <v>205</v>
      </c>
      <c r="I45" s="60" t="n">
        <f aca="false">I46+I47</f>
        <v>710</v>
      </c>
    </row>
    <row r="46" customFormat="false" ht="25.5" hidden="false" customHeight="false" outlineLevel="0" collapsed="false">
      <c r="G46" s="67" t="s">
        <v>206</v>
      </c>
      <c r="H46" s="68" t="s">
        <v>205</v>
      </c>
      <c r="I46" s="69" t="n">
        <v>700</v>
      </c>
    </row>
    <row r="47" customFormat="false" ht="38.25" hidden="false" customHeight="false" outlineLevel="0" collapsed="false">
      <c r="G47" s="67" t="s">
        <v>207</v>
      </c>
      <c r="H47" s="68" t="s">
        <v>208</v>
      </c>
      <c r="I47" s="69" t="n">
        <v>10</v>
      </c>
    </row>
    <row r="48" customFormat="false" ht="12.75" hidden="false" customHeight="false" outlineLevel="0" collapsed="false">
      <c r="G48" s="70" t="s">
        <v>209</v>
      </c>
      <c r="H48" s="64" t="s">
        <v>210</v>
      </c>
      <c r="I48" s="66" t="n">
        <f aca="false">I49+I50</f>
        <v>0</v>
      </c>
    </row>
    <row r="49" customFormat="false" ht="12.75" hidden="false" customHeight="false" outlineLevel="0" collapsed="false">
      <c r="G49" s="25" t="s">
        <v>211</v>
      </c>
      <c r="H49" s="65" t="s">
        <v>210</v>
      </c>
      <c r="I49" s="66" t="n">
        <v>-6</v>
      </c>
    </row>
    <row r="50" customFormat="false" ht="25.5" hidden="false" customHeight="false" outlineLevel="0" collapsed="false">
      <c r="G50" s="25" t="s">
        <v>212</v>
      </c>
      <c r="H50" s="65" t="s">
        <v>213</v>
      </c>
      <c r="I50" s="66" t="n">
        <v>6</v>
      </c>
    </row>
    <row r="51" customFormat="false" ht="12.75" hidden="true" customHeight="false" outlineLevel="0" collapsed="false">
      <c r="G51" s="62" t="s">
        <v>214</v>
      </c>
      <c r="H51" s="63" t="s">
        <v>215</v>
      </c>
      <c r="I51" s="57" t="n">
        <f aca="false">I52</f>
        <v>0</v>
      </c>
    </row>
    <row r="52" customFormat="false" ht="27.75" hidden="true" customHeight="true" outlineLevel="0" collapsed="false">
      <c r="G52" s="70" t="s">
        <v>216</v>
      </c>
      <c r="H52" s="64" t="s">
        <v>217</v>
      </c>
      <c r="I52" s="60" t="n">
        <f aca="false">I53+I54</f>
        <v>0</v>
      </c>
    </row>
    <row r="53" customFormat="false" ht="41.25" hidden="true" customHeight="true" outlineLevel="0" collapsed="false">
      <c r="G53" s="67" t="s">
        <v>218</v>
      </c>
      <c r="H53" s="68" t="s">
        <v>219</v>
      </c>
      <c r="I53" s="69"/>
    </row>
    <row r="54" customFormat="false" ht="42" hidden="true" customHeight="true" outlineLevel="0" collapsed="false">
      <c r="G54" s="25" t="s">
        <v>220</v>
      </c>
      <c r="H54" s="65" t="s">
        <v>221</v>
      </c>
      <c r="I54" s="66"/>
    </row>
    <row r="55" customFormat="false" ht="37.5" hidden="true" customHeight="true" outlineLevel="0" collapsed="false">
      <c r="G55" s="70" t="s">
        <v>222</v>
      </c>
      <c r="H55" s="64" t="s">
        <v>223</v>
      </c>
      <c r="I55" s="60" t="n">
        <f aca="false">I56</f>
        <v>0</v>
      </c>
    </row>
    <row r="56" customFormat="false" ht="76.5" hidden="true" customHeight="true" outlineLevel="0" collapsed="false">
      <c r="G56" s="70" t="s">
        <v>224</v>
      </c>
      <c r="H56" s="64" t="s">
        <v>225</v>
      </c>
      <c r="I56" s="60" t="n">
        <f aca="false">I60+I57</f>
        <v>0</v>
      </c>
    </row>
    <row r="57" customFormat="false" ht="63.75" hidden="true" customHeight="false" outlineLevel="0" collapsed="false">
      <c r="G57" s="25" t="s">
        <v>226</v>
      </c>
      <c r="H57" s="65" t="s">
        <v>227</v>
      </c>
      <c r="I57" s="66" t="n">
        <f aca="false">I58</f>
        <v>0</v>
      </c>
    </row>
    <row r="58" customFormat="false" ht="78" hidden="true" customHeight="true" outlineLevel="0" collapsed="false">
      <c r="G58" s="67" t="s">
        <v>85</v>
      </c>
      <c r="H58" s="68" t="s">
        <v>228</v>
      </c>
      <c r="I58" s="69"/>
    </row>
    <row r="59" customFormat="false" ht="78" hidden="true" customHeight="true" outlineLevel="0" collapsed="false">
      <c r="G59" s="27" t="s">
        <v>229</v>
      </c>
      <c r="H59" s="65" t="s">
        <v>230</v>
      </c>
      <c r="I59" s="66" t="n">
        <f aca="false">I60</f>
        <v>0</v>
      </c>
    </row>
    <row r="60" customFormat="false" ht="64.5" hidden="true" customHeight="true" outlineLevel="0" collapsed="false">
      <c r="G60" s="67" t="s">
        <v>231</v>
      </c>
      <c r="H60" s="68" t="s">
        <v>232</v>
      </c>
      <c r="I60" s="69"/>
    </row>
    <row r="61" customFormat="false" ht="26.25" hidden="false" customHeight="true" outlineLevel="0" collapsed="false">
      <c r="G61" s="55" t="s">
        <v>233</v>
      </c>
      <c r="H61" s="64" t="s">
        <v>234</v>
      </c>
      <c r="I61" s="60" t="n">
        <f aca="false">I62</f>
        <v>0</v>
      </c>
    </row>
    <row r="62" customFormat="false" ht="21.75" hidden="false" customHeight="true" outlineLevel="0" collapsed="false">
      <c r="G62" s="23" t="s">
        <v>235</v>
      </c>
      <c r="H62" s="65" t="s">
        <v>236</v>
      </c>
      <c r="I62" s="69" t="n">
        <f aca="false">I63+I64+I65+I66</f>
        <v>0</v>
      </c>
    </row>
    <row r="63" customFormat="false" ht="29.25" hidden="false" customHeight="true" outlineLevel="0" collapsed="false">
      <c r="G63" s="71" t="s">
        <v>237</v>
      </c>
      <c r="H63" s="68" t="s">
        <v>238</v>
      </c>
      <c r="I63" s="69" t="n">
        <v>30</v>
      </c>
    </row>
    <row r="64" customFormat="false" ht="29.25" hidden="false" customHeight="true" outlineLevel="0" collapsed="false">
      <c r="G64" s="71" t="s">
        <v>239</v>
      </c>
      <c r="H64" s="68" t="s">
        <v>240</v>
      </c>
      <c r="I64" s="69" t="n">
        <v>10</v>
      </c>
    </row>
    <row r="65" customFormat="false" ht="26.25" hidden="false" customHeight="true" outlineLevel="0" collapsed="false">
      <c r="G65" s="71" t="s">
        <v>241</v>
      </c>
      <c r="H65" s="68" t="s">
        <v>242</v>
      </c>
      <c r="I65" s="69" t="n">
        <v>40</v>
      </c>
    </row>
    <row r="66" customFormat="false" ht="26.25" hidden="false" customHeight="true" outlineLevel="0" collapsed="false">
      <c r="G66" s="71" t="s">
        <v>243</v>
      </c>
      <c r="H66" s="68" t="s">
        <v>244</v>
      </c>
      <c r="I66" s="69" t="n">
        <v>-80</v>
      </c>
    </row>
    <row r="67" customFormat="false" ht="25.5" hidden="true" customHeight="false" outlineLevel="0" collapsed="false">
      <c r="G67" s="70" t="s">
        <v>245</v>
      </c>
      <c r="H67" s="64" t="s">
        <v>246</v>
      </c>
      <c r="I67" s="60" t="n">
        <f aca="false">I68</f>
        <v>0</v>
      </c>
    </row>
    <row r="68" customFormat="false" ht="18" hidden="true" customHeight="true" outlineLevel="0" collapsed="false">
      <c r="G68" s="27" t="s">
        <v>247</v>
      </c>
      <c r="H68" s="65" t="s">
        <v>248</v>
      </c>
      <c r="I68" s="66" t="n">
        <f aca="false">I69</f>
        <v>0</v>
      </c>
    </row>
    <row r="69" customFormat="false" ht="16.5" hidden="true" customHeight="true" outlineLevel="0" collapsed="false">
      <c r="G69" s="27" t="s">
        <v>249</v>
      </c>
      <c r="H69" s="65" t="s">
        <v>250</v>
      </c>
      <c r="I69" s="66" t="n">
        <f aca="false">I70</f>
        <v>0</v>
      </c>
    </row>
    <row r="70" customFormat="false" ht="29.25" hidden="true" customHeight="true" outlineLevel="0" collapsed="false">
      <c r="G70" s="27" t="s">
        <v>251</v>
      </c>
      <c r="H70" s="65" t="s">
        <v>252</v>
      </c>
      <c r="I70" s="66"/>
    </row>
    <row r="71" customFormat="false" ht="25.5" hidden="false" customHeight="false" outlineLevel="0" collapsed="false">
      <c r="G71" s="55" t="s">
        <v>253</v>
      </c>
      <c r="H71" s="64" t="s">
        <v>254</v>
      </c>
      <c r="I71" s="60" t="n">
        <f aca="false">I72</f>
        <v>21</v>
      </c>
    </row>
    <row r="72" customFormat="false" ht="51" hidden="false" customHeight="false" outlineLevel="0" collapsed="false">
      <c r="G72" s="23" t="s">
        <v>255</v>
      </c>
      <c r="H72" s="65" t="s">
        <v>256</v>
      </c>
      <c r="I72" s="66" t="n">
        <f aca="false">I73</f>
        <v>21</v>
      </c>
    </row>
    <row r="73" customFormat="false" ht="49.5" hidden="false" customHeight="true" outlineLevel="0" collapsed="false">
      <c r="G73" s="71" t="s">
        <v>93</v>
      </c>
      <c r="H73" s="68" t="s">
        <v>94</v>
      </c>
      <c r="I73" s="69" t="n">
        <v>21</v>
      </c>
    </row>
    <row r="74" customFormat="false" ht="12.75" hidden="false" customHeight="false" outlineLevel="0" collapsed="false">
      <c r="G74" s="62" t="s">
        <v>257</v>
      </c>
      <c r="H74" s="63" t="s">
        <v>258</v>
      </c>
      <c r="I74" s="72" t="n">
        <f aca="false">I75+I78+I82+I81+I79</f>
        <v>0</v>
      </c>
    </row>
    <row r="75" customFormat="false" ht="25.5" hidden="false" customHeight="false" outlineLevel="0" collapsed="false">
      <c r="G75" s="62" t="s">
        <v>259</v>
      </c>
      <c r="H75" s="63" t="s">
        <v>260</v>
      </c>
      <c r="I75" s="72" t="n">
        <f aca="false">I76+I77</f>
        <v>0</v>
      </c>
    </row>
    <row r="76" customFormat="false" ht="105" hidden="false" customHeight="true" outlineLevel="0" collapsed="false">
      <c r="G76" s="67" t="s">
        <v>261</v>
      </c>
      <c r="H76" s="68" t="s">
        <v>262</v>
      </c>
      <c r="I76" s="69" t="n">
        <v>-6</v>
      </c>
    </row>
    <row r="77" customFormat="false" ht="55.5" hidden="false" customHeight="true" outlineLevel="0" collapsed="false">
      <c r="G77" s="67" t="s">
        <v>263</v>
      </c>
      <c r="H77" s="68" t="s">
        <v>264</v>
      </c>
      <c r="I77" s="69" t="n">
        <v>6</v>
      </c>
    </row>
    <row r="78" customFormat="false" ht="56.25" hidden="false" customHeight="true" outlineLevel="0" collapsed="false">
      <c r="G78" s="70" t="s">
        <v>265</v>
      </c>
      <c r="H78" s="64" t="s">
        <v>266</v>
      </c>
      <c r="I78" s="73" t="n">
        <v>-3</v>
      </c>
    </row>
    <row r="79" customFormat="false" ht="80.25" hidden="false" customHeight="true" outlineLevel="0" collapsed="false">
      <c r="G79" s="70" t="s">
        <v>267</v>
      </c>
      <c r="H79" s="64" t="s">
        <v>268</v>
      </c>
      <c r="I79" s="60" t="n">
        <f aca="false">I80</f>
        <v>13</v>
      </c>
    </row>
    <row r="80" customFormat="false" ht="25.5" hidden="false" customHeight="false" outlineLevel="0" collapsed="false">
      <c r="G80" s="67" t="s">
        <v>269</v>
      </c>
      <c r="H80" s="68" t="s">
        <v>270</v>
      </c>
      <c r="I80" s="69" t="n">
        <v>13</v>
      </c>
    </row>
    <row r="81" customFormat="false" ht="52.5" hidden="true" customHeight="true" outlineLevel="0" collapsed="false">
      <c r="G81" s="70" t="s">
        <v>271</v>
      </c>
      <c r="H81" s="64" t="s">
        <v>272</v>
      </c>
      <c r="I81" s="60"/>
    </row>
    <row r="82" customFormat="false" ht="33" hidden="false" customHeight="true" outlineLevel="0" collapsed="false">
      <c r="G82" s="70" t="s">
        <v>273</v>
      </c>
      <c r="H82" s="64" t="s">
        <v>274</v>
      </c>
      <c r="I82" s="60" t="n">
        <f aca="false">I83</f>
        <v>-10</v>
      </c>
    </row>
    <row r="83" customFormat="false" ht="39" hidden="false" customHeight="true" outlineLevel="0" collapsed="false">
      <c r="G83" s="67" t="s">
        <v>275</v>
      </c>
      <c r="H83" s="68" t="s">
        <v>102</v>
      </c>
      <c r="I83" s="69" t="n">
        <v>-10</v>
      </c>
    </row>
    <row r="84" customFormat="false" ht="14.25" hidden="false" customHeight="true" outlineLevel="0" collapsed="false">
      <c r="G84" s="74" t="s">
        <v>276</v>
      </c>
      <c r="H84" s="75" t="s">
        <v>277</v>
      </c>
      <c r="I84" s="76" t="n">
        <f aca="false">I85+I140+I154</f>
        <v>20066.6</v>
      </c>
    </row>
    <row r="85" customFormat="false" ht="25.5" hidden="false" customHeight="false" outlineLevel="0" collapsed="false">
      <c r="G85" s="74" t="s">
        <v>278</v>
      </c>
      <c r="H85" s="75" t="s">
        <v>279</v>
      </c>
      <c r="I85" s="77" t="n">
        <f aca="false">I113+I86+I91+I138</f>
        <v>12681.1</v>
      </c>
    </row>
    <row r="86" customFormat="false" ht="25.5" hidden="false" customHeight="false" outlineLevel="0" collapsed="false">
      <c r="G86" s="74" t="s">
        <v>280</v>
      </c>
      <c r="H86" s="75" t="s">
        <v>281</v>
      </c>
      <c r="I86" s="77" t="n">
        <f aca="false">I87+I89</f>
        <v>13148.5</v>
      </c>
    </row>
    <row r="87" customFormat="false" ht="25.5" hidden="true" customHeight="false" outlineLevel="0" collapsed="false">
      <c r="G87" s="78" t="s">
        <v>282</v>
      </c>
      <c r="H87" s="79" t="s">
        <v>283</v>
      </c>
      <c r="I87" s="80" t="n">
        <f aca="false">I88</f>
        <v>0</v>
      </c>
    </row>
    <row r="88" customFormat="false" ht="25.5" hidden="true" customHeight="false" outlineLevel="0" collapsed="false">
      <c r="G88" s="78" t="s">
        <v>284</v>
      </c>
      <c r="H88" s="79" t="s">
        <v>285</v>
      </c>
      <c r="I88" s="81"/>
    </row>
    <row r="89" customFormat="false" ht="25.5" hidden="false" customHeight="false" outlineLevel="0" collapsed="false">
      <c r="G89" s="78" t="s">
        <v>286</v>
      </c>
      <c r="H89" s="79" t="s">
        <v>287</v>
      </c>
      <c r="I89" s="80" t="n">
        <f aca="false">I90</f>
        <v>13148.5</v>
      </c>
    </row>
    <row r="90" customFormat="false" ht="39" hidden="false" customHeight="true" outlineLevel="0" collapsed="false">
      <c r="G90" s="78" t="s">
        <v>288</v>
      </c>
      <c r="H90" s="79" t="s">
        <v>289</v>
      </c>
      <c r="I90" s="81" t="n">
        <v>13148.5</v>
      </c>
    </row>
    <row r="91" customFormat="false" ht="24.75" hidden="true" customHeight="true" outlineLevel="0" collapsed="false">
      <c r="G91" s="82" t="s">
        <v>290</v>
      </c>
      <c r="H91" s="83" t="s">
        <v>291</v>
      </c>
      <c r="I91" s="84" t="n">
        <f aca="false">I97+I96+I95+I92+I93+I94</f>
        <v>0</v>
      </c>
    </row>
    <row r="92" customFormat="false" ht="39" hidden="true" customHeight="true" outlineLevel="0" collapsed="false">
      <c r="G92" s="85" t="s">
        <v>292</v>
      </c>
      <c r="H92" s="86" t="s">
        <v>293</v>
      </c>
      <c r="I92" s="87"/>
    </row>
    <row r="93" customFormat="false" ht="39" hidden="true" customHeight="true" outlineLevel="0" collapsed="false">
      <c r="G93" s="85" t="s">
        <v>292</v>
      </c>
      <c r="H93" s="86" t="s">
        <v>294</v>
      </c>
      <c r="I93" s="87"/>
    </row>
    <row r="94" customFormat="false" ht="37.5" hidden="true" customHeight="true" outlineLevel="0" collapsed="false">
      <c r="G94" s="85" t="s">
        <v>115</v>
      </c>
      <c r="H94" s="86" t="s">
        <v>295</v>
      </c>
      <c r="I94" s="87"/>
    </row>
    <row r="95" customFormat="false" ht="24" hidden="true" customHeight="true" outlineLevel="0" collapsed="false">
      <c r="G95" s="85" t="s">
        <v>296</v>
      </c>
      <c r="H95" s="86" t="s">
        <v>297</v>
      </c>
      <c r="I95" s="87"/>
    </row>
    <row r="96" customFormat="false" ht="45" hidden="true" customHeight="true" outlineLevel="0" collapsed="false">
      <c r="G96" s="85" t="s">
        <v>298</v>
      </c>
      <c r="H96" s="86" t="s">
        <v>299</v>
      </c>
      <c r="I96" s="87" t="n">
        <v>0</v>
      </c>
    </row>
    <row r="97" customFormat="false" ht="13.5" hidden="true" customHeight="true" outlineLevel="0" collapsed="false">
      <c r="G97" s="85" t="s">
        <v>300</v>
      </c>
      <c r="H97" s="86" t="s">
        <v>301</v>
      </c>
      <c r="I97" s="88" t="n">
        <f aca="false">I98+I99+I100+I101+I102+I103+I104+I105+I106+I107+I108+I109+I110+I111+I112</f>
        <v>0</v>
      </c>
    </row>
    <row r="98" customFormat="false" ht="39.75" hidden="true" customHeight="true" outlineLevel="0" collapsed="false">
      <c r="G98" s="85" t="s">
        <v>302</v>
      </c>
      <c r="H98" s="86" t="s">
        <v>303</v>
      </c>
      <c r="I98" s="87"/>
    </row>
    <row r="99" customFormat="false" ht="37.5" hidden="true" customHeight="true" outlineLevel="0" collapsed="false">
      <c r="G99" s="85" t="s">
        <v>302</v>
      </c>
      <c r="H99" s="86" t="s">
        <v>304</v>
      </c>
      <c r="I99" s="88"/>
    </row>
    <row r="100" customFormat="false" ht="39" hidden="true" customHeight="true" outlineLevel="0" collapsed="false">
      <c r="G100" s="85" t="s">
        <v>302</v>
      </c>
      <c r="H100" s="86" t="s">
        <v>305</v>
      </c>
      <c r="I100" s="87"/>
    </row>
    <row r="101" customFormat="false" ht="39" hidden="true" customHeight="true" outlineLevel="0" collapsed="false">
      <c r="G101" s="85" t="s">
        <v>302</v>
      </c>
      <c r="H101" s="86" t="s">
        <v>306</v>
      </c>
      <c r="I101" s="88"/>
    </row>
    <row r="102" customFormat="false" ht="51" hidden="true" customHeight="false" outlineLevel="0" collapsed="false">
      <c r="G102" s="85" t="s">
        <v>302</v>
      </c>
      <c r="H102" s="86" t="s">
        <v>307</v>
      </c>
      <c r="I102" s="88"/>
    </row>
    <row r="103" customFormat="false" ht="38.25" hidden="true" customHeight="false" outlineLevel="0" collapsed="false">
      <c r="G103" s="85" t="s">
        <v>302</v>
      </c>
      <c r="H103" s="86" t="s">
        <v>308</v>
      </c>
      <c r="I103" s="89"/>
    </row>
    <row r="104" customFormat="false" ht="51.75" hidden="true" customHeight="true" outlineLevel="0" collapsed="false">
      <c r="G104" s="85" t="s">
        <v>309</v>
      </c>
      <c r="H104" s="90" t="s">
        <v>310</v>
      </c>
      <c r="I104" s="89"/>
    </row>
    <row r="105" customFormat="false" ht="1.5" hidden="true" customHeight="true" outlineLevel="0" collapsed="false">
      <c r="G105" s="85" t="s">
        <v>309</v>
      </c>
      <c r="H105" s="90" t="s">
        <v>311</v>
      </c>
      <c r="I105" s="89"/>
    </row>
    <row r="106" customFormat="false" ht="38.25" hidden="true" customHeight="false" outlineLevel="0" collapsed="false">
      <c r="G106" s="85" t="s">
        <v>309</v>
      </c>
      <c r="H106" s="90" t="s">
        <v>311</v>
      </c>
      <c r="I106" s="89"/>
    </row>
    <row r="107" customFormat="false" ht="37.5" hidden="true" customHeight="true" outlineLevel="0" collapsed="false">
      <c r="G107" s="85" t="s">
        <v>309</v>
      </c>
      <c r="H107" s="90" t="s">
        <v>312</v>
      </c>
      <c r="I107" s="89"/>
    </row>
    <row r="108" customFormat="false" ht="18" hidden="true" customHeight="true" outlineLevel="0" collapsed="false">
      <c r="G108" s="85"/>
      <c r="H108" s="90"/>
      <c r="I108" s="89"/>
    </row>
    <row r="109" customFormat="false" ht="12.75" hidden="true" customHeight="false" outlineLevel="0" collapsed="false">
      <c r="G109" s="85"/>
      <c r="H109" s="90"/>
      <c r="I109" s="89"/>
    </row>
    <row r="110" customFormat="false" ht="12.75" hidden="true" customHeight="false" outlineLevel="0" collapsed="false">
      <c r="G110" s="85"/>
      <c r="H110" s="90"/>
      <c r="I110" s="89"/>
    </row>
    <row r="111" customFormat="false" ht="12.75" hidden="true" customHeight="false" outlineLevel="0" collapsed="false">
      <c r="G111" s="85"/>
      <c r="H111" s="90"/>
      <c r="I111" s="89"/>
    </row>
    <row r="112" customFormat="false" ht="12.75" hidden="true" customHeight="false" outlineLevel="0" collapsed="false">
      <c r="G112" s="91"/>
      <c r="H112" s="92"/>
      <c r="I112" s="93"/>
    </row>
    <row r="113" customFormat="false" ht="24.75" hidden="false" customHeight="true" outlineLevel="0" collapsed="false">
      <c r="G113" s="94" t="s">
        <v>313</v>
      </c>
      <c r="H113" s="95" t="s">
        <v>314</v>
      </c>
      <c r="I113" s="96" t="n">
        <f aca="false">I114+I118+I120+I125+I123+I124+I133+I136+I115+I122</f>
        <v>-467.4</v>
      </c>
    </row>
    <row r="114" customFormat="false" ht="1.5" hidden="true" customHeight="true" outlineLevel="0" collapsed="false">
      <c r="G114" s="85"/>
      <c r="H114" s="86"/>
      <c r="I114" s="88" t="n">
        <f aca="false">I117</f>
        <v>0</v>
      </c>
    </row>
    <row r="115" customFormat="false" ht="37.5" hidden="true" customHeight="true" outlineLevel="0" collapsed="false">
      <c r="G115" s="78" t="s">
        <v>315</v>
      </c>
      <c r="H115" s="86" t="s">
        <v>316</v>
      </c>
      <c r="I115" s="88" t="n">
        <f aca="false">I116</f>
        <v>0</v>
      </c>
    </row>
    <row r="116" customFormat="false" ht="51" hidden="true" customHeight="false" outlineLevel="0" collapsed="false">
      <c r="G116" s="78" t="s">
        <v>317</v>
      </c>
      <c r="H116" s="86" t="s">
        <v>318</v>
      </c>
      <c r="I116" s="88"/>
    </row>
    <row r="117" customFormat="false" ht="38.25" hidden="true" customHeight="false" outlineLevel="0" collapsed="false">
      <c r="G117" s="85" t="s">
        <v>319</v>
      </c>
      <c r="H117" s="86" t="s">
        <v>320</v>
      </c>
      <c r="I117" s="87"/>
    </row>
    <row r="118" customFormat="false" ht="44.25" hidden="false" customHeight="true" outlineLevel="0" collapsed="false">
      <c r="G118" s="85" t="s">
        <v>321</v>
      </c>
      <c r="H118" s="86" t="s">
        <v>322</v>
      </c>
      <c r="I118" s="87" t="n">
        <f aca="false">I119</f>
        <v>-42.5</v>
      </c>
    </row>
    <row r="119" customFormat="false" ht="41.25" hidden="false" customHeight="true" outlineLevel="0" collapsed="false">
      <c r="G119" s="85" t="s">
        <v>323</v>
      </c>
      <c r="H119" s="86" t="s">
        <v>322</v>
      </c>
      <c r="I119" s="87" t="n">
        <v>-42.5</v>
      </c>
    </row>
    <row r="120" customFormat="false" ht="41.25" hidden="false" customHeight="true" outlineLevel="0" collapsed="false">
      <c r="G120" s="85" t="s">
        <v>324</v>
      </c>
      <c r="H120" s="86" t="s">
        <v>325</v>
      </c>
      <c r="I120" s="88" t="n">
        <f aca="false">I121</f>
        <v>394.5</v>
      </c>
    </row>
    <row r="121" customFormat="false" ht="38.25" hidden="false" customHeight="true" outlineLevel="0" collapsed="false">
      <c r="G121" s="85" t="s">
        <v>326</v>
      </c>
      <c r="H121" s="86" t="s">
        <v>325</v>
      </c>
      <c r="I121" s="87" t="n">
        <v>394.5</v>
      </c>
    </row>
    <row r="122" customFormat="false" ht="67.5" hidden="true" customHeight="true" outlineLevel="0" collapsed="false">
      <c r="G122" s="85" t="s">
        <v>327</v>
      </c>
      <c r="H122" s="86" t="s">
        <v>328</v>
      </c>
      <c r="I122" s="87"/>
    </row>
    <row r="123" customFormat="false" ht="50.25" hidden="false" customHeight="true" outlineLevel="0" collapsed="false">
      <c r="G123" s="85" t="s">
        <v>329</v>
      </c>
      <c r="H123" s="86" t="s">
        <v>330</v>
      </c>
      <c r="I123" s="87" t="n">
        <v>-266.3</v>
      </c>
    </row>
    <row r="124" customFormat="false" ht="63.75" hidden="false" customHeight="false" outlineLevel="0" collapsed="false">
      <c r="G124" s="85" t="s">
        <v>329</v>
      </c>
      <c r="H124" s="79" t="s">
        <v>331</v>
      </c>
      <c r="I124" s="87" t="n">
        <v>-552.3</v>
      </c>
    </row>
    <row r="125" customFormat="false" ht="26.25" hidden="false" customHeight="true" outlineLevel="0" collapsed="false">
      <c r="G125" s="97" t="s">
        <v>319</v>
      </c>
      <c r="H125" s="98" t="s">
        <v>332</v>
      </c>
      <c r="I125" s="99" t="n">
        <f aca="false">I126+I127+I128+I129+I130+I131+I132</f>
        <v>-0.8</v>
      </c>
    </row>
    <row r="126" customFormat="false" ht="90.75" hidden="true" customHeight="true" outlineLevel="0" collapsed="false">
      <c r="G126" s="85" t="s">
        <v>333</v>
      </c>
      <c r="H126" s="86" t="s">
        <v>334</v>
      </c>
      <c r="I126" s="87"/>
    </row>
    <row r="127" customFormat="false" ht="66.75" hidden="false" customHeight="true" outlineLevel="0" collapsed="false">
      <c r="G127" s="85" t="s">
        <v>333</v>
      </c>
      <c r="H127" s="86" t="s">
        <v>335</v>
      </c>
      <c r="I127" s="87" t="n">
        <v>-0.8</v>
      </c>
    </row>
    <row r="128" customFormat="false" ht="0.75" hidden="true" customHeight="true" outlineLevel="0" collapsed="false">
      <c r="G128" s="85" t="s">
        <v>333</v>
      </c>
      <c r="H128" s="86" t="s">
        <v>336</v>
      </c>
      <c r="I128" s="87"/>
    </row>
    <row r="129" customFormat="false" ht="51" hidden="true" customHeight="true" outlineLevel="0" collapsed="false">
      <c r="G129" s="85" t="s">
        <v>333</v>
      </c>
      <c r="H129" s="86" t="s">
        <v>337</v>
      </c>
      <c r="I129" s="87"/>
    </row>
    <row r="130" customFormat="false" ht="51.75" hidden="true" customHeight="true" outlineLevel="0" collapsed="false">
      <c r="G130" s="85" t="s">
        <v>333</v>
      </c>
      <c r="H130" s="79" t="s">
        <v>338</v>
      </c>
      <c r="I130" s="81"/>
    </row>
    <row r="131" customFormat="false" ht="37.5" hidden="true" customHeight="true" outlineLevel="0" collapsed="false">
      <c r="G131" s="85" t="s">
        <v>333</v>
      </c>
      <c r="H131" s="86" t="s">
        <v>339</v>
      </c>
      <c r="I131" s="81"/>
    </row>
    <row r="132" customFormat="false" ht="77.25" hidden="true" customHeight="true" outlineLevel="0" collapsed="false">
      <c r="G132" s="85" t="s">
        <v>333</v>
      </c>
      <c r="H132" s="86" t="s">
        <v>340</v>
      </c>
      <c r="I132" s="81"/>
    </row>
    <row r="133" customFormat="false" ht="65.25" hidden="true" customHeight="true" outlineLevel="0" collapsed="false">
      <c r="G133" s="85" t="s">
        <v>341</v>
      </c>
      <c r="H133" s="79" t="s">
        <v>342</v>
      </c>
      <c r="I133" s="81" t="n">
        <f aca="false">I134</f>
        <v>0</v>
      </c>
    </row>
    <row r="134" customFormat="false" ht="67.5" hidden="true" customHeight="true" outlineLevel="0" collapsed="false">
      <c r="G134" s="85" t="s">
        <v>343</v>
      </c>
      <c r="H134" s="79" t="s">
        <v>342</v>
      </c>
      <c r="I134" s="81"/>
    </row>
    <row r="135" customFormat="false" ht="12.75" hidden="true" customHeight="false" outlineLevel="0" collapsed="false">
      <c r="G135" s="100"/>
      <c r="H135" s="86"/>
      <c r="I135" s="101"/>
    </row>
    <row r="136" customFormat="false" ht="12.75" hidden="true" customHeight="false" outlineLevel="0" collapsed="false">
      <c r="G136" s="102" t="s">
        <v>344</v>
      </c>
      <c r="H136" s="103" t="s">
        <v>345</v>
      </c>
      <c r="I136" s="104" t="n">
        <f aca="false">I137</f>
        <v>0</v>
      </c>
    </row>
    <row r="137" customFormat="false" ht="50.25" hidden="true" customHeight="true" outlineLevel="0" collapsed="false">
      <c r="G137" s="85" t="s">
        <v>346</v>
      </c>
      <c r="H137" s="86" t="s">
        <v>347</v>
      </c>
      <c r="I137" s="87"/>
    </row>
    <row r="138" customFormat="false" ht="12.75" hidden="true" customHeight="false" outlineLevel="0" collapsed="false">
      <c r="G138" s="82" t="s">
        <v>348</v>
      </c>
      <c r="H138" s="105" t="s">
        <v>349</v>
      </c>
      <c r="I138" s="106" t="n">
        <f aca="false">I139</f>
        <v>0</v>
      </c>
    </row>
    <row r="139" customFormat="false" ht="51" hidden="true" customHeight="false" outlineLevel="0" collapsed="false">
      <c r="G139" s="85" t="s">
        <v>350</v>
      </c>
      <c r="H139" s="86" t="s">
        <v>351</v>
      </c>
      <c r="I139" s="89"/>
    </row>
    <row r="140" customFormat="false" ht="25.5" hidden="false" customHeight="false" outlineLevel="0" collapsed="false">
      <c r="G140" s="94" t="s">
        <v>276</v>
      </c>
      <c r="H140" s="107" t="s">
        <v>352</v>
      </c>
      <c r="I140" s="96" t="n">
        <f aca="false">I141</f>
        <v>7385.5</v>
      </c>
    </row>
    <row r="141" customFormat="false" ht="24.75" hidden="false" customHeight="true" outlineLevel="0" collapsed="false">
      <c r="G141" s="82" t="s">
        <v>313</v>
      </c>
      <c r="H141" s="107" t="s">
        <v>353</v>
      </c>
      <c r="I141" s="96" t="n">
        <f aca="false">I142+I144</f>
        <v>7385.5</v>
      </c>
    </row>
    <row r="142" customFormat="false" ht="38.25" hidden="true" customHeight="false" outlineLevel="0" collapsed="false">
      <c r="G142" s="78" t="s">
        <v>354</v>
      </c>
      <c r="H142" s="79" t="s">
        <v>355</v>
      </c>
      <c r="I142" s="80" t="n">
        <f aca="false">I143</f>
        <v>0</v>
      </c>
    </row>
    <row r="143" customFormat="false" ht="66" hidden="true" customHeight="true" outlineLevel="0" collapsed="false">
      <c r="G143" s="85" t="s">
        <v>356</v>
      </c>
      <c r="H143" s="79" t="s">
        <v>357</v>
      </c>
      <c r="I143" s="88"/>
    </row>
    <row r="144" customFormat="false" ht="31.5" hidden="false" customHeight="true" outlineLevel="0" collapsed="false">
      <c r="G144" s="85" t="s">
        <v>319</v>
      </c>
      <c r="H144" s="79" t="s">
        <v>332</v>
      </c>
      <c r="I144" s="88" t="n">
        <f aca="false">I145+I146+I147+I148+I149+I150+I151+I152+I153</f>
        <v>7385.5</v>
      </c>
    </row>
    <row r="145" customFormat="false" ht="76.5" hidden="true" customHeight="false" outlineLevel="0" collapsed="false">
      <c r="G145" s="85" t="s">
        <v>333</v>
      </c>
      <c r="H145" s="86" t="s">
        <v>358</v>
      </c>
      <c r="I145" s="87"/>
    </row>
    <row r="146" customFormat="false" ht="39" hidden="false" customHeight="true" outlineLevel="0" collapsed="false">
      <c r="G146" s="85" t="s">
        <v>333</v>
      </c>
      <c r="H146" s="79" t="s">
        <v>359</v>
      </c>
      <c r="I146" s="88" t="n">
        <v>7385.5</v>
      </c>
    </row>
    <row r="147" customFormat="false" ht="66.75" hidden="true" customHeight="true" outlineLevel="0" collapsed="false">
      <c r="G147" s="85" t="s">
        <v>333</v>
      </c>
      <c r="H147" s="86" t="s">
        <v>360</v>
      </c>
      <c r="I147" s="88"/>
    </row>
    <row r="148" customFormat="false" ht="80.25" hidden="true" customHeight="true" outlineLevel="0" collapsed="false">
      <c r="G148" s="85" t="s">
        <v>333</v>
      </c>
      <c r="H148" s="86" t="s">
        <v>361</v>
      </c>
      <c r="I148" s="88"/>
    </row>
    <row r="149" customFormat="false" ht="66.75" hidden="true" customHeight="true" outlineLevel="0" collapsed="false">
      <c r="G149" s="85" t="s">
        <v>333</v>
      </c>
      <c r="H149" s="86" t="s">
        <v>362</v>
      </c>
      <c r="I149" s="88"/>
    </row>
    <row r="150" customFormat="false" ht="0.75" hidden="true" customHeight="true" outlineLevel="0" collapsed="false">
      <c r="G150" s="85"/>
      <c r="H150" s="86"/>
      <c r="I150" s="88"/>
    </row>
    <row r="151" customFormat="false" ht="76.5" hidden="true" customHeight="false" outlineLevel="0" collapsed="false">
      <c r="G151" s="85" t="s">
        <v>333</v>
      </c>
      <c r="H151" s="79" t="s">
        <v>363</v>
      </c>
      <c r="I151" s="87"/>
    </row>
    <row r="152" customFormat="false" ht="38.25" hidden="true" customHeight="false" outlineLevel="0" collapsed="false">
      <c r="G152" s="85" t="s">
        <v>346</v>
      </c>
      <c r="H152" s="79" t="s">
        <v>364</v>
      </c>
      <c r="I152" s="87"/>
    </row>
    <row r="153" customFormat="false" ht="38.25" hidden="true" customHeight="false" outlineLevel="0" collapsed="false">
      <c r="G153" s="85" t="s">
        <v>346</v>
      </c>
      <c r="H153" s="79" t="s">
        <v>365</v>
      </c>
      <c r="I153" s="87"/>
    </row>
    <row r="154" customFormat="false" ht="39" hidden="true" customHeight="true" outlineLevel="0" collapsed="false">
      <c r="G154" s="82" t="s">
        <v>366</v>
      </c>
      <c r="H154" s="108" t="s">
        <v>367</v>
      </c>
      <c r="I154" s="84" t="n">
        <f aca="false">I155</f>
        <v>0</v>
      </c>
    </row>
    <row r="155" customFormat="false" ht="17.25" hidden="true" customHeight="true" outlineLevel="0" collapsed="false">
      <c r="G155" s="74" t="s">
        <v>368</v>
      </c>
      <c r="H155" s="75"/>
      <c r="I155" s="77" t="n">
        <f aca="false">I25</f>
        <v>0</v>
      </c>
    </row>
    <row r="156" customFormat="false" ht="20.25" hidden="true" customHeight="true" outlineLevel="0" collapsed="false">
      <c r="G156" s="74" t="s">
        <v>368</v>
      </c>
      <c r="H156" s="75"/>
      <c r="I156" s="77"/>
    </row>
    <row r="157" customFormat="false" ht="17.25" hidden="false" customHeight="true" outlineLevel="0" collapsed="false">
      <c r="G157" s="74" t="s">
        <v>368</v>
      </c>
      <c r="H157" s="75"/>
      <c r="I157" s="77" t="n">
        <f aca="false">I27+I84</f>
        <v>23417.6</v>
      </c>
    </row>
    <row r="159" customFormat="false" ht="12.75" hidden="false" customHeight="false" outlineLevel="0" collapsed="false">
      <c r="I159" s="109"/>
    </row>
  </sheetData>
  <mergeCells count="21">
    <mergeCell ref="G1:I1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5:I15"/>
    <mergeCell ref="H16:I16"/>
    <mergeCell ref="H17:I17"/>
    <mergeCell ref="H18:I18"/>
    <mergeCell ref="H19:I19"/>
    <mergeCell ref="H20:I20"/>
    <mergeCell ref="A21:I21"/>
    <mergeCell ref="G23:G25"/>
    <mergeCell ref="H23:H25"/>
    <mergeCell ref="I23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594"/>
  <sheetViews>
    <sheetView showFormulas="false" showGridLines="true" showRowColHeaders="true" showZeros="true" rightToLeft="false" tabSelected="false" showOutlineSymbols="true" defaultGridColor="true" view="normal" topLeftCell="A454" colorId="64" zoomScale="100" zoomScaleNormal="100" zoomScalePageLayoutView="100" workbookViewId="0">
      <selection pane="topLeft" activeCell="O476" activeCellId="0" sqref="O4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false" hidden="true" outlineLevel="0" max="2" min="2" style="0" width="9.06"/>
    <col collapsed="false" customWidth="true" hidden="false" outlineLevel="0" max="3" min="3" style="0" width="6.41"/>
    <col collapsed="false" customWidth="true" hidden="false" outlineLevel="0" max="4" min="4" style="0" width="7.85"/>
    <col collapsed="false" customWidth="true" hidden="false" outlineLevel="0" max="5" min="5" style="0" width="9.99"/>
    <col collapsed="false" customWidth="true" hidden="false" outlineLevel="0" max="6" min="6" style="0" width="6.7"/>
    <col collapsed="false" customWidth="false" hidden="true" outlineLevel="0" max="8" min="7" style="0" width="9.06"/>
    <col collapsed="false" customWidth="true" hidden="false" outlineLevel="0" max="9" min="9" style="0" width="11.7"/>
    <col collapsed="false" customWidth="false" hidden="true" outlineLevel="0" max="10" min="10" style="0" width="9.06"/>
  </cols>
  <sheetData>
    <row r="1" customFormat="false" ht="36.75" hidden="false" customHeight="true" outlineLevel="0" collapsed="false">
      <c r="A1" s="7" t="s">
        <v>369</v>
      </c>
      <c r="B1" s="7"/>
      <c r="C1" s="7"/>
      <c r="D1" s="7"/>
      <c r="E1" s="7"/>
      <c r="F1" s="7"/>
      <c r="G1" s="7"/>
      <c r="H1" s="7"/>
      <c r="I1" s="7"/>
    </row>
    <row r="2" customFormat="false" ht="14.25" hidden="false" customHeight="true" outlineLevel="0" collapsed="false">
      <c r="A2" s="46" t="s">
        <v>370</v>
      </c>
      <c r="B2" s="46"/>
      <c r="C2" s="46"/>
      <c r="D2" s="46"/>
      <c r="E2" s="46"/>
      <c r="F2" s="46"/>
      <c r="G2" s="46"/>
      <c r="H2" s="46"/>
      <c r="I2" s="46"/>
    </row>
    <row r="3" customFormat="false" ht="14.25" hidden="false" customHeight="true" outlineLevel="0" collapsed="false">
      <c r="A3" s="45" t="s">
        <v>155</v>
      </c>
      <c r="B3" s="45"/>
      <c r="C3" s="45"/>
      <c r="D3" s="45"/>
      <c r="E3" s="45"/>
      <c r="F3" s="45"/>
      <c r="G3" s="45"/>
      <c r="H3" s="45"/>
      <c r="I3" s="45"/>
    </row>
    <row r="4" customFormat="false" ht="11.25" hidden="false" customHeight="true" outlineLevel="0" collapsed="false">
      <c r="A4" s="45" t="s">
        <v>156</v>
      </c>
      <c r="B4" s="45"/>
      <c r="C4" s="45"/>
      <c r="D4" s="45"/>
      <c r="E4" s="45"/>
      <c r="F4" s="45"/>
      <c r="G4" s="45"/>
      <c r="H4" s="45"/>
      <c r="I4" s="45"/>
    </row>
    <row r="5" customFormat="false" ht="12.75" hidden="false" customHeight="true" outlineLevel="0" collapsed="false">
      <c r="A5" s="45" t="s">
        <v>157</v>
      </c>
      <c r="B5" s="45"/>
      <c r="C5" s="45"/>
      <c r="D5" s="45"/>
      <c r="E5" s="45"/>
      <c r="F5" s="45"/>
      <c r="G5" s="45"/>
      <c r="H5" s="45"/>
      <c r="I5" s="45"/>
      <c r="J5" s="110"/>
    </row>
    <row r="6" customFormat="false" ht="12.75" hidden="false" customHeight="true" outlineLevel="0" collapsed="false">
      <c r="A6" s="45" t="s">
        <v>158</v>
      </c>
      <c r="B6" s="45"/>
      <c r="C6" s="45"/>
      <c r="D6" s="45"/>
      <c r="E6" s="45"/>
      <c r="F6" s="45"/>
      <c r="G6" s="45"/>
      <c r="H6" s="45"/>
      <c r="I6" s="45"/>
      <c r="J6" s="110"/>
    </row>
    <row r="7" customFormat="false" ht="12.75" hidden="false" customHeight="true" outlineLevel="0" collapsed="false">
      <c r="A7" s="45" t="s">
        <v>159</v>
      </c>
      <c r="B7" s="45"/>
      <c r="C7" s="45"/>
      <c r="D7" s="45"/>
      <c r="E7" s="45"/>
      <c r="F7" s="45"/>
      <c r="G7" s="45"/>
      <c r="H7" s="45"/>
      <c r="I7" s="45"/>
      <c r="J7" s="110"/>
    </row>
    <row r="8" customFormat="false" ht="12.75" hidden="false" customHeight="true" outlineLevel="0" collapsed="false">
      <c r="A8" s="47" t="s">
        <v>156</v>
      </c>
      <c r="B8" s="47"/>
      <c r="C8" s="47"/>
      <c r="D8" s="47"/>
      <c r="E8" s="47"/>
      <c r="F8" s="47"/>
      <c r="G8" s="47"/>
      <c r="H8" s="47"/>
      <c r="I8" s="47"/>
      <c r="J8" s="110"/>
    </row>
    <row r="9" customFormat="false" ht="12.75" hidden="false" customHeight="true" outlineLevel="0" collapsed="false">
      <c r="A9" s="45" t="s">
        <v>160</v>
      </c>
      <c r="B9" s="45"/>
      <c r="C9" s="45"/>
      <c r="D9" s="45"/>
      <c r="E9" s="45"/>
      <c r="F9" s="45"/>
      <c r="G9" s="45"/>
      <c r="H9" s="45"/>
      <c r="I9" s="45"/>
      <c r="J9" s="110"/>
    </row>
    <row r="10" customFormat="false" ht="12.75" hidden="false" customHeight="true" outlineLevel="0" collapsed="false">
      <c r="A10" s="45" t="s">
        <v>161</v>
      </c>
      <c r="B10" s="45"/>
      <c r="C10" s="45"/>
      <c r="D10" s="45"/>
      <c r="E10" s="45"/>
      <c r="F10" s="45"/>
      <c r="G10" s="45"/>
      <c r="H10" s="45"/>
      <c r="I10" s="45"/>
      <c r="J10" s="110"/>
    </row>
    <row r="11" customFormat="false" ht="12.75" hidden="false" customHeight="true" outlineLevel="0" collapsed="false">
      <c r="A11" s="45" t="s">
        <v>162</v>
      </c>
      <c r="B11" s="45"/>
      <c r="C11" s="45"/>
      <c r="D11" s="45"/>
      <c r="E11" s="45"/>
      <c r="F11" s="45"/>
      <c r="G11" s="45"/>
      <c r="H11" s="45"/>
      <c r="I11" s="45"/>
      <c r="J11" s="110"/>
    </row>
    <row r="12" customFormat="false" ht="9" hidden="false" customHeight="true" outlineLevel="0" collapsed="false">
      <c r="A12" s="111"/>
      <c r="B12" s="111"/>
      <c r="C12" s="45"/>
      <c r="D12" s="45"/>
      <c r="E12" s="112"/>
      <c r="F12" s="112"/>
      <c r="G12" s="112"/>
      <c r="H12" s="112"/>
      <c r="I12" s="112"/>
      <c r="J12" s="110"/>
    </row>
    <row r="13" customFormat="false" ht="3.75" hidden="tru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110"/>
    </row>
    <row r="14" customFormat="false" ht="12.75" hidden="false" customHeight="true" outlineLevel="0" collapsed="false">
      <c r="A14" s="46" t="s">
        <v>371</v>
      </c>
      <c r="B14" s="46"/>
      <c r="C14" s="46"/>
      <c r="D14" s="46"/>
      <c r="E14" s="46"/>
      <c r="F14" s="46"/>
      <c r="G14" s="46"/>
      <c r="H14" s="46"/>
      <c r="I14" s="46"/>
      <c r="J14" s="110"/>
    </row>
    <row r="15" customFormat="false" ht="12.75" hidden="false" customHeight="true" outlineLevel="0" collapsed="false">
      <c r="A15" s="45" t="s">
        <v>155</v>
      </c>
      <c r="B15" s="45"/>
      <c r="C15" s="45"/>
      <c r="D15" s="45"/>
      <c r="E15" s="45"/>
      <c r="F15" s="45"/>
      <c r="G15" s="45"/>
      <c r="H15" s="45"/>
      <c r="I15" s="45"/>
      <c r="J15" s="110"/>
    </row>
    <row r="16" customFormat="false" ht="12.75" hidden="false" customHeight="true" outlineLevel="0" collapsed="false">
      <c r="A16" s="45" t="s">
        <v>372</v>
      </c>
      <c r="B16" s="45"/>
      <c r="C16" s="45"/>
      <c r="D16" s="45"/>
      <c r="E16" s="45"/>
      <c r="F16" s="45"/>
      <c r="G16" s="45"/>
      <c r="H16" s="45"/>
      <c r="I16" s="45"/>
      <c r="J16" s="110"/>
    </row>
    <row r="17" customFormat="false" ht="12.75" hidden="false" customHeight="true" outlineLevel="0" collapsed="false">
      <c r="A17" s="45" t="s">
        <v>160</v>
      </c>
      <c r="B17" s="45"/>
      <c r="C17" s="45"/>
      <c r="D17" s="45"/>
      <c r="E17" s="45"/>
      <c r="F17" s="45"/>
      <c r="G17" s="45"/>
      <c r="H17" s="45"/>
      <c r="I17" s="45"/>
      <c r="J17" s="110"/>
    </row>
    <row r="18" customFormat="false" ht="12.75" hidden="false" customHeight="true" outlineLevel="0" collapsed="false">
      <c r="A18" s="45" t="s">
        <v>161</v>
      </c>
      <c r="B18" s="45"/>
      <c r="C18" s="45"/>
      <c r="D18" s="45"/>
      <c r="E18" s="45"/>
      <c r="F18" s="45"/>
      <c r="G18" s="45"/>
      <c r="H18" s="45"/>
      <c r="I18" s="45"/>
      <c r="J18" s="110"/>
    </row>
    <row r="19" customFormat="false" ht="12.75" hidden="false" customHeight="true" outlineLevel="0" collapsed="false">
      <c r="A19" s="45" t="s">
        <v>373</v>
      </c>
      <c r="B19" s="45"/>
      <c r="C19" s="45"/>
      <c r="D19" s="45"/>
      <c r="E19" s="45"/>
      <c r="F19" s="45"/>
      <c r="G19" s="45"/>
      <c r="H19" s="45"/>
      <c r="I19" s="45"/>
      <c r="J19" s="110"/>
    </row>
    <row r="20" customFormat="false" ht="21" hidden="tru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0"/>
    </row>
    <row r="21" customFormat="false" ht="6" hidden="false" customHeight="true" outlineLevel="0" collapsed="false">
      <c r="A21" s="110"/>
      <c r="B21" s="110"/>
      <c r="C21" s="110"/>
      <c r="D21" s="110"/>
      <c r="E21" s="114"/>
      <c r="F21" s="114"/>
      <c r="G21" s="114"/>
      <c r="H21" s="114"/>
      <c r="I21" s="114"/>
      <c r="J21" s="110"/>
    </row>
    <row r="22" customFormat="false" ht="34.5" hidden="false" customHeight="true" outlineLevel="0" collapsed="false">
      <c r="A22" s="50" t="s">
        <v>374</v>
      </c>
      <c r="B22" s="50"/>
      <c r="C22" s="50"/>
      <c r="D22" s="50"/>
      <c r="E22" s="50"/>
      <c r="F22" s="50"/>
      <c r="G22" s="50"/>
      <c r="H22" s="50"/>
      <c r="I22" s="50"/>
      <c r="J22" s="50"/>
    </row>
    <row r="23" customFormat="false" ht="1.5" hidden="false" customHeight="true" outlineLevel="0" collapsed="false">
      <c r="A23" s="115"/>
      <c r="B23" s="48"/>
      <c r="C23" s="48"/>
      <c r="D23" s="48"/>
      <c r="E23" s="48"/>
      <c r="F23" s="48"/>
      <c r="G23" s="48"/>
      <c r="H23" s="48"/>
      <c r="I23" s="48"/>
      <c r="J23" s="48"/>
    </row>
    <row r="24" customFormat="false" ht="12.7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7" t="s">
        <v>375</v>
      </c>
      <c r="J24" s="48"/>
    </row>
    <row r="25" customFormat="false" ht="12.75" hidden="false" customHeight="true" outlineLevel="0" collapsed="false">
      <c r="A25" s="52" t="s">
        <v>166</v>
      </c>
      <c r="B25" s="54" t="s">
        <v>376</v>
      </c>
      <c r="C25" s="54" t="s">
        <v>377</v>
      </c>
      <c r="D25" s="54" t="s">
        <v>378</v>
      </c>
      <c r="E25" s="54" t="s">
        <v>379</v>
      </c>
      <c r="F25" s="54" t="s">
        <v>380</v>
      </c>
      <c r="G25" s="54" t="s">
        <v>376</v>
      </c>
      <c r="H25" s="54" t="s">
        <v>376</v>
      </c>
      <c r="I25" s="53" t="s">
        <v>381</v>
      </c>
      <c r="J25" s="118"/>
    </row>
    <row r="26" customFormat="false" ht="12.75" hidden="false" customHeight="false" outlineLevel="0" collapsed="false">
      <c r="A26" s="52"/>
      <c r="B26" s="54"/>
      <c r="C26" s="54"/>
      <c r="D26" s="54"/>
      <c r="E26" s="54"/>
      <c r="F26" s="54"/>
      <c r="G26" s="54"/>
      <c r="H26" s="54"/>
      <c r="I26" s="53"/>
      <c r="J26" s="118"/>
    </row>
    <row r="27" customFormat="false" ht="12.75" hidden="false" customHeight="false" outlineLevel="0" collapsed="false">
      <c r="A27" s="52"/>
      <c r="B27" s="54"/>
      <c r="C27" s="54"/>
      <c r="D27" s="54"/>
      <c r="E27" s="54"/>
      <c r="F27" s="54"/>
      <c r="G27" s="54"/>
      <c r="H27" s="54"/>
      <c r="I27" s="53"/>
      <c r="J27" s="118"/>
    </row>
    <row r="28" customFormat="false" ht="12.75" hidden="false" customHeight="false" outlineLevel="0" collapsed="false">
      <c r="A28" s="54" t="s">
        <v>168</v>
      </c>
      <c r="B28" s="54" t="s">
        <v>169</v>
      </c>
      <c r="C28" s="54" t="s">
        <v>169</v>
      </c>
      <c r="D28" s="54" t="s">
        <v>170</v>
      </c>
      <c r="E28" s="54" t="s">
        <v>382</v>
      </c>
      <c r="F28" s="54" t="s">
        <v>383</v>
      </c>
      <c r="G28" s="54" t="s">
        <v>384</v>
      </c>
      <c r="H28" s="54" t="s">
        <v>384</v>
      </c>
      <c r="I28" s="54" t="s">
        <v>385</v>
      </c>
      <c r="J28" s="119"/>
    </row>
    <row r="29" customFormat="false" ht="17.25" hidden="false" customHeight="true" outlineLevel="0" collapsed="false">
      <c r="A29" s="75" t="s">
        <v>386</v>
      </c>
      <c r="B29" s="120"/>
      <c r="C29" s="120" t="s">
        <v>387</v>
      </c>
      <c r="D29" s="120"/>
      <c r="E29" s="120"/>
      <c r="F29" s="120"/>
      <c r="G29" s="120"/>
      <c r="H29" s="120"/>
      <c r="I29" s="121" t="n">
        <f aca="false">I30+I35+I53+I74+I94+I99+I69</f>
        <v>900</v>
      </c>
      <c r="J29" s="110"/>
    </row>
    <row r="30" customFormat="false" ht="39.75" hidden="true" customHeight="true" outlineLevel="0" collapsed="false">
      <c r="A30" s="75" t="s">
        <v>388</v>
      </c>
      <c r="B30" s="120"/>
      <c r="C30" s="120" t="s">
        <v>387</v>
      </c>
      <c r="D30" s="120" t="s">
        <v>389</v>
      </c>
      <c r="E30" s="120"/>
      <c r="F30" s="120"/>
      <c r="G30" s="120"/>
      <c r="H30" s="120"/>
      <c r="I30" s="121" t="n">
        <f aca="false">I31</f>
        <v>0</v>
      </c>
      <c r="J30" s="121" t="n">
        <f aca="false">J32</f>
        <v>0</v>
      </c>
    </row>
    <row r="31" customFormat="false" ht="55.5" hidden="true" customHeight="true" outlineLevel="0" collapsed="false">
      <c r="A31" s="122" t="s">
        <v>390</v>
      </c>
      <c r="B31" s="123"/>
      <c r="C31" s="123" t="s">
        <v>387</v>
      </c>
      <c r="D31" s="123" t="s">
        <v>389</v>
      </c>
      <c r="E31" s="123" t="s">
        <v>391</v>
      </c>
      <c r="F31" s="123"/>
      <c r="G31" s="123"/>
      <c r="H31" s="123"/>
      <c r="I31" s="124" t="n">
        <f aca="false">I32</f>
        <v>0</v>
      </c>
      <c r="J31" s="110"/>
    </row>
    <row r="32" customFormat="false" ht="17.25" hidden="true" customHeight="true" outlineLevel="0" collapsed="false">
      <c r="A32" s="122" t="s">
        <v>392</v>
      </c>
      <c r="B32" s="123"/>
      <c r="C32" s="123" t="s">
        <v>387</v>
      </c>
      <c r="D32" s="123" t="s">
        <v>389</v>
      </c>
      <c r="E32" s="123" t="s">
        <v>393</v>
      </c>
      <c r="F32" s="123"/>
      <c r="G32" s="123"/>
      <c r="H32" s="123"/>
      <c r="I32" s="124" t="n">
        <f aca="false">I33</f>
        <v>0</v>
      </c>
      <c r="J32" s="110"/>
    </row>
    <row r="33" customFormat="false" ht="66" hidden="true" customHeight="true" outlineLevel="0" collapsed="false">
      <c r="A33" s="125" t="s">
        <v>394</v>
      </c>
      <c r="B33" s="123"/>
      <c r="C33" s="123" t="s">
        <v>387</v>
      </c>
      <c r="D33" s="123" t="s">
        <v>389</v>
      </c>
      <c r="E33" s="123" t="s">
        <v>393</v>
      </c>
      <c r="F33" s="123" t="s">
        <v>395</v>
      </c>
      <c r="G33" s="123"/>
      <c r="H33" s="123"/>
      <c r="I33" s="124" t="n">
        <f aca="false">I34</f>
        <v>0</v>
      </c>
      <c r="J33" s="110"/>
    </row>
    <row r="34" customFormat="false" ht="24.75" hidden="true" customHeight="true" outlineLevel="0" collapsed="false">
      <c r="A34" s="125" t="s">
        <v>396</v>
      </c>
      <c r="B34" s="123"/>
      <c r="C34" s="123" t="s">
        <v>387</v>
      </c>
      <c r="D34" s="123" t="s">
        <v>389</v>
      </c>
      <c r="E34" s="123" t="s">
        <v>393</v>
      </c>
      <c r="F34" s="123" t="s">
        <v>397</v>
      </c>
      <c r="G34" s="123"/>
      <c r="H34" s="123"/>
      <c r="I34" s="124"/>
      <c r="J34" s="110"/>
    </row>
    <row r="35" customFormat="false" ht="54.75" hidden="true" customHeight="true" outlineLevel="0" collapsed="false">
      <c r="A35" s="75" t="s">
        <v>398</v>
      </c>
      <c r="B35" s="120"/>
      <c r="C35" s="120" t="s">
        <v>387</v>
      </c>
      <c r="D35" s="120" t="s">
        <v>399</v>
      </c>
      <c r="E35" s="120"/>
      <c r="F35" s="120"/>
      <c r="G35" s="120"/>
      <c r="H35" s="120"/>
      <c r="I35" s="121" t="n">
        <f aca="false">I36+I45+I50</f>
        <v>0</v>
      </c>
      <c r="J35" s="110"/>
    </row>
    <row r="36" customFormat="false" ht="53.25" hidden="true" customHeight="true" outlineLevel="0" collapsed="false">
      <c r="A36" s="122" t="s">
        <v>390</v>
      </c>
      <c r="B36" s="120"/>
      <c r="C36" s="123" t="s">
        <v>387</v>
      </c>
      <c r="D36" s="123" t="s">
        <v>399</v>
      </c>
      <c r="E36" s="123" t="s">
        <v>391</v>
      </c>
      <c r="F36" s="123"/>
      <c r="G36" s="123"/>
      <c r="H36" s="123"/>
      <c r="I36" s="124" t="n">
        <f aca="false">I37</f>
        <v>0</v>
      </c>
      <c r="J36" s="110"/>
    </row>
    <row r="37" customFormat="false" ht="16.5" hidden="true" customHeight="true" outlineLevel="0" collapsed="false">
      <c r="A37" s="122" t="s">
        <v>400</v>
      </c>
      <c r="B37" s="123"/>
      <c r="C37" s="123" t="s">
        <v>387</v>
      </c>
      <c r="D37" s="123" t="s">
        <v>399</v>
      </c>
      <c r="E37" s="123" t="s">
        <v>401</v>
      </c>
      <c r="F37" s="123"/>
      <c r="G37" s="123"/>
      <c r="H37" s="123"/>
      <c r="I37" s="124" t="n">
        <f aca="false">I38+I40+I42</f>
        <v>0</v>
      </c>
      <c r="J37" s="110"/>
    </row>
    <row r="38" customFormat="false" ht="75" hidden="true" customHeight="true" outlineLevel="0" collapsed="false">
      <c r="A38" s="125" t="s">
        <v>394</v>
      </c>
      <c r="B38" s="123"/>
      <c r="C38" s="123" t="s">
        <v>387</v>
      </c>
      <c r="D38" s="123" t="s">
        <v>399</v>
      </c>
      <c r="E38" s="123" t="s">
        <v>401</v>
      </c>
      <c r="F38" s="123" t="s">
        <v>395</v>
      </c>
      <c r="G38" s="123"/>
      <c r="H38" s="123"/>
      <c r="I38" s="124" t="n">
        <f aca="false">I39</f>
        <v>0</v>
      </c>
      <c r="J38" s="110"/>
    </row>
    <row r="39" customFormat="false" ht="36" hidden="true" customHeight="true" outlineLevel="0" collapsed="false">
      <c r="A39" s="125" t="s">
        <v>396</v>
      </c>
      <c r="B39" s="123"/>
      <c r="C39" s="123" t="s">
        <v>387</v>
      </c>
      <c r="D39" s="123" t="s">
        <v>399</v>
      </c>
      <c r="E39" s="123" t="s">
        <v>401</v>
      </c>
      <c r="F39" s="123" t="s">
        <v>397</v>
      </c>
      <c r="G39" s="123"/>
      <c r="H39" s="123"/>
      <c r="I39" s="124"/>
      <c r="J39" s="110"/>
    </row>
    <row r="40" customFormat="false" ht="28.5" hidden="true" customHeight="true" outlineLevel="0" collapsed="false">
      <c r="A40" s="125" t="s">
        <v>402</v>
      </c>
      <c r="B40" s="123"/>
      <c r="C40" s="123" t="s">
        <v>387</v>
      </c>
      <c r="D40" s="123" t="s">
        <v>399</v>
      </c>
      <c r="E40" s="123" t="s">
        <v>401</v>
      </c>
      <c r="F40" s="123" t="s">
        <v>403</v>
      </c>
      <c r="G40" s="123"/>
      <c r="H40" s="123"/>
      <c r="I40" s="124" t="n">
        <f aca="false">I41</f>
        <v>0</v>
      </c>
      <c r="J40" s="110"/>
    </row>
    <row r="41" customFormat="false" ht="30.75" hidden="true" customHeight="true" outlineLevel="0" collapsed="false">
      <c r="A41" s="125" t="s">
        <v>404</v>
      </c>
      <c r="B41" s="123"/>
      <c r="C41" s="123" t="s">
        <v>387</v>
      </c>
      <c r="D41" s="123" t="s">
        <v>399</v>
      </c>
      <c r="E41" s="123" t="s">
        <v>401</v>
      </c>
      <c r="F41" s="123" t="s">
        <v>405</v>
      </c>
      <c r="G41" s="123"/>
      <c r="H41" s="123"/>
      <c r="I41" s="124"/>
      <c r="J41" s="110"/>
    </row>
    <row r="42" customFormat="false" ht="16.5" hidden="true" customHeight="true" outlineLevel="0" collapsed="false">
      <c r="A42" s="125" t="s">
        <v>406</v>
      </c>
      <c r="B42" s="123"/>
      <c r="C42" s="123" t="s">
        <v>387</v>
      </c>
      <c r="D42" s="123" t="s">
        <v>399</v>
      </c>
      <c r="E42" s="123" t="s">
        <v>401</v>
      </c>
      <c r="F42" s="123" t="s">
        <v>407</v>
      </c>
      <c r="G42" s="123"/>
      <c r="H42" s="123"/>
      <c r="I42" s="124" t="n">
        <f aca="false">I43+I44</f>
        <v>0</v>
      </c>
      <c r="J42" s="110"/>
    </row>
    <row r="43" customFormat="false" ht="27" hidden="true" customHeight="true" outlineLevel="0" collapsed="false">
      <c r="A43" s="125" t="s">
        <v>408</v>
      </c>
      <c r="B43" s="123"/>
      <c r="C43" s="123" t="s">
        <v>387</v>
      </c>
      <c r="D43" s="123" t="s">
        <v>399</v>
      </c>
      <c r="E43" s="123" t="s">
        <v>401</v>
      </c>
      <c r="F43" s="123" t="s">
        <v>409</v>
      </c>
      <c r="G43" s="123"/>
      <c r="H43" s="123"/>
      <c r="I43" s="124"/>
      <c r="J43" s="110"/>
    </row>
    <row r="44" customFormat="false" ht="25.5" hidden="true" customHeight="true" outlineLevel="0" collapsed="false">
      <c r="A44" s="125" t="s">
        <v>410</v>
      </c>
      <c r="B44" s="123"/>
      <c r="C44" s="123" t="s">
        <v>387</v>
      </c>
      <c r="D44" s="123" t="s">
        <v>411</v>
      </c>
      <c r="E44" s="123" t="s">
        <v>401</v>
      </c>
      <c r="F44" s="123" t="s">
        <v>412</v>
      </c>
      <c r="G44" s="123"/>
      <c r="H44" s="123"/>
      <c r="I44" s="124"/>
      <c r="J44" s="110"/>
      <c r="M44" s="0" t="s">
        <v>413</v>
      </c>
    </row>
    <row r="45" customFormat="false" ht="26.25" hidden="true" customHeight="true" outlineLevel="0" collapsed="false">
      <c r="A45" s="125" t="s">
        <v>414</v>
      </c>
      <c r="B45" s="123"/>
      <c r="C45" s="123" t="s">
        <v>387</v>
      </c>
      <c r="D45" s="123" t="s">
        <v>399</v>
      </c>
      <c r="E45" s="123" t="s">
        <v>415</v>
      </c>
      <c r="F45" s="123"/>
      <c r="G45" s="123"/>
      <c r="H45" s="123"/>
      <c r="I45" s="124" t="n">
        <f aca="false">I46+I48</f>
        <v>0</v>
      </c>
      <c r="J45" s="110"/>
    </row>
    <row r="46" customFormat="false" ht="66" hidden="true" customHeight="true" outlineLevel="0" collapsed="false">
      <c r="A46" s="125" t="s">
        <v>394</v>
      </c>
      <c r="B46" s="123"/>
      <c r="C46" s="123" t="s">
        <v>387</v>
      </c>
      <c r="D46" s="123" t="s">
        <v>399</v>
      </c>
      <c r="E46" s="123" t="s">
        <v>415</v>
      </c>
      <c r="F46" s="123" t="s">
        <v>395</v>
      </c>
      <c r="G46" s="123"/>
      <c r="H46" s="123"/>
      <c r="I46" s="124" t="n">
        <f aca="false">I47</f>
        <v>0</v>
      </c>
      <c r="J46" s="110"/>
    </row>
    <row r="47" customFormat="false" ht="27.75" hidden="true" customHeight="true" outlineLevel="0" collapsed="false">
      <c r="A47" s="125" t="s">
        <v>396</v>
      </c>
      <c r="B47" s="123"/>
      <c r="C47" s="123" t="s">
        <v>387</v>
      </c>
      <c r="D47" s="123" t="s">
        <v>399</v>
      </c>
      <c r="E47" s="123" t="s">
        <v>415</v>
      </c>
      <c r="F47" s="123" t="s">
        <v>397</v>
      </c>
      <c r="G47" s="123"/>
      <c r="H47" s="123"/>
      <c r="I47" s="124" t="n">
        <v>0</v>
      </c>
      <c r="J47" s="110"/>
    </row>
    <row r="48" customFormat="false" ht="29.25" hidden="true" customHeight="true" outlineLevel="0" collapsed="false">
      <c r="A48" s="125" t="s">
        <v>402</v>
      </c>
      <c r="B48" s="123"/>
      <c r="C48" s="123" t="s">
        <v>387</v>
      </c>
      <c r="D48" s="123" t="s">
        <v>399</v>
      </c>
      <c r="E48" s="123" t="s">
        <v>415</v>
      </c>
      <c r="F48" s="123" t="s">
        <v>403</v>
      </c>
      <c r="G48" s="123"/>
      <c r="H48" s="123"/>
      <c r="I48" s="124" t="n">
        <f aca="false">I49</f>
        <v>0</v>
      </c>
      <c r="J48" s="110"/>
    </row>
    <row r="49" customFormat="false" ht="35.25" hidden="true" customHeight="true" outlineLevel="0" collapsed="false">
      <c r="A49" s="125" t="s">
        <v>404</v>
      </c>
      <c r="B49" s="123"/>
      <c r="C49" s="123" t="s">
        <v>387</v>
      </c>
      <c r="D49" s="123" t="s">
        <v>399</v>
      </c>
      <c r="E49" s="123" t="s">
        <v>415</v>
      </c>
      <c r="F49" s="123" t="s">
        <v>405</v>
      </c>
      <c r="G49" s="123"/>
      <c r="H49" s="123"/>
      <c r="I49" s="124" t="n">
        <v>0</v>
      </c>
      <c r="J49" s="110"/>
    </row>
    <row r="50" customFormat="false" ht="29.25" hidden="true" customHeight="true" outlineLevel="0" collapsed="false">
      <c r="A50" s="125" t="s">
        <v>416</v>
      </c>
      <c r="B50" s="123"/>
      <c r="C50" s="123" t="s">
        <v>387</v>
      </c>
      <c r="D50" s="123" t="s">
        <v>399</v>
      </c>
      <c r="E50" s="123" t="s">
        <v>417</v>
      </c>
      <c r="F50" s="123"/>
      <c r="G50" s="123"/>
      <c r="H50" s="123"/>
      <c r="I50" s="124" t="n">
        <f aca="false">I51</f>
        <v>0</v>
      </c>
      <c r="J50" s="110"/>
    </row>
    <row r="51" customFormat="false" ht="66.75" hidden="true" customHeight="true" outlineLevel="0" collapsed="false">
      <c r="A51" s="125" t="s">
        <v>394</v>
      </c>
      <c r="B51" s="123"/>
      <c r="C51" s="123" t="s">
        <v>387</v>
      </c>
      <c r="D51" s="123" t="s">
        <v>399</v>
      </c>
      <c r="E51" s="123" t="s">
        <v>417</v>
      </c>
      <c r="F51" s="123" t="s">
        <v>395</v>
      </c>
      <c r="G51" s="123"/>
      <c r="H51" s="123"/>
      <c r="I51" s="124" t="n">
        <f aca="false">I52</f>
        <v>0</v>
      </c>
      <c r="J51" s="110"/>
    </row>
    <row r="52" customFormat="false" ht="29.25" hidden="true" customHeight="true" outlineLevel="0" collapsed="false">
      <c r="A52" s="125" t="s">
        <v>396</v>
      </c>
      <c r="B52" s="123"/>
      <c r="C52" s="123" t="s">
        <v>387</v>
      </c>
      <c r="D52" s="123" t="s">
        <v>399</v>
      </c>
      <c r="E52" s="123" t="s">
        <v>417</v>
      </c>
      <c r="F52" s="123" t="s">
        <v>397</v>
      </c>
      <c r="G52" s="123"/>
      <c r="H52" s="123"/>
      <c r="I52" s="124"/>
      <c r="J52" s="110"/>
    </row>
    <row r="53" customFormat="false" ht="55.5" hidden="false" customHeight="true" outlineLevel="0" collapsed="false">
      <c r="A53" s="75" t="s">
        <v>418</v>
      </c>
      <c r="B53" s="120"/>
      <c r="C53" s="120" t="s">
        <v>387</v>
      </c>
      <c r="D53" s="120" t="s">
        <v>419</v>
      </c>
      <c r="E53" s="120"/>
      <c r="F53" s="120"/>
      <c r="G53" s="120"/>
      <c r="H53" s="120"/>
      <c r="I53" s="121" t="n">
        <f aca="false">I54</f>
        <v>900</v>
      </c>
      <c r="J53" s="110"/>
    </row>
    <row r="54" customFormat="false" ht="60.75" hidden="false" customHeight="true" outlineLevel="0" collapsed="false">
      <c r="A54" s="122" t="s">
        <v>390</v>
      </c>
      <c r="B54" s="123"/>
      <c r="C54" s="123" t="s">
        <v>387</v>
      </c>
      <c r="D54" s="123" t="s">
        <v>419</v>
      </c>
      <c r="E54" s="123" t="s">
        <v>391</v>
      </c>
      <c r="F54" s="123"/>
      <c r="G54" s="123"/>
      <c r="H54" s="123"/>
      <c r="I54" s="124" t="n">
        <f aca="false">I55+I66</f>
        <v>900</v>
      </c>
      <c r="J54" s="110"/>
    </row>
    <row r="55" customFormat="false" ht="20.25" hidden="false" customHeight="true" outlineLevel="0" collapsed="false">
      <c r="A55" s="122" t="s">
        <v>400</v>
      </c>
      <c r="B55" s="123"/>
      <c r="C55" s="123" t="s">
        <v>387</v>
      </c>
      <c r="D55" s="123" t="s">
        <v>419</v>
      </c>
      <c r="E55" s="123" t="s">
        <v>401</v>
      </c>
      <c r="F55" s="123"/>
      <c r="G55" s="123"/>
      <c r="H55" s="123"/>
      <c r="I55" s="124" t="n">
        <f aca="false">I56+I58+I60</f>
        <v>900</v>
      </c>
      <c r="J55" s="110"/>
    </row>
    <row r="56" customFormat="false" ht="66" hidden="false" customHeight="true" outlineLevel="0" collapsed="false">
      <c r="A56" s="125" t="s">
        <v>394</v>
      </c>
      <c r="B56" s="123"/>
      <c r="C56" s="123" t="s">
        <v>387</v>
      </c>
      <c r="D56" s="123" t="s">
        <v>419</v>
      </c>
      <c r="E56" s="123" t="s">
        <v>401</v>
      </c>
      <c r="F56" s="123" t="s">
        <v>395</v>
      </c>
      <c r="G56" s="123"/>
      <c r="H56" s="123"/>
      <c r="I56" s="124" t="n">
        <f aca="false">I57</f>
        <v>344</v>
      </c>
      <c r="J56" s="110"/>
    </row>
    <row r="57" customFormat="false" ht="30" hidden="false" customHeight="true" outlineLevel="0" collapsed="false">
      <c r="A57" s="125" t="s">
        <v>396</v>
      </c>
      <c r="B57" s="123"/>
      <c r="C57" s="123" t="s">
        <v>387</v>
      </c>
      <c r="D57" s="123" t="s">
        <v>419</v>
      </c>
      <c r="E57" s="123" t="s">
        <v>401</v>
      </c>
      <c r="F57" s="123" t="s">
        <v>397</v>
      </c>
      <c r="G57" s="123"/>
      <c r="H57" s="123"/>
      <c r="I57" s="124" t="n">
        <f aca="false">500-156</f>
        <v>344</v>
      </c>
      <c r="J57" s="110"/>
    </row>
    <row r="58" customFormat="false" ht="27.75" hidden="false" customHeight="true" outlineLevel="0" collapsed="false">
      <c r="A58" s="125" t="s">
        <v>402</v>
      </c>
      <c r="B58" s="123"/>
      <c r="C58" s="123" t="s">
        <v>387</v>
      </c>
      <c r="D58" s="123" t="s">
        <v>419</v>
      </c>
      <c r="E58" s="123" t="s">
        <v>401</v>
      </c>
      <c r="F58" s="123" t="s">
        <v>403</v>
      </c>
      <c r="G58" s="123"/>
      <c r="H58" s="123"/>
      <c r="I58" s="124" t="n">
        <f aca="false">I59</f>
        <v>556</v>
      </c>
      <c r="J58" s="110"/>
    </row>
    <row r="59" customFormat="false" ht="30" hidden="false" customHeight="true" outlineLevel="0" collapsed="false">
      <c r="A59" s="125" t="s">
        <v>404</v>
      </c>
      <c r="B59" s="123"/>
      <c r="C59" s="123" t="s">
        <v>387</v>
      </c>
      <c r="D59" s="123" t="s">
        <v>419</v>
      </c>
      <c r="E59" s="123" t="s">
        <v>401</v>
      </c>
      <c r="F59" s="123" t="s">
        <v>405</v>
      </c>
      <c r="G59" s="123"/>
      <c r="H59" s="123"/>
      <c r="I59" s="124" t="n">
        <f aca="false">156+400</f>
        <v>556</v>
      </c>
      <c r="J59" s="110"/>
    </row>
    <row r="60" customFormat="false" ht="19.5" hidden="true" customHeight="true" outlineLevel="0" collapsed="false">
      <c r="A60" s="125" t="s">
        <v>406</v>
      </c>
      <c r="B60" s="123"/>
      <c r="C60" s="123" t="s">
        <v>387</v>
      </c>
      <c r="D60" s="123" t="s">
        <v>419</v>
      </c>
      <c r="E60" s="123" t="s">
        <v>401</v>
      </c>
      <c r="F60" s="123" t="s">
        <v>407</v>
      </c>
      <c r="G60" s="123"/>
      <c r="H60" s="123"/>
      <c r="I60" s="124" t="n">
        <f aca="false">I61+I62</f>
        <v>0</v>
      </c>
      <c r="J60" s="110"/>
    </row>
    <row r="61" customFormat="false" ht="25.5" hidden="true" customHeight="true" outlineLevel="0" collapsed="false">
      <c r="A61" s="125" t="s">
        <v>408</v>
      </c>
      <c r="B61" s="123"/>
      <c r="C61" s="123" t="s">
        <v>387</v>
      </c>
      <c r="D61" s="123" t="s">
        <v>419</v>
      </c>
      <c r="E61" s="123" t="s">
        <v>401</v>
      </c>
      <c r="F61" s="123" t="s">
        <v>409</v>
      </c>
      <c r="G61" s="123"/>
      <c r="H61" s="123"/>
      <c r="I61" s="124"/>
      <c r="J61" s="124" t="n">
        <f aca="false">J62</f>
        <v>0</v>
      </c>
    </row>
    <row r="62" customFormat="false" ht="25.5" hidden="true" customHeight="true" outlineLevel="0" collapsed="false">
      <c r="A62" s="125" t="s">
        <v>410</v>
      </c>
      <c r="B62" s="123"/>
      <c r="C62" s="123" t="s">
        <v>387</v>
      </c>
      <c r="D62" s="123" t="s">
        <v>419</v>
      </c>
      <c r="E62" s="123" t="s">
        <v>401</v>
      </c>
      <c r="F62" s="123" t="s">
        <v>412</v>
      </c>
      <c r="G62" s="123"/>
      <c r="H62" s="123"/>
      <c r="I62" s="124"/>
      <c r="J62" s="110"/>
    </row>
    <row r="63" customFormat="false" ht="0.75" hidden="true" customHeight="true" outlineLevel="0" collapsed="false">
      <c r="A63" s="122"/>
      <c r="B63" s="123"/>
      <c r="C63" s="123"/>
      <c r="D63" s="123"/>
      <c r="E63" s="123"/>
      <c r="F63" s="123"/>
      <c r="G63" s="123"/>
      <c r="H63" s="123"/>
      <c r="I63" s="124"/>
      <c r="J63" s="110"/>
    </row>
    <row r="64" customFormat="false" ht="66" hidden="true" customHeight="true" outlineLevel="0" collapsed="false">
      <c r="A64" s="126"/>
      <c r="B64" s="127"/>
      <c r="C64" s="127"/>
      <c r="D64" s="127"/>
      <c r="E64" s="127"/>
      <c r="F64" s="127"/>
      <c r="G64" s="127"/>
      <c r="H64" s="127"/>
      <c r="I64" s="128"/>
      <c r="J64" s="110"/>
    </row>
    <row r="65" customFormat="false" ht="66" hidden="true" customHeight="true" outlineLevel="0" collapsed="false">
      <c r="A65" s="122"/>
      <c r="B65" s="123"/>
      <c r="C65" s="123"/>
      <c r="D65" s="123"/>
      <c r="E65" s="123"/>
      <c r="F65" s="123"/>
      <c r="G65" s="123"/>
      <c r="H65" s="123"/>
      <c r="I65" s="124"/>
      <c r="J65" s="110"/>
    </row>
    <row r="66" customFormat="false" ht="20.25" hidden="true" customHeight="true" outlineLevel="0" collapsed="false">
      <c r="A66" s="75" t="s">
        <v>420</v>
      </c>
      <c r="B66" s="120"/>
      <c r="C66" s="120" t="s">
        <v>387</v>
      </c>
      <c r="D66" s="120" t="s">
        <v>419</v>
      </c>
      <c r="E66" s="120" t="s">
        <v>421</v>
      </c>
      <c r="F66" s="120"/>
      <c r="G66" s="120"/>
      <c r="H66" s="120"/>
      <c r="I66" s="121" t="n">
        <f aca="false">I67</f>
        <v>0</v>
      </c>
      <c r="J66" s="110"/>
    </row>
    <row r="67" customFormat="false" ht="66" hidden="true" customHeight="true" outlineLevel="0" collapsed="false">
      <c r="A67" s="125" t="s">
        <v>394</v>
      </c>
      <c r="B67" s="123"/>
      <c r="C67" s="123" t="s">
        <v>387</v>
      </c>
      <c r="D67" s="123" t="s">
        <v>419</v>
      </c>
      <c r="E67" s="123" t="s">
        <v>421</v>
      </c>
      <c r="F67" s="123" t="s">
        <v>395</v>
      </c>
      <c r="G67" s="123"/>
      <c r="H67" s="123"/>
      <c r="I67" s="124" t="n">
        <f aca="false">I68</f>
        <v>0</v>
      </c>
      <c r="J67" s="110"/>
    </row>
    <row r="68" customFormat="false" ht="30.75" hidden="true" customHeight="true" outlineLevel="0" collapsed="false">
      <c r="A68" s="125" t="s">
        <v>396</v>
      </c>
      <c r="B68" s="123"/>
      <c r="C68" s="123" t="s">
        <v>387</v>
      </c>
      <c r="D68" s="123" t="s">
        <v>419</v>
      </c>
      <c r="E68" s="123" t="s">
        <v>421</v>
      </c>
      <c r="F68" s="123" t="s">
        <v>397</v>
      </c>
      <c r="G68" s="123"/>
      <c r="H68" s="123"/>
      <c r="I68" s="124"/>
      <c r="J68" s="110"/>
    </row>
    <row r="69" customFormat="false" ht="15.75" hidden="true" customHeight="true" outlineLevel="0" collapsed="false">
      <c r="A69" s="108" t="s">
        <v>422</v>
      </c>
      <c r="B69" s="108"/>
      <c r="C69" s="129" t="s">
        <v>387</v>
      </c>
      <c r="D69" s="129" t="s">
        <v>423</v>
      </c>
      <c r="E69" s="129"/>
      <c r="F69" s="129"/>
      <c r="G69" s="130" t="n">
        <f aca="false">G70</f>
        <v>7.2</v>
      </c>
      <c r="H69" s="123"/>
      <c r="I69" s="121" t="n">
        <f aca="false">I70</f>
        <v>0</v>
      </c>
      <c r="J69" s="110"/>
    </row>
    <row r="70" customFormat="false" ht="27" hidden="true" customHeight="true" outlineLevel="0" collapsed="false">
      <c r="A70" s="79" t="s">
        <v>424</v>
      </c>
      <c r="B70" s="79"/>
      <c r="C70" s="131" t="s">
        <v>387</v>
      </c>
      <c r="D70" s="131" t="s">
        <v>423</v>
      </c>
      <c r="E70" s="131" t="s">
        <v>425</v>
      </c>
      <c r="F70" s="131"/>
      <c r="G70" s="132" t="n">
        <f aca="false">G71</f>
        <v>7.2</v>
      </c>
      <c r="H70" s="123"/>
      <c r="I70" s="124" t="n">
        <f aca="false">I71</f>
        <v>0</v>
      </c>
      <c r="J70" s="110"/>
    </row>
    <row r="71" customFormat="false" ht="42" hidden="true" customHeight="true" outlineLevel="0" collapsed="false">
      <c r="A71" s="79" t="s">
        <v>426</v>
      </c>
      <c r="B71" s="79"/>
      <c r="C71" s="131" t="s">
        <v>387</v>
      </c>
      <c r="D71" s="131" t="s">
        <v>423</v>
      </c>
      <c r="E71" s="131" t="s">
        <v>427</v>
      </c>
      <c r="F71" s="131"/>
      <c r="G71" s="132" t="n">
        <f aca="false">G72</f>
        <v>7.2</v>
      </c>
      <c r="H71" s="123"/>
      <c r="I71" s="124" t="n">
        <f aca="false">I72</f>
        <v>0</v>
      </c>
      <c r="J71" s="110"/>
    </row>
    <row r="72" customFormat="false" ht="28.5" hidden="true" customHeight="true" outlineLevel="0" collapsed="false">
      <c r="A72" s="86" t="s">
        <v>428</v>
      </c>
      <c r="B72" s="86" t="s">
        <v>428</v>
      </c>
      <c r="C72" s="131" t="s">
        <v>387</v>
      </c>
      <c r="D72" s="131" t="s">
        <v>423</v>
      </c>
      <c r="E72" s="131" t="s">
        <v>427</v>
      </c>
      <c r="F72" s="131" t="s">
        <v>403</v>
      </c>
      <c r="G72" s="132" t="n">
        <f aca="false">G73</f>
        <v>7.2</v>
      </c>
      <c r="H72" s="123"/>
      <c r="I72" s="124" t="n">
        <f aca="false">I73</f>
        <v>0</v>
      </c>
      <c r="J72" s="110"/>
    </row>
    <row r="73" customFormat="false" ht="33.75" hidden="true" customHeight="true" outlineLevel="0" collapsed="false">
      <c r="A73" s="79" t="s">
        <v>429</v>
      </c>
      <c r="B73" s="79" t="s">
        <v>429</v>
      </c>
      <c r="C73" s="131" t="s">
        <v>387</v>
      </c>
      <c r="D73" s="131" t="s">
        <v>423</v>
      </c>
      <c r="E73" s="131" t="s">
        <v>427</v>
      </c>
      <c r="F73" s="131" t="s">
        <v>405</v>
      </c>
      <c r="G73" s="132" t="n">
        <v>7.2</v>
      </c>
      <c r="H73" s="123"/>
      <c r="I73" s="124"/>
      <c r="J73" s="110"/>
    </row>
    <row r="74" customFormat="false" ht="51.75" hidden="true" customHeight="true" outlineLevel="0" collapsed="false">
      <c r="A74" s="75" t="s">
        <v>430</v>
      </c>
      <c r="B74" s="120" t="s">
        <v>431</v>
      </c>
      <c r="C74" s="120" t="s">
        <v>387</v>
      </c>
      <c r="D74" s="120" t="s">
        <v>432</v>
      </c>
      <c r="E74" s="120"/>
      <c r="F74" s="120"/>
      <c r="G74" s="120"/>
      <c r="H74" s="120"/>
      <c r="I74" s="121" t="n">
        <f aca="false">I76+I86</f>
        <v>0</v>
      </c>
      <c r="J74" s="110"/>
    </row>
    <row r="75" customFormat="false" ht="0.75" hidden="true" customHeight="true" outlineLevel="0" collapsed="false">
      <c r="A75" s="122" t="s">
        <v>433</v>
      </c>
      <c r="B75" s="123" t="s">
        <v>431</v>
      </c>
      <c r="C75" s="123" t="s">
        <v>387</v>
      </c>
      <c r="D75" s="123" t="s">
        <v>432</v>
      </c>
      <c r="E75" s="123" t="s">
        <v>434</v>
      </c>
      <c r="F75" s="123"/>
      <c r="G75" s="123"/>
      <c r="H75" s="123"/>
      <c r="I75" s="124" t="n">
        <f aca="false">I76</f>
        <v>0</v>
      </c>
      <c r="J75" s="110"/>
    </row>
    <row r="76" customFormat="false" ht="57.75" hidden="true" customHeight="true" outlineLevel="0" collapsed="false">
      <c r="A76" s="122" t="s">
        <v>390</v>
      </c>
      <c r="B76" s="123" t="s">
        <v>431</v>
      </c>
      <c r="C76" s="123" t="s">
        <v>387</v>
      </c>
      <c r="D76" s="123" t="s">
        <v>432</v>
      </c>
      <c r="E76" s="123" t="s">
        <v>434</v>
      </c>
      <c r="F76" s="123"/>
      <c r="G76" s="123"/>
      <c r="H76" s="123"/>
      <c r="I76" s="124" t="n">
        <f aca="false">I77</f>
        <v>0</v>
      </c>
      <c r="J76" s="110"/>
    </row>
    <row r="77" customFormat="false" ht="15.75" hidden="true" customHeight="true" outlineLevel="0" collapsed="false">
      <c r="A77" s="122" t="s">
        <v>400</v>
      </c>
      <c r="B77" s="123"/>
      <c r="C77" s="123" t="s">
        <v>387</v>
      </c>
      <c r="D77" s="123" t="s">
        <v>432</v>
      </c>
      <c r="E77" s="123" t="s">
        <v>401</v>
      </c>
      <c r="F77" s="123"/>
      <c r="G77" s="123"/>
      <c r="H77" s="123"/>
      <c r="I77" s="124" t="n">
        <f aca="false">I78+I80+I82</f>
        <v>0</v>
      </c>
      <c r="J77" s="110"/>
    </row>
    <row r="78" customFormat="false" ht="66" hidden="true" customHeight="true" outlineLevel="0" collapsed="false">
      <c r="A78" s="125" t="s">
        <v>394</v>
      </c>
      <c r="B78" s="123"/>
      <c r="C78" s="123" t="s">
        <v>387</v>
      </c>
      <c r="D78" s="123" t="s">
        <v>432</v>
      </c>
      <c r="E78" s="123" t="s">
        <v>401</v>
      </c>
      <c r="F78" s="123" t="s">
        <v>395</v>
      </c>
      <c r="G78" s="123"/>
      <c r="H78" s="123"/>
      <c r="I78" s="124" t="n">
        <f aca="false">I79</f>
        <v>0</v>
      </c>
      <c r="J78" s="110"/>
    </row>
    <row r="79" customFormat="false" ht="42" hidden="true" customHeight="true" outlineLevel="0" collapsed="false">
      <c r="A79" s="125" t="s">
        <v>435</v>
      </c>
      <c r="B79" s="123"/>
      <c r="C79" s="123" t="s">
        <v>387</v>
      </c>
      <c r="D79" s="123" t="s">
        <v>432</v>
      </c>
      <c r="E79" s="123" t="s">
        <v>401</v>
      </c>
      <c r="F79" s="123" t="s">
        <v>397</v>
      </c>
      <c r="G79" s="123"/>
      <c r="H79" s="123"/>
      <c r="I79" s="124"/>
      <c r="J79" s="110"/>
    </row>
    <row r="80" customFormat="false" ht="29.25" hidden="true" customHeight="true" outlineLevel="0" collapsed="false">
      <c r="A80" s="125" t="s">
        <v>402</v>
      </c>
      <c r="B80" s="123"/>
      <c r="C80" s="123" t="s">
        <v>387</v>
      </c>
      <c r="D80" s="123" t="s">
        <v>432</v>
      </c>
      <c r="E80" s="123" t="s">
        <v>401</v>
      </c>
      <c r="F80" s="123" t="s">
        <v>403</v>
      </c>
      <c r="G80" s="123"/>
      <c r="H80" s="123"/>
      <c r="I80" s="124" t="n">
        <f aca="false">I81</f>
        <v>0</v>
      </c>
      <c r="J80" s="110"/>
    </row>
    <row r="81" customFormat="false" ht="27.75" hidden="true" customHeight="true" outlineLevel="0" collapsed="false">
      <c r="A81" s="125" t="s">
        <v>404</v>
      </c>
      <c r="B81" s="123"/>
      <c r="C81" s="123" t="s">
        <v>387</v>
      </c>
      <c r="D81" s="123" t="s">
        <v>432</v>
      </c>
      <c r="E81" s="123" t="s">
        <v>401</v>
      </c>
      <c r="F81" s="123" t="s">
        <v>405</v>
      </c>
      <c r="G81" s="123"/>
      <c r="H81" s="123"/>
      <c r="I81" s="124"/>
      <c r="J81" s="110"/>
    </row>
    <row r="82" customFormat="false" ht="24" hidden="true" customHeight="true" outlineLevel="0" collapsed="false">
      <c r="A82" s="125" t="s">
        <v>406</v>
      </c>
      <c r="B82" s="123"/>
      <c r="C82" s="123" t="s">
        <v>387</v>
      </c>
      <c r="D82" s="123" t="s">
        <v>432</v>
      </c>
      <c r="E82" s="123" t="s">
        <v>401</v>
      </c>
      <c r="F82" s="123" t="s">
        <v>407</v>
      </c>
      <c r="G82" s="123"/>
      <c r="H82" s="123"/>
      <c r="I82" s="124" t="n">
        <f aca="false">I83+I84</f>
        <v>0</v>
      </c>
      <c r="J82" s="110"/>
    </row>
    <row r="83" customFormat="false" ht="29.25" hidden="true" customHeight="true" outlineLevel="0" collapsed="false">
      <c r="A83" s="125" t="s">
        <v>408</v>
      </c>
      <c r="B83" s="123"/>
      <c r="C83" s="123" t="s">
        <v>387</v>
      </c>
      <c r="D83" s="123" t="s">
        <v>432</v>
      </c>
      <c r="E83" s="123" t="s">
        <v>401</v>
      </c>
      <c r="F83" s="123" t="s">
        <v>409</v>
      </c>
      <c r="G83" s="123"/>
      <c r="H83" s="123"/>
      <c r="I83" s="124"/>
      <c r="J83" s="110"/>
    </row>
    <row r="84" customFormat="false" ht="27" hidden="true" customHeight="true" outlineLevel="0" collapsed="false">
      <c r="A84" s="125" t="s">
        <v>410</v>
      </c>
      <c r="B84" s="123"/>
      <c r="C84" s="123" t="s">
        <v>387</v>
      </c>
      <c r="D84" s="123" t="s">
        <v>432</v>
      </c>
      <c r="E84" s="123" t="s">
        <v>401</v>
      </c>
      <c r="F84" s="123" t="s">
        <v>412</v>
      </c>
      <c r="G84" s="123"/>
      <c r="H84" s="123"/>
      <c r="I84" s="124"/>
      <c r="J84" s="110"/>
    </row>
    <row r="85" customFormat="false" ht="30.75" hidden="true" customHeight="true" outlineLevel="0" collapsed="false">
      <c r="A85" s="125" t="s">
        <v>410</v>
      </c>
      <c r="B85" s="123"/>
      <c r="C85" s="123" t="s">
        <v>387</v>
      </c>
      <c r="D85" s="123" t="s">
        <v>432</v>
      </c>
      <c r="E85" s="123" t="s">
        <v>401</v>
      </c>
      <c r="F85" s="123" t="s">
        <v>412</v>
      </c>
      <c r="G85" s="120"/>
      <c r="H85" s="120"/>
      <c r="I85" s="121"/>
      <c r="J85" s="110"/>
    </row>
    <row r="86" customFormat="false" ht="24" hidden="true" customHeight="true" outlineLevel="0" collapsed="false">
      <c r="A86" s="133" t="s">
        <v>414</v>
      </c>
      <c r="B86" s="120"/>
      <c r="C86" s="120" t="s">
        <v>387</v>
      </c>
      <c r="D86" s="120" t="s">
        <v>432</v>
      </c>
      <c r="E86" s="120" t="s">
        <v>415</v>
      </c>
      <c r="F86" s="120"/>
      <c r="G86" s="120"/>
      <c r="H86" s="120"/>
      <c r="I86" s="121" t="n">
        <f aca="false">I87+I89+I91</f>
        <v>0</v>
      </c>
      <c r="J86" s="110"/>
    </row>
    <row r="87" customFormat="false" ht="66" hidden="true" customHeight="true" outlineLevel="0" collapsed="false">
      <c r="A87" s="125" t="s">
        <v>394</v>
      </c>
      <c r="B87" s="123"/>
      <c r="C87" s="123" t="s">
        <v>387</v>
      </c>
      <c r="D87" s="123" t="s">
        <v>432</v>
      </c>
      <c r="E87" s="123" t="s">
        <v>415</v>
      </c>
      <c r="F87" s="123" t="s">
        <v>395</v>
      </c>
      <c r="G87" s="123"/>
      <c r="H87" s="123"/>
      <c r="I87" s="124" t="n">
        <f aca="false">I88</f>
        <v>0</v>
      </c>
      <c r="J87" s="110"/>
    </row>
    <row r="88" customFormat="false" ht="29.25" hidden="true" customHeight="true" outlineLevel="0" collapsed="false">
      <c r="A88" s="125" t="s">
        <v>396</v>
      </c>
      <c r="B88" s="123"/>
      <c r="C88" s="123" t="s">
        <v>387</v>
      </c>
      <c r="D88" s="123" t="s">
        <v>432</v>
      </c>
      <c r="E88" s="123" t="s">
        <v>415</v>
      </c>
      <c r="F88" s="123" t="s">
        <v>397</v>
      </c>
      <c r="G88" s="123"/>
      <c r="H88" s="123"/>
      <c r="I88" s="124"/>
      <c r="J88" s="110"/>
    </row>
    <row r="89" customFormat="false" ht="26.25" hidden="true" customHeight="true" outlineLevel="0" collapsed="false">
      <c r="A89" s="125" t="s">
        <v>402</v>
      </c>
      <c r="B89" s="123"/>
      <c r="C89" s="123" t="s">
        <v>387</v>
      </c>
      <c r="D89" s="123" t="s">
        <v>432</v>
      </c>
      <c r="E89" s="123" t="s">
        <v>415</v>
      </c>
      <c r="F89" s="123" t="s">
        <v>403</v>
      </c>
      <c r="G89" s="123"/>
      <c r="H89" s="123"/>
      <c r="I89" s="124" t="n">
        <f aca="false">I90</f>
        <v>0</v>
      </c>
      <c r="J89" s="110"/>
    </row>
    <row r="90" customFormat="false" ht="30.75" hidden="true" customHeight="true" outlineLevel="0" collapsed="false">
      <c r="A90" s="125" t="s">
        <v>404</v>
      </c>
      <c r="B90" s="123"/>
      <c r="C90" s="123" t="s">
        <v>387</v>
      </c>
      <c r="D90" s="123" t="s">
        <v>432</v>
      </c>
      <c r="E90" s="123" t="s">
        <v>415</v>
      </c>
      <c r="F90" s="123" t="s">
        <v>405</v>
      </c>
      <c r="G90" s="123"/>
      <c r="H90" s="123"/>
      <c r="I90" s="124"/>
      <c r="J90" s="110"/>
    </row>
    <row r="91" customFormat="false" ht="19.5" hidden="true" customHeight="true" outlineLevel="0" collapsed="false">
      <c r="A91" s="125" t="s">
        <v>406</v>
      </c>
      <c r="B91" s="123"/>
      <c r="C91" s="123" t="s">
        <v>387</v>
      </c>
      <c r="D91" s="123" t="s">
        <v>432</v>
      </c>
      <c r="E91" s="123" t="s">
        <v>436</v>
      </c>
      <c r="F91" s="123" t="s">
        <v>407</v>
      </c>
      <c r="G91" s="123"/>
      <c r="H91" s="123"/>
      <c r="I91" s="124" t="n">
        <f aca="false">I92</f>
        <v>0</v>
      </c>
      <c r="J91" s="110"/>
    </row>
    <row r="92" customFormat="false" ht="30.75" hidden="true" customHeight="true" outlineLevel="0" collapsed="false">
      <c r="A92" s="125" t="s">
        <v>410</v>
      </c>
      <c r="B92" s="123"/>
      <c r="C92" s="123" t="s">
        <v>387</v>
      </c>
      <c r="D92" s="123" t="s">
        <v>432</v>
      </c>
      <c r="E92" s="123" t="s">
        <v>415</v>
      </c>
      <c r="F92" s="123" t="s">
        <v>412</v>
      </c>
      <c r="G92" s="123"/>
      <c r="H92" s="123"/>
      <c r="I92" s="124"/>
      <c r="J92" s="110"/>
    </row>
    <row r="93" customFormat="false" ht="15.75" hidden="true" customHeight="true" outlineLevel="0" collapsed="false">
      <c r="A93" s="122" t="s">
        <v>437</v>
      </c>
      <c r="B93" s="123"/>
      <c r="C93" s="123" t="s">
        <v>387</v>
      </c>
      <c r="D93" s="123" t="s">
        <v>438</v>
      </c>
      <c r="E93" s="123" t="s">
        <v>439</v>
      </c>
      <c r="F93" s="123" t="s">
        <v>440</v>
      </c>
      <c r="G93" s="123"/>
      <c r="H93" s="123"/>
      <c r="I93" s="124" t="n">
        <v>0</v>
      </c>
      <c r="J93" s="110"/>
    </row>
    <row r="94" customFormat="false" ht="15.75" hidden="true" customHeight="true" outlineLevel="0" collapsed="false">
      <c r="A94" s="75" t="s">
        <v>441</v>
      </c>
      <c r="B94" s="120"/>
      <c r="C94" s="120" t="s">
        <v>387</v>
      </c>
      <c r="D94" s="120" t="s">
        <v>438</v>
      </c>
      <c r="E94" s="120"/>
      <c r="F94" s="120"/>
      <c r="G94" s="120"/>
      <c r="H94" s="120"/>
      <c r="I94" s="121" t="n">
        <f aca="false">I95</f>
        <v>0</v>
      </c>
      <c r="J94" s="110"/>
    </row>
    <row r="95" customFormat="false" ht="17.25" hidden="true" customHeight="true" outlineLevel="0" collapsed="false">
      <c r="A95" s="122" t="s">
        <v>441</v>
      </c>
      <c r="B95" s="123"/>
      <c r="C95" s="123" t="s">
        <v>387</v>
      </c>
      <c r="D95" s="123" t="s">
        <v>438</v>
      </c>
      <c r="E95" s="123" t="s">
        <v>442</v>
      </c>
      <c r="F95" s="123"/>
      <c r="G95" s="123"/>
      <c r="H95" s="123"/>
      <c r="I95" s="124" t="n">
        <f aca="false">I96</f>
        <v>0</v>
      </c>
      <c r="J95" s="110"/>
    </row>
    <row r="96" customFormat="false" ht="18.75" hidden="true" customHeight="true" outlineLevel="0" collapsed="false">
      <c r="A96" s="122" t="s">
        <v>443</v>
      </c>
      <c r="B96" s="123"/>
      <c r="C96" s="123" t="s">
        <v>387</v>
      </c>
      <c r="D96" s="123" t="s">
        <v>438</v>
      </c>
      <c r="E96" s="123" t="s">
        <v>444</v>
      </c>
      <c r="F96" s="123"/>
      <c r="G96" s="123"/>
      <c r="H96" s="123"/>
      <c r="I96" s="124" t="n">
        <f aca="false">I97</f>
        <v>0</v>
      </c>
      <c r="J96" s="110"/>
    </row>
    <row r="97" customFormat="false" ht="17.25" hidden="true" customHeight="true" outlineLevel="0" collapsed="false">
      <c r="A97" s="122" t="s">
        <v>445</v>
      </c>
      <c r="B97" s="123"/>
      <c r="C97" s="123" t="s">
        <v>387</v>
      </c>
      <c r="D97" s="123" t="s">
        <v>438</v>
      </c>
      <c r="E97" s="123" t="s">
        <v>444</v>
      </c>
      <c r="F97" s="123" t="s">
        <v>407</v>
      </c>
      <c r="G97" s="123"/>
      <c r="H97" s="123"/>
      <c r="I97" s="134" t="n">
        <f aca="false">I98</f>
        <v>0</v>
      </c>
      <c r="J97" s="110"/>
    </row>
    <row r="98" customFormat="false" ht="16.5" hidden="true" customHeight="true" outlineLevel="0" collapsed="false">
      <c r="A98" s="122" t="s">
        <v>446</v>
      </c>
      <c r="B98" s="123"/>
      <c r="C98" s="123" t="s">
        <v>387</v>
      </c>
      <c r="D98" s="123" t="s">
        <v>438</v>
      </c>
      <c r="E98" s="123" t="s">
        <v>444</v>
      </c>
      <c r="F98" s="123" t="s">
        <v>447</v>
      </c>
      <c r="G98" s="123"/>
      <c r="H98" s="123"/>
      <c r="I98" s="134"/>
      <c r="J98" s="110"/>
    </row>
    <row r="99" customFormat="false" ht="13.5" hidden="true" customHeight="true" outlineLevel="0" collapsed="false">
      <c r="A99" s="75" t="s">
        <v>448</v>
      </c>
      <c r="B99" s="123"/>
      <c r="C99" s="120" t="s">
        <v>387</v>
      </c>
      <c r="D99" s="120" t="s">
        <v>449</v>
      </c>
      <c r="E99" s="120"/>
      <c r="F99" s="120"/>
      <c r="G99" s="120"/>
      <c r="H99" s="120"/>
      <c r="I99" s="135" t="n">
        <f aca="false">I100+I115+I108</f>
        <v>0</v>
      </c>
      <c r="J99" s="110"/>
    </row>
    <row r="100" customFormat="false" ht="54.75" hidden="true" customHeight="true" outlineLevel="0" collapsed="false">
      <c r="A100" s="122" t="s">
        <v>390</v>
      </c>
      <c r="B100" s="123" t="s">
        <v>431</v>
      </c>
      <c r="C100" s="123" t="s">
        <v>387</v>
      </c>
      <c r="D100" s="123" t="s">
        <v>449</v>
      </c>
      <c r="E100" s="123" t="s">
        <v>434</v>
      </c>
      <c r="F100" s="123"/>
      <c r="G100" s="123"/>
      <c r="H100" s="123"/>
      <c r="I100" s="124" t="n">
        <f aca="false">I101+I103+I105</f>
        <v>0</v>
      </c>
      <c r="J100" s="110"/>
    </row>
    <row r="101" customFormat="false" ht="19.5" hidden="true" customHeight="true" outlineLevel="0" collapsed="false">
      <c r="A101" s="122" t="s">
        <v>400</v>
      </c>
      <c r="B101" s="123"/>
      <c r="C101" s="123" t="s">
        <v>387</v>
      </c>
      <c r="D101" s="123" t="s">
        <v>449</v>
      </c>
      <c r="E101" s="123" t="s">
        <v>450</v>
      </c>
      <c r="F101" s="123" t="s">
        <v>395</v>
      </c>
      <c r="G101" s="123"/>
      <c r="H101" s="123"/>
      <c r="I101" s="124" t="n">
        <f aca="false">I102</f>
        <v>0</v>
      </c>
      <c r="J101" s="110"/>
    </row>
    <row r="102" customFormat="false" ht="27.75" hidden="true" customHeight="true" outlineLevel="0" collapsed="false">
      <c r="A102" s="125" t="s">
        <v>396</v>
      </c>
      <c r="B102" s="123"/>
      <c r="C102" s="123" t="s">
        <v>387</v>
      </c>
      <c r="D102" s="123" t="s">
        <v>449</v>
      </c>
      <c r="E102" s="123" t="s">
        <v>401</v>
      </c>
      <c r="F102" s="123" t="s">
        <v>397</v>
      </c>
      <c r="G102" s="123"/>
      <c r="H102" s="123"/>
      <c r="I102" s="124"/>
      <c r="J102" s="110"/>
    </row>
    <row r="103" customFormat="false" ht="29.25" hidden="true" customHeight="true" outlineLevel="0" collapsed="false">
      <c r="A103" s="125" t="s">
        <v>402</v>
      </c>
      <c r="B103" s="123"/>
      <c r="C103" s="123" t="s">
        <v>387</v>
      </c>
      <c r="D103" s="123" t="s">
        <v>449</v>
      </c>
      <c r="E103" s="123" t="s">
        <v>401</v>
      </c>
      <c r="F103" s="123" t="s">
        <v>403</v>
      </c>
      <c r="G103" s="123"/>
      <c r="H103" s="123"/>
      <c r="I103" s="124" t="n">
        <f aca="false">I104</f>
        <v>0</v>
      </c>
      <c r="J103" s="110"/>
    </row>
    <row r="104" customFormat="false" ht="31.5" hidden="true" customHeight="true" outlineLevel="0" collapsed="false">
      <c r="A104" s="125" t="s">
        <v>404</v>
      </c>
      <c r="B104" s="123"/>
      <c r="C104" s="123" t="s">
        <v>387</v>
      </c>
      <c r="D104" s="123" t="s">
        <v>449</v>
      </c>
      <c r="E104" s="123" t="s">
        <v>401</v>
      </c>
      <c r="F104" s="123" t="s">
        <v>405</v>
      </c>
      <c r="G104" s="123"/>
      <c r="H104" s="123"/>
      <c r="I104" s="124"/>
      <c r="J104" s="110"/>
    </row>
    <row r="105" customFormat="false" ht="27" hidden="true" customHeight="true" outlineLevel="0" collapsed="false">
      <c r="A105" s="125" t="s">
        <v>406</v>
      </c>
      <c r="B105" s="123"/>
      <c r="C105" s="123" t="s">
        <v>387</v>
      </c>
      <c r="D105" s="123" t="s">
        <v>449</v>
      </c>
      <c r="E105" s="123" t="s">
        <v>401</v>
      </c>
      <c r="F105" s="123" t="s">
        <v>407</v>
      </c>
      <c r="G105" s="123"/>
      <c r="H105" s="123"/>
      <c r="I105" s="124" t="n">
        <f aca="false">I106+I107</f>
        <v>0</v>
      </c>
      <c r="J105" s="110"/>
    </row>
    <row r="106" customFormat="false" ht="32.25" hidden="true" customHeight="true" outlineLevel="0" collapsed="false">
      <c r="A106" s="125" t="s">
        <v>408</v>
      </c>
      <c r="B106" s="123"/>
      <c r="C106" s="123" t="s">
        <v>387</v>
      </c>
      <c r="D106" s="123" t="s">
        <v>449</v>
      </c>
      <c r="E106" s="123" t="s">
        <v>401</v>
      </c>
      <c r="F106" s="123" t="s">
        <v>409</v>
      </c>
      <c r="G106" s="123"/>
      <c r="H106" s="123"/>
      <c r="I106" s="124"/>
      <c r="J106" s="110"/>
    </row>
    <row r="107" customFormat="false" ht="27" hidden="true" customHeight="true" outlineLevel="0" collapsed="false">
      <c r="A107" s="125" t="s">
        <v>410</v>
      </c>
      <c r="B107" s="123"/>
      <c r="C107" s="123" t="s">
        <v>387</v>
      </c>
      <c r="D107" s="123" t="s">
        <v>449</v>
      </c>
      <c r="E107" s="123" t="s">
        <v>401</v>
      </c>
      <c r="F107" s="123" t="s">
        <v>412</v>
      </c>
      <c r="G107" s="123"/>
      <c r="H107" s="123"/>
      <c r="I107" s="124"/>
      <c r="J107" s="110"/>
    </row>
    <row r="108" customFormat="false" ht="28.5" hidden="true" customHeight="true" outlineLevel="0" collapsed="false">
      <c r="A108" s="75" t="s">
        <v>451</v>
      </c>
      <c r="B108" s="123"/>
      <c r="C108" s="123" t="s">
        <v>387</v>
      </c>
      <c r="D108" s="123" t="s">
        <v>449</v>
      </c>
      <c r="E108" s="123" t="s">
        <v>452</v>
      </c>
      <c r="F108" s="123"/>
      <c r="G108" s="123"/>
      <c r="H108" s="123"/>
      <c r="I108" s="124" t="n">
        <f aca="false">I109+I112</f>
        <v>0</v>
      </c>
      <c r="J108" s="110"/>
    </row>
    <row r="109" customFormat="false" ht="40.5" hidden="true" customHeight="true" outlineLevel="0" collapsed="false">
      <c r="A109" s="122" t="s">
        <v>453</v>
      </c>
      <c r="B109" s="123"/>
      <c r="C109" s="123" t="s">
        <v>387</v>
      </c>
      <c r="D109" s="123" t="s">
        <v>449</v>
      </c>
      <c r="E109" s="123" t="s">
        <v>454</v>
      </c>
      <c r="F109" s="123"/>
      <c r="G109" s="123"/>
      <c r="H109" s="123"/>
      <c r="I109" s="124" t="n">
        <f aca="false">I110</f>
        <v>0</v>
      </c>
      <c r="J109" s="110"/>
    </row>
    <row r="110" customFormat="false" ht="30" hidden="true" customHeight="true" outlineLevel="0" collapsed="false">
      <c r="A110" s="125" t="s">
        <v>402</v>
      </c>
      <c r="B110" s="123"/>
      <c r="C110" s="123" t="s">
        <v>387</v>
      </c>
      <c r="D110" s="123" t="s">
        <v>449</v>
      </c>
      <c r="E110" s="123" t="s">
        <v>454</v>
      </c>
      <c r="F110" s="123" t="s">
        <v>403</v>
      </c>
      <c r="G110" s="123"/>
      <c r="H110" s="123"/>
      <c r="I110" s="124" t="n">
        <f aca="false">I111</f>
        <v>0</v>
      </c>
      <c r="J110" s="110"/>
    </row>
    <row r="111" customFormat="false" ht="31.5" hidden="true" customHeight="true" outlineLevel="0" collapsed="false">
      <c r="A111" s="125" t="s">
        <v>404</v>
      </c>
      <c r="B111" s="123"/>
      <c r="C111" s="123" t="s">
        <v>387</v>
      </c>
      <c r="D111" s="123" t="s">
        <v>449</v>
      </c>
      <c r="E111" s="123" t="s">
        <v>454</v>
      </c>
      <c r="F111" s="123" t="s">
        <v>405</v>
      </c>
      <c r="G111" s="123"/>
      <c r="H111" s="123"/>
      <c r="I111" s="124"/>
      <c r="J111" s="110"/>
    </row>
    <row r="112" customFormat="false" ht="30.75" hidden="true" customHeight="true" outlineLevel="0" collapsed="false">
      <c r="A112" s="125" t="s">
        <v>455</v>
      </c>
      <c r="B112" s="123"/>
      <c r="C112" s="123" t="s">
        <v>387</v>
      </c>
      <c r="D112" s="123" t="s">
        <v>449</v>
      </c>
      <c r="E112" s="123" t="s">
        <v>456</v>
      </c>
      <c r="F112" s="123"/>
      <c r="G112" s="123"/>
      <c r="H112" s="123"/>
      <c r="I112" s="124" t="n">
        <f aca="false">I113</f>
        <v>0</v>
      </c>
      <c r="J112" s="110"/>
    </row>
    <row r="113" customFormat="false" ht="31.5" hidden="true" customHeight="true" outlineLevel="0" collapsed="false">
      <c r="A113" s="125" t="s">
        <v>402</v>
      </c>
      <c r="B113" s="123"/>
      <c r="C113" s="123" t="s">
        <v>387</v>
      </c>
      <c r="D113" s="123" t="s">
        <v>449</v>
      </c>
      <c r="E113" s="123" t="s">
        <v>456</v>
      </c>
      <c r="F113" s="123" t="s">
        <v>403</v>
      </c>
      <c r="G113" s="123"/>
      <c r="H113" s="123"/>
      <c r="I113" s="124" t="n">
        <f aca="false">I114</f>
        <v>0</v>
      </c>
      <c r="J113" s="110"/>
    </row>
    <row r="114" customFormat="false" ht="31.5" hidden="true" customHeight="true" outlineLevel="0" collapsed="false">
      <c r="A114" s="125" t="s">
        <v>404</v>
      </c>
      <c r="B114" s="123"/>
      <c r="C114" s="123" t="s">
        <v>387</v>
      </c>
      <c r="D114" s="123" t="s">
        <v>449</v>
      </c>
      <c r="E114" s="123" t="s">
        <v>456</v>
      </c>
      <c r="F114" s="123" t="s">
        <v>405</v>
      </c>
      <c r="G114" s="123"/>
      <c r="H114" s="123"/>
      <c r="I114" s="124"/>
      <c r="J114" s="110"/>
    </row>
    <row r="115" customFormat="false" ht="13.5" hidden="true" customHeight="true" outlineLevel="0" collapsed="false">
      <c r="A115" s="122" t="s">
        <v>457</v>
      </c>
      <c r="B115" s="123"/>
      <c r="C115" s="123" t="s">
        <v>387</v>
      </c>
      <c r="D115" s="123" t="s">
        <v>449</v>
      </c>
      <c r="E115" s="123" t="s">
        <v>458</v>
      </c>
      <c r="F115" s="123"/>
      <c r="G115" s="123"/>
      <c r="H115" s="123"/>
      <c r="I115" s="134" t="n">
        <f aca="false">I116</f>
        <v>0</v>
      </c>
      <c r="J115" s="110"/>
    </row>
    <row r="116" customFormat="false" ht="66" hidden="true" customHeight="true" outlineLevel="0" collapsed="false">
      <c r="A116" s="122" t="s">
        <v>459</v>
      </c>
      <c r="B116" s="123"/>
      <c r="C116" s="123" t="s">
        <v>387</v>
      </c>
      <c r="D116" s="123" t="s">
        <v>449</v>
      </c>
      <c r="E116" s="123" t="s">
        <v>460</v>
      </c>
      <c r="F116" s="123"/>
      <c r="G116" s="123"/>
      <c r="H116" s="123"/>
      <c r="I116" s="134" t="n">
        <f aca="false">I117+I129+I125</f>
        <v>0</v>
      </c>
      <c r="J116" s="110"/>
    </row>
    <row r="117" customFormat="false" ht="27.75" hidden="true" customHeight="true" outlineLevel="0" collapsed="false">
      <c r="A117" s="122" t="s">
        <v>461</v>
      </c>
      <c r="B117" s="123"/>
      <c r="C117" s="123" t="s">
        <v>387</v>
      </c>
      <c r="D117" s="123" t="s">
        <v>449</v>
      </c>
      <c r="E117" s="123" t="s">
        <v>462</v>
      </c>
      <c r="F117" s="123"/>
      <c r="G117" s="123"/>
      <c r="H117" s="123"/>
      <c r="I117" s="134" t="n">
        <f aca="false">I118+I120</f>
        <v>0</v>
      </c>
      <c r="J117" s="110"/>
    </row>
    <row r="118" customFormat="false" ht="55.5" hidden="true" customHeight="true" outlineLevel="0" collapsed="false">
      <c r="A118" s="79" t="s">
        <v>463</v>
      </c>
      <c r="B118" s="123"/>
      <c r="C118" s="123" t="s">
        <v>387</v>
      </c>
      <c r="D118" s="123" t="s">
        <v>449</v>
      </c>
      <c r="E118" s="123" t="s">
        <v>462</v>
      </c>
      <c r="F118" s="123" t="s">
        <v>395</v>
      </c>
      <c r="G118" s="123"/>
      <c r="H118" s="123"/>
      <c r="I118" s="134" t="n">
        <f aca="false">I119</f>
        <v>0</v>
      </c>
      <c r="J118" s="110"/>
    </row>
    <row r="119" customFormat="false" ht="25.5" hidden="true" customHeight="true" outlineLevel="0" collapsed="false">
      <c r="A119" s="125" t="s">
        <v>396</v>
      </c>
      <c r="B119" s="123"/>
      <c r="C119" s="123" t="s">
        <v>387</v>
      </c>
      <c r="D119" s="123" t="s">
        <v>449</v>
      </c>
      <c r="E119" s="123" t="s">
        <v>464</v>
      </c>
      <c r="F119" s="123" t="s">
        <v>397</v>
      </c>
      <c r="G119" s="123"/>
      <c r="H119" s="123"/>
      <c r="I119" s="134"/>
      <c r="J119" s="110"/>
    </row>
    <row r="120" customFormat="false" ht="30" hidden="true" customHeight="true" outlineLevel="0" collapsed="false">
      <c r="A120" s="125" t="s">
        <v>402</v>
      </c>
      <c r="B120" s="123"/>
      <c r="C120" s="123" t="s">
        <v>387</v>
      </c>
      <c r="D120" s="123" t="s">
        <v>449</v>
      </c>
      <c r="E120" s="123" t="s">
        <v>462</v>
      </c>
      <c r="F120" s="123" t="s">
        <v>403</v>
      </c>
      <c r="G120" s="123"/>
      <c r="H120" s="123"/>
      <c r="I120" s="134" t="n">
        <f aca="false">I121</f>
        <v>0</v>
      </c>
      <c r="J120" s="110"/>
    </row>
    <row r="121" customFormat="false" ht="27.75" hidden="true" customHeight="true" outlineLevel="0" collapsed="false">
      <c r="A121" s="125" t="s">
        <v>404</v>
      </c>
      <c r="B121" s="123"/>
      <c r="C121" s="123" t="s">
        <v>387</v>
      </c>
      <c r="D121" s="123" t="s">
        <v>449</v>
      </c>
      <c r="E121" s="123" t="s">
        <v>462</v>
      </c>
      <c r="F121" s="123" t="s">
        <v>405</v>
      </c>
      <c r="G121" s="123"/>
      <c r="H121" s="123"/>
      <c r="I121" s="134"/>
      <c r="J121" s="110"/>
    </row>
    <row r="122" customFormat="false" ht="18.75" hidden="true" customHeight="true" outlineLevel="0" collapsed="false">
      <c r="A122" s="125" t="s">
        <v>406</v>
      </c>
      <c r="B122" s="123"/>
      <c r="C122" s="123" t="s">
        <v>387</v>
      </c>
      <c r="D122" s="123" t="s">
        <v>449</v>
      </c>
      <c r="E122" s="123" t="s">
        <v>462</v>
      </c>
      <c r="F122" s="123" t="s">
        <v>407</v>
      </c>
      <c r="G122" s="123"/>
      <c r="H122" s="123"/>
      <c r="I122" s="134" t="n">
        <f aca="false">I123+I124</f>
        <v>0</v>
      </c>
      <c r="J122" s="110"/>
    </row>
    <row r="123" customFormat="false" ht="25.5" hidden="true" customHeight="true" outlineLevel="0" collapsed="false">
      <c r="A123" s="125" t="s">
        <v>408</v>
      </c>
      <c r="B123" s="123"/>
      <c r="C123" s="123" t="s">
        <v>387</v>
      </c>
      <c r="D123" s="123" t="s">
        <v>449</v>
      </c>
      <c r="E123" s="123" t="s">
        <v>462</v>
      </c>
      <c r="F123" s="123" t="s">
        <v>409</v>
      </c>
      <c r="G123" s="123"/>
      <c r="H123" s="123"/>
      <c r="I123" s="134"/>
      <c r="J123" s="110"/>
    </row>
    <row r="124" customFormat="false" ht="30.75" hidden="true" customHeight="true" outlineLevel="0" collapsed="false">
      <c r="A124" s="125" t="s">
        <v>410</v>
      </c>
      <c r="B124" s="123"/>
      <c r="C124" s="123" t="s">
        <v>387</v>
      </c>
      <c r="D124" s="123" t="s">
        <v>449</v>
      </c>
      <c r="E124" s="123" t="s">
        <v>462</v>
      </c>
      <c r="F124" s="123" t="s">
        <v>412</v>
      </c>
      <c r="G124" s="123"/>
      <c r="H124" s="123"/>
      <c r="I124" s="134"/>
      <c r="J124" s="124" t="n">
        <f aca="false">J125</f>
        <v>0</v>
      </c>
    </row>
    <row r="125" customFormat="false" ht="95.25" hidden="true" customHeight="true" outlineLevel="0" collapsed="false">
      <c r="A125" s="125" t="s">
        <v>465</v>
      </c>
      <c r="B125" s="123"/>
      <c r="C125" s="123"/>
      <c r="D125" s="123"/>
      <c r="E125" s="123"/>
      <c r="F125" s="123"/>
      <c r="G125" s="123"/>
      <c r="H125" s="123"/>
      <c r="I125" s="134" t="n">
        <f aca="false">I126</f>
        <v>0</v>
      </c>
      <c r="J125" s="110"/>
    </row>
    <row r="126" customFormat="false" ht="19.5" hidden="true" customHeight="true" outlineLevel="0" collapsed="false">
      <c r="A126" s="125" t="s">
        <v>466</v>
      </c>
      <c r="B126" s="123"/>
      <c r="C126" s="123" t="s">
        <v>387</v>
      </c>
      <c r="D126" s="123" t="s">
        <v>449</v>
      </c>
      <c r="E126" s="123" t="s">
        <v>467</v>
      </c>
      <c r="F126" s="123" t="s">
        <v>468</v>
      </c>
      <c r="G126" s="123"/>
      <c r="H126" s="123"/>
      <c r="I126" s="134" t="n">
        <f aca="false">I127</f>
        <v>0</v>
      </c>
      <c r="J126" s="110"/>
    </row>
    <row r="127" customFormat="false" ht="19.5" hidden="true" customHeight="true" outlineLevel="0" collapsed="false">
      <c r="A127" s="136" t="s">
        <v>469</v>
      </c>
      <c r="B127" s="137"/>
      <c r="C127" s="137" t="s">
        <v>387</v>
      </c>
      <c r="D127" s="137" t="s">
        <v>449</v>
      </c>
      <c r="E127" s="137" t="s">
        <v>467</v>
      </c>
      <c r="F127" s="137" t="s">
        <v>470</v>
      </c>
      <c r="G127" s="137"/>
      <c r="H127" s="137"/>
      <c r="I127" s="134"/>
      <c r="J127" s="110"/>
    </row>
    <row r="128" customFormat="false" ht="66" hidden="true" customHeight="true" outlineLevel="0" collapsed="false">
      <c r="A128" s="136"/>
      <c r="B128" s="137"/>
      <c r="C128" s="137"/>
      <c r="D128" s="137"/>
      <c r="E128" s="137"/>
      <c r="F128" s="137"/>
      <c r="G128" s="137"/>
      <c r="H128" s="137"/>
      <c r="I128" s="134"/>
      <c r="J128" s="110"/>
    </row>
    <row r="129" customFormat="false" ht="66" hidden="true" customHeight="true" outlineLevel="0" collapsed="false">
      <c r="A129" s="125" t="s">
        <v>471</v>
      </c>
      <c r="B129" s="123"/>
      <c r="C129" s="123" t="s">
        <v>387</v>
      </c>
      <c r="D129" s="123" t="s">
        <v>449</v>
      </c>
      <c r="E129" s="123" t="s">
        <v>472</v>
      </c>
      <c r="F129" s="123"/>
      <c r="G129" s="123"/>
      <c r="H129" s="123"/>
      <c r="I129" s="134" t="n">
        <f aca="false">I130</f>
        <v>0</v>
      </c>
      <c r="J129" s="110"/>
    </row>
    <row r="130" customFormat="false" ht="30.75" hidden="true" customHeight="true" outlineLevel="0" collapsed="false">
      <c r="A130" s="125" t="s">
        <v>402</v>
      </c>
      <c r="B130" s="123"/>
      <c r="C130" s="123" t="s">
        <v>387</v>
      </c>
      <c r="D130" s="123" t="s">
        <v>449</v>
      </c>
      <c r="E130" s="123" t="s">
        <v>472</v>
      </c>
      <c r="F130" s="123" t="s">
        <v>403</v>
      </c>
      <c r="G130" s="123"/>
      <c r="H130" s="123"/>
      <c r="I130" s="134" t="n">
        <f aca="false">I131</f>
        <v>0</v>
      </c>
      <c r="J130" s="124" t="n">
        <f aca="false">J131</f>
        <v>0</v>
      </c>
    </row>
    <row r="131" customFormat="false" ht="33" hidden="true" customHeight="true" outlineLevel="0" collapsed="false">
      <c r="A131" s="125" t="s">
        <v>404</v>
      </c>
      <c r="B131" s="123"/>
      <c r="C131" s="123" t="s">
        <v>387</v>
      </c>
      <c r="D131" s="123" t="s">
        <v>449</v>
      </c>
      <c r="E131" s="123" t="s">
        <v>472</v>
      </c>
      <c r="F131" s="123" t="s">
        <v>405</v>
      </c>
      <c r="G131" s="123"/>
      <c r="H131" s="123"/>
      <c r="I131" s="134"/>
      <c r="J131" s="110"/>
    </row>
    <row r="132" customFormat="false" ht="17.25" hidden="true" customHeight="true" outlineLevel="0" collapsed="false">
      <c r="A132" s="75" t="s">
        <v>473</v>
      </c>
      <c r="B132" s="123"/>
      <c r="C132" s="120" t="s">
        <v>389</v>
      </c>
      <c r="D132" s="120"/>
      <c r="E132" s="120"/>
      <c r="F132" s="120"/>
      <c r="G132" s="120"/>
      <c r="H132" s="120"/>
      <c r="I132" s="135" t="n">
        <f aca="false">I133</f>
        <v>0</v>
      </c>
      <c r="J132" s="110"/>
    </row>
    <row r="133" customFormat="false" ht="18.75" hidden="true" customHeight="true" outlineLevel="0" collapsed="false">
      <c r="A133" s="75" t="s">
        <v>474</v>
      </c>
      <c r="B133" s="123"/>
      <c r="C133" s="120" t="s">
        <v>389</v>
      </c>
      <c r="D133" s="120" t="s">
        <v>399</v>
      </c>
      <c r="E133" s="120"/>
      <c r="F133" s="120"/>
      <c r="G133" s="120"/>
      <c r="H133" s="120"/>
      <c r="I133" s="135" t="n">
        <f aca="false">I134</f>
        <v>0</v>
      </c>
      <c r="J133" s="110"/>
    </row>
    <row r="134" customFormat="false" ht="29.25" hidden="true" customHeight="true" outlineLevel="0" collapsed="false">
      <c r="A134" s="122" t="s">
        <v>424</v>
      </c>
      <c r="B134" s="123"/>
      <c r="C134" s="123" t="s">
        <v>389</v>
      </c>
      <c r="D134" s="123" t="s">
        <v>399</v>
      </c>
      <c r="E134" s="123" t="s">
        <v>425</v>
      </c>
      <c r="F134" s="123"/>
      <c r="G134" s="123"/>
      <c r="H134" s="123"/>
      <c r="I134" s="134" t="n">
        <f aca="false">I135</f>
        <v>0</v>
      </c>
      <c r="J134" s="110"/>
    </row>
    <row r="135" customFormat="false" ht="39.75" hidden="true" customHeight="true" outlineLevel="0" collapsed="false">
      <c r="A135" s="122" t="s">
        <v>475</v>
      </c>
      <c r="B135" s="123"/>
      <c r="C135" s="123" t="s">
        <v>389</v>
      </c>
      <c r="D135" s="123" t="s">
        <v>399</v>
      </c>
      <c r="E135" s="123" t="s">
        <v>476</v>
      </c>
      <c r="F135" s="123"/>
      <c r="G135" s="123"/>
      <c r="H135" s="123"/>
      <c r="I135" s="134" t="n">
        <f aca="false">I136</f>
        <v>0</v>
      </c>
      <c r="J135" s="110"/>
    </row>
    <row r="136" customFormat="false" ht="66" hidden="true" customHeight="true" outlineLevel="0" collapsed="false">
      <c r="A136" s="122" t="s">
        <v>477</v>
      </c>
      <c r="B136" s="123"/>
      <c r="C136" s="123" t="s">
        <v>389</v>
      </c>
      <c r="D136" s="123" t="s">
        <v>399</v>
      </c>
      <c r="E136" s="123" t="s">
        <v>478</v>
      </c>
      <c r="F136" s="123"/>
      <c r="G136" s="123"/>
      <c r="H136" s="123"/>
      <c r="I136" s="134" t="n">
        <f aca="false">I137</f>
        <v>0</v>
      </c>
      <c r="J136" s="110"/>
    </row>
    <row r="137" customFormat="false" ht="18.75" hidden="true" customHeight="true" outlineLevel="0" collapsed="false">
      <c r="A137" s="79" t="s">
        <v>479</v>
      </c>
      <c r="B137" s="138"/>
      <c r="C137" s="137" t="s">
        <v>389</v>
      </c>
      <c r="D137" s="137" t="s">
        <v>399</v>
      </c>
      <c r="E137" s="137" t="s">
        <v>478</v>
      </c>
      <c r="F137" s="137" t="s">
        <v>468</v>
      </c>
      <c r="G137" s="137"/>
      <c r="H137" s="137"/>
      <c r="I137" s="134" t="n">
        <f aca="false">I138</f>
        <v>0</v>
      </c>
      <c r="J137" s="110"/>
    </row>
    <row r="138" customFormat="false" ht="15" hidden="true" customHeight="true" outlineLevel="0" collapsed="false">
      <c r="A138" s="122" t="s">
        <v>480</v>
      </c>
      <c r="B138" s="123"/>
      <c r="C138" s="123" t="s">
        <v>389</v>
      </c>
      <c r="D138" s="123" t="s">
        <v>399</v>
      </c>
      <c r="E138" s="123" t="s">
        <v>478</v>
      </c>
      <c r="F138" s="123" t="s">
        <v>470</v>
      </c>
      <c r="G138" s="123"/>
      <c r="H138" s="123"/>
      <c r="I138" s="134"/>
      <c r="J138" s="124" t="n">
        <f aca="false">J139</f>
        <v>0</v>
      </c>
    </row>
    <row r="139" customFormat="false" ht="66" hidden="true" customHeight="true" outlineLevel="0" collapsed="false">
      <c r="A139" s="122"/>
      <c r="B139" s="123"/>
      <c r="C139" s="123"/>
      <c r="D139" s="123"/>
      <c r="E139" s="123"/>
      <c r="F139" s="123"/>
      <c r="G139" s="123"/>
      <c r="H139" s="123"/>
      <c r="I139" s="134"/>
      <c r="J139" s="110"/>
    </row>
    <row r="140" customFormat="false" ht="66" hidden="true" customHeight="true" outlineLevel="0" collapsed="false">
      <c r="A140" s="122"/>
      <c r="B140" s="123"/>
      <c r="C140" s="123"/>
      <c r="D140" s="123"/>
      <c r="E140" s="123"/>
      <c r="F140" s="123"/>
      <c r="G140" s="123"/>
      <c r="H140" s="123"/>
      <c r="I140" s="134"/>
      <c r="J140" s="110"/>
    </row>
    <row r="141" customFormat="false" ht="66" hidden="true" customHeight="true" outlineLevel="0" collapsed="false">
      <c r="A141" s="122"/>
      <c r="B141" s="123"/>
      <c r="C141" s="123"/>
      <c r="D141" s="123"/>
      <c r="E141" s="123"/>
      <c r="F141" s="123"/>
      <c r="G141" s="123"/>
      <c r="H141" s="123"/>
      <c r="I141" s="134"/>
      <c r="J141" s="110"/>
    </row>
    <row r="142" customFormat="false" ht="66" hidden="true" customHeight="true" outlineLevel="0" collapsed="false">
      <c r="A142" s="122"/>
      <c r="B142" s="123"/>
      <c r="C142" s="123"/>
      <c r="D142" s="123"/>
      <c r="E142" s="123"/>
      <c r="F142" s="123"/>
      <c r="G142" s="123"/>
      <c r="H142" s="123"/>
      <c r="I142" s="134"/>
      <c r="J142" s="110"/>
    </row>
    <row r="143" customFormat="false" ht="66" hidden="true" customHeight="true" outlineLevel="0" collapsed="false">
      <c r="A143" s="122"/>
      <c r="B143" s="123"/>
      <c r="C143" s="123"/>
      <c r="D143" s="123"/>
      <c r="E143" s="123"/>
      <c r="F143" s="123"/>
      <c r="G143" s="123"/>
      <c r="H143" s="123"/>
      <c r="I143" s="134"/>
      <c r="J143" s="110"/>
    </row>
    <row r="144" customFormat="false" ht="66" hidden="true" customHeight="true" outlineLevel="0" collapsed="false">
      <c r="A144" s="122"/>
      <c r="B144" s="123"/>
      <c r="C144" s="123"/>
      <c r="D144" s="123"/>
      <c r="E144" s="123"/>
      <c r="F144" s="123"/>
      <c r="G144" s="123"/>
      <c r="H144" s="123"/>
      <c r="I144" s="134"/>
      <c r="J144" s="110"/>
    </row>
    <row r="145" customFormat="false" ht="66" hidden="true" customHeight="true" outlineLevel="0" collapsed="false">
      <c r="A145" s="122"/>
      <c r="B145" s="123"/>
      <c r="C145" s="123"/>
      <c r="D145" s="123"/>
      <c r="E145" s="123"/>
      <c r="F145" s="123"/>
      <c r="G145" s="123"/>
      <c r="H145" s="123"/>
      <c r="I145" s="134"/>
      <c r="J145" s="110"/>
    </row>
    <row r="146" customFormat="false" ht="66" hidden="true" customHeight="true" outlineLevel="0" collapsed="false">
      <c r="A146" s="122"/>
      <c r="B146" s="123"/>
      <c r="C146" s="123"/>
      <c r="D146" s="123"/>
      <c r="E146" s="123"/>
      <c r="F146" s="123"/>
      <c r="G146" s="123"/>
      <c r="H146" s="123"/>
      <c r="I146" s="134"/>
      <c r="J146" s="110"/>
    </row>
    <row r="147" customFormat="false" ht="66" hidden="true" customHeight="true" outlineLevel="0" collapsed="false">
      <c r="A147" s="122"/>
      <c r="B147" s="123"/>
      <c r="C147" s="123"/>
      <c r="D147" s="123"/>
      <c r="E147" s="123"/>
      <c r="F147" s="123"/>
      <c r="G147" s="123"/>
      <c r="H147" s="123"/>
      <c r="I147" s="134"/>
      <c r="J147" s="110"/>
    </row>
    <row r="148" customFormat="false" ht="25.5" hidden="false" customHeight="true" outlineLevel="0" collapsed="false">
      <c r="A148" s="108" t="s">
        <v>481</v>
      </c>
      <c r="B148" s="120"/>
      <c r="C148" s="120" t="s">
        <v>399</v>
      </c>
      <c r="D148" s="120"/>
      <c r="E148" s="120"/>
      <c r="F148" s="120"/>
      <c r="G148" s="120"/>
      <c r="H148" s="120"/>
      <c r="I148" s="121" t="n">
        <f aca="false">I155</f>
        <v>80</v>
      </c>
      <c r="J148" s="110"/>
    </row>
    <row r="149" customFormat="false" ht="19.5" hidden="true" customHeight="true" outlineLevel="0" collapsed="false">
      <c r="A149" s="75" t="s">
        <v>482</v>
      </c>
      <c r="B149" s="120"/>
      <c r="C149" s="120" t="s">
        <v>399</v>
      </c>
      <c r="D149" s="120" t="s">
        <v>389</v>
      </c>
      <c r="E149" s="120"/>
      <c r="F149" s="120"/>
      <c r="G149" s="120"/>
      <c r="H149" s="120"/>
      <c r="I149" s="121" t="n">
        <f aca="false">I150</f>
        <v>0</v>
      </c>
      <c r="J149" s="110"/>
    </row>
    <row r="150" customFormat="false" ht="14.25" hidden="true" customHeight="true" outlineLevel="0" collapsed="false">
      <c r="A150" s="122" t="s">
        <v>483</v>
      </c>
      <c r="B150" s="123"/>
      <c r="C150" s="123" t="s">
        <v>399</v>
      </c>
      <c r="D150" s="123" t="s">
        <v>389</v>
      </c>
      <c r="E150" s="123" t="s">
        <v>484</v>
      </c>
      <c r="F150" s="123"/>
      <c r="G150" s="123"/>
      <c r="H150" s="123"/>
      <c r="I150" s="124" t="n">
        <f aca="false">I151+I153</f>
        <v>0</v>
      </c>
      <c r="J150" s="110"/>
    </row>
    <row r="151" customFormat="false" ht="0.75" hidden="true" customHeight="true" outlineLevel="0" collapsed="false">
      <c r="A151" s="122"/>
      <c r="B151" s="123"/>
      <c r="C151" s="123"/>
      <c r="D151" s="123"/>
      <c r="E151" s="123"/>
      <c r="F151" s="123"/>
      <c r="G151" s="123"/>
      <c r="H151" s="123"/>
      <c r="I151" s="124" t="n">
        <f aca="false">I152</f>
        <v>0</v>
      </c>
      <c r="J151" s="110"/>
    </row>
    <row r="152" customFormat="false" ht="66" hidden="true" customHeight="true" outlineLevel="0" collapsed="false">
      <c r="A152" s="122"/>
      <c r="B152" s="123"/>
      <c r="C152" s="123"/>
      <c r="D152" s="123"/>
      <c r="E152" s="123"/>
      <c r="F152" s="123"/>
      <c r="G152" s="123"/>
      <c r="H152" s="123"/>
      <c r="I152" s="124"/>
      <c r="J152" s="121" t="n">
        <f aca="false">J153</f>
        <v>1000</v>
      </c>
    </row>
    <row r="153" customFormat="false" ht="41.25" hidden="true" customHeight="true" outlineLevel="0" collapsed="false">
      <c r="A153" s="122" t="s">
        <v>485</v>
      </c>
      <c r="B153" s="123"/>
      <c r="C153" s="123" t="s">
        <v>399</v>
      </c>
      <c r="D153" s="123" t="s">
        <v>389</v>
      </c>
      <c r="E153" s="123"/>
      <c r="F153" s="123"/>
      <c r="G153" s="120"/>
      <c r="H153" s="120"/>
      <c r="I153" s="121" t="n">
        <f aca="false">I154</f>
        <v>0</v>
      </c>
      <c r="J153" s="121" t="n">
        <f aca="false">J154</f>
        <v>1000</v>
      </c>
    </row>
    <row r="154" customFormat="false" ht="28.5" hidden="true" customHeight="true" outlineLevel="0" collapsed="false">
      <c r="A154" s="122" t="s">
        <v>486</v>
      </c>
      <c r="B154" s="123"/>
      <c r="C154" s="123" t="s">
        <v>399</v>
      </c>
      <c r="D154" s="123" t="s">
        <v>389</v>
      </c>
      <c r="E154" s="123"/>
      <c r="F154" s="123" t="s">
        <v>468</v>
      </c>
      <c r="G154" s="123"/>
      <c r="H154" s="123"/>
      <c r="I154" s="124"/>
      <c r="J154" s="124" t="n">
        <f aca="false">J155</f>
        <v>1000</v>
      </c>
    </row>
    <row r="155" customFormat="false" ht="39" hidden="false" customHeight="true" outlineLevel="0" collapsed="false">
      <c r="A155" s="108" t="s">
        <v>487</v>
      </c>
      <c r="B155" s="120"/>
      <c r="C155" s="120" t="s">
        <v>399</v>
      </c>
      <c r="D155" s="120" t="s">
        <v>488</v>
      </c>
      <c r="E155" s="120"/>
      <c r="F155" s="120"/>
      <c r="G155" s="120"/>
      <c r="H155" s="120"/>
      <c r="I155" s="121" t="n">
        <f aca="false">I156</f>
        <v>80</v>
      </c>
      <c r="J155" s="124" t="n">
        <f aca="false">J156</f>
        <v>1000</v>
      </c>
    </row>
    <row r="156" customFormat="false" ht="15" hidden="false" customHeight="true" outlineLevel="0" collapsed="false">
      <c r="A156" s="122" t="s">
        <v>489</v>
      </c>
      <c r="B156" s="123"/>
      <c r="C156" s="123" t="s">
        <v>399</v>
      </c>
      <c r="D156" s="123" t="s">
        <v>488</v>
      </c>
      <c r="E156" s="123" t="s">
        <v>490</v>
      </c>
      <c r="F156" s="123"/>
      <c r="G156" s="123"/>
      <c r="H156" s="123"/>
      <c r="I156" s="124" t="n">
        <f aca="false">I157+I159</f>
        <v>80</v>
      </c>
      <c r="J156" s="124" t="n">
        <v>1000</v>
      </c>
    </row>
    <row r="157" customFormat="false" ht="55.5" hidden="false" customHeight="true" outlineLevel="0" collapsed="false">
      <c r="A157" s="79" t="s">
        <v>463</v>
      </c>
      <c r="B157" s="123"/>
      <c r="C157" s="123" t="s">
        <v>399</v>
      </c>
      <c r="D157" s="123" t="s">
        <v>488</v>
      </c>
      <c r="E157" s="123" t="s">
        <v>491</v>
      </c>
      <c r="F157" s="123" t="s">
        <v>395</v>
      </c>
      <c r="G157" s="123"/>
      <c r="H157" s="123"/>
      <c r="I157" s="124" t="n">
        <f aca="false">I158</f>
        <v>80</v>
      </c>
      <c r="J157" s="110"/>
    </row>
    <row r="158" customFormat="false" ht="44.25" hidden="false" customHeight="true" outlineLevel="0" collapsed="false">
      <c r="A158" s="86" t="s">
        <v>492</v>
      </c>
      <c r="B158" s="120"/>
      <c r="C158" s="123" t="s">
        <v>399</v>
      </c>
      <c r="D158" s="123" t="s">
        <v>488</v>
      </c>
      <c r="E158" s="123" t="s">
        <v>491</v>
      </c>
      <c r="F158" s="123" t="s">
        <v>493</v>
      </c>
      <c r="G158" s="120"/>
      <c r="H158" s="120"/>
      <c r="I158" s="124" t="n">
        <v>80</v>
      </c>
      <c r="J158" s="110"/>
    </row>
    <row r="159" customFormat="false" ht="33" hidden="true" customHeight="true" outlineLevel="0" collapsed="false">
      <c r="A159" s="125" t="s">
        <v>402</v>
      </c>
      <c r="B159" s="123"/>
      <c r="C159" s="123" t="s">
        <v>399</v>
      </c>
      <c r="D159" s="123" t="s">
        <v>488</v>
      </c>
      <c r="E159" s="123" t="s">
        <v>491</v>
      </c>
      <c r="F159" s="123" t="s">
        <v>403</v>
      </c>
      <c r="G159" s="123"/>
      <c r="H159" s="123"/>
      <c r="I159" s="124" t="n">
        <f aca="false">I160</f>
        <v>0</v>
      </c>
      <c r="J159" s="110"/>
    </row>
    <row r="160" customFormat="false" ht="36" hidden="true" customHeight="true" outlineLevel="0" collapsed="false">
      <c r="A160" s="125" t="s">
        <v>404</v>
      </c>
      <c r="B160" s="123"/>
      <c r="C160" s="123" t="s">
        <v>399</v>
      </c>
      <c r="D160" s="123" t="s">
        <v>488</v>
      </c>
      <c r="E160" s="123" t="s">
        <v>491</v>
      </c>
      <c r="F160" s="123" t="s">
        <v>405</v>
      </c>
      <c r="G160" s="123"/>
      <c r="H160" s="123"/>
      <c r="I160" s="124"/>
      <c r="J160" s="110"/>
    </row>
    <row r="161" customFormat="false" ht="15" hidden="false" customHeight="true" outlineLevel="0" collapsed="false">
      <c r="A161" s="75" t="s">
        <v>494</v>
      </c>
      <c r="B161" s="120"/>
      <c r="C161" s="120" t="s">
        <v>419</v>
      </c>
      <c r="D161" s="120"/>
      <c r="E161" s="120"/>
      <c r="F161" s="120"/>
      <c r="G161" s="120"/>
      <c r="H161" s="120"/>
      <c r="I161" s="121" t="n">
        <f aca="false">I162+I168+I215+I204+I199+I187</f>
        <v>533.836</v>
      </c>
      <c r="J161" s="110"/>
    </row>
    <row r="162" customFormat="false" ht="15.75" hidden="true" customHeight="true" outlineLevel="0" collapsed="false">
      <c r="A162" s="75" t="s">
        <v>495</v>
      </c>
      <c r="B162" s="120"/>
      <c r="C162" s="120" t="s">
        <v>419</v>
      </c>
      <c r="D162" s="120" t="s">
        <v>387</v>
      </c>
      <c r="E162" s="120"/>
      <c r="F162" s="120"/>
      <c r="G162" s="120"/>
      <c r="H162" s="120"/>
      <c r="I162" s="121" t="n">
        <f aca="false">I163</f>
        <v>0</v>
      </c>
      <c r="J162" s="110"/>
    </row>
    <row r="163" customFormat="false" ht="18" hidden="true" customHeight="true" outlineLevel="0" collapsed="false">
      <c r="A163" s="122" t="s">
        <v>483</v>
      </c>
      <c r="B163" s="123"/>
      <c r="C163" s="123" t="s">
        <v>419</v>
      </c>
      <c r="D163" s="123" t="s">
        <v>387</v>
      </c>
      <c r="E163" s="123" t="s">
        <v>484</v>
      </c>
      <c r="F163" s="123"/>
      <c r="G163" s="123"/>
      <c r="H163" s="123"/>
      <c r="I163" s="124" t="n">
        <f aca="false">I164</f>
        <v>0</v>
      </c>
      <c r="J163" s="110"/>
    </row>
    <row r="164" customFormat="false" ht="51.75" hidden="true" customHeight="true" outlineLevel="0" collapsed="false">
      <c r="A164" s="122" t="s">
        <v>496</v>
      </c>
      <c r="B164" s="123"/>
      <c r="C164" s="123" t="s">
        <v>419</v>
      </c>
      <c r="D164" s="123" t="s">
        <v>387</v>
      </c>
      <c r="E164" s="123" t="s">
        <v>484</v>
      </c>
      <c r="F164" s="123"/>
      <c r="G164" s="123"/>
      <c r="H164" s="123"/>
      <c r="I164" s="124" t="n">
        <f aca="false">I165</f>
        <v>0</v>
      </c>
      <c r="J164" s="110"/>
    </row>
    <row r="165" customFormat="false" ht="53.25" hidden="true" customHeight="true" outlineLevel="0" collapsed="false">
      <c r="A165" s="122" t="s">
        <v>497</v>
      </c>
      <c r="B165" s="123"/>
      <c r="C165" s="123" t="s">
        <v>419</v>
      </c>
      <c r="D165" s="123" t="s">
        <v>387</v>
      </c>
      <c r="E165" s="123" t="s">
        <v>498</v>
      </c>
      <c r="F165" s="123"/>
      <c r="G165" s="123"/>
      <c r="H165" s="123"/>
      <c r="I165" s="124" t="n">
        <f aca="false">I166</f>
        <v>0</v>
      </c>
      <c r="J165" s="110"/>
    </row>
    <row r="166" customFormat="false" ht="27.75" hidden="true" customHeight="true" outlineLevel="0" collapsed="false">
      <c r="A166" s="125" t="s">
        <v>402</v>
      </c>
      <c r="B166" s="123"/>
      <c r="C166" s="123" t="s">
        <v>419</v>
      </c>
      <c r="D166" s="123" t="s">
        <v>387</v>
      </c>
      <c r="E166" s="123" t="s">
        <v>498</v>
      </c>
      <c r="F166" s="123" t="s">
        <v>403</v>
      </c>
      <c r="G166" s="123"/>
      <c r="H166" s="123"/>
      <c r="I166" s="124" t="n">
        <f aca="false">I167</f>
        <v>0</v>
      </c>
      <c r="J166" s="110"/>
    </row>
    <row r="167" customFormat="false" ht="32.25" hidden="true" customHeight="true" outlineLevel="0" collapsed="false">
      <c r="A167" s="125" t="s">
        <v>404</v>
      </c>
      <c r="B167" s="123"/>
      <c r="C167" s="123" t="s">
        <v>419</v>
      </c>
      <c r="D167" s="123" t="s">
        <v>387</v>
      </c>
      <c r="E167" s="123" t="s">
        <v>498</v>
      </c>
      <c r="F167" s="123" t="s">
        <v>405</v>
      </c>
      <c r="G167" s="123"/>
      <c r="H167" s="123"/>
      <c r="I167" s="124"/>
      <c r="J167" s="110"/>
    </row>
    <row r="168" customFormat="false" ht="18.75" hidden="false" customHeight="true" outlineLevel="0" collapsed="false">
      <c r="A168" s="75" t="s">
        <v>499</v>
      </c>
      <c r="B168" s="120"/>
      <c r="C168" s="120" t="s">
        <v>419</v>
      </c>
      <c r="D168" s="120" t="s">
        <v>423</v>
      </c>
      <c r="E168" s="120"/>
      <c r="F168" s="120"/>
      <c r="G168" s="120"/>
      <c r="H168" s="120"/>
      <c r="I168" s="121" t="n">
        <f aca="false">I173</f>
        <v>543.836</v>
      </c>
      <c r="J168" s="110"/>
    </row>
    <row r="169" customFormat="false" ht="18" hidden="true" customHeight="true" outlineLevel="0" collapsed="false">
      <c r="A169" s="122" t="s">
        <v>500</v>
      </c>
      <c r="B169" s="123"/>
      <c r="C169" s="123" t="s">
        <v>419</v>
      </c>
      <c r="D169" s="123" t="s">
        <v>423</v>
      </c>
      <c r="E169" s="123" t="s">
        <v>501</v>
      </c>
      <c r="F169" s="123"/>
      <c r="G169" s="123"/>
      <c r="H169" s="123"/>
      <c r="I169" s="124" t="n">
        <f aca="false">I172</f>
        <v>0</v>
      </c>
      <c r="J169" s="110"/>
    </row>
    <row r="170" customFormat="false" ht="30.75" hidden="true" customHeight="true" outlineLevel="0" collapsed="false">
      <c r="A170" s="122" t="s">
        <v>502</v>
      </c>
      <c r="B170" s="123"/>
      <c r="C170" s="123" t="s">
        <v>419</v>
      </c>
      <c r="D170" s="123" t="s">
        <v>423</v>
      </c>
      <c r="E170" s="123" t="s">
        <v>503</v>
      </c>
      <c r="F170" s="123"/>
      <c r="G170" s="123"/>
      <c r="H170" s="123"/>
      <c r="I170" s="124" t="n">
        <f aca="false">I172</f>
        <v>0</v>
      </c>
      <c r="J170" s="110"/>
    </row>
    <row r="171" customFormat="false" ht="21" hidden="true" customHeight="true" outlineLevel="0" collapsed="false">
      <c r="A171" s="122" t="s">
        <v>445</v>
      </c>
      <c r="B171" s="123"/>
      <c r="C171" s="123" t="s">
        <v>419</v>
      </c>
      <c r="D171" s="123" t="s">
        <v>423</v>
      </c>
      <c r="E171" s="123" t="s">
        <v>504</v>
      </c>
      <c r="F171" s="123" t="s">
        <v>407</v>
      </c>
      <c r="G171" s="123"/>
      <c r="H171" s="123"/>
      <c r="I171" s="124" t="n">
        <f aca="false">I172</f>
        <v>0</v>
      </c>
      <c r="J171" s="110"/>
    </row>
    <row r="172" customFormat="false" ht="43.5" hidden="true" customHeight="true" outlineLevel="0" collapsed="false">
      <c r="A172" s="122" t="s">
        <v>505</v>
      </c>
      <c r="B172" s="123"/>
      <c r="C172" s="123" t="s">
        <v>419</v>
      </c>
      <c r="D172" s="123" t="s">
        <v>423</v>
      </c>
      <c r="E172" s="123" t="s">
        <v>504</v>
      </c>
      <c r="F172" s="123" t="s">
        <v>506</v>
      </c>
      <c r="G172" s="123"/>
      <c r="H172" s="123"/>
      <c r="I172" s="124"/>
      <c r="J172" s="124" t="n">
        <f aca="false">J173</f>
        <v>0</v>
      </c>
    </row>
    <row r="173" customFormat="false" ht="15" hidden="false" customHeight="true" outlineLevel="0" collapsed="false">
      <c r="A173" s="122" t="s">
        <v>483</v>
      </c>
      <c r="B173" s="123"/>
      <c r="C173" s="123" t="s">
        <v>419</v>
      </c>
      <c r="D173" s="123" t="s">
        <v>423</v>
      </c>
      <c r="E173" s="123" t="s">
        <v>484</v>
      </c>
      <c r="F173" s="123"/>
      <c r="G173" s="123"/>
      <c r="H173" s="123"/>
      <c r="I173" s="124" t="n">
        <f aca="false">I174+I179+I182+I185</f>
        <v>543.836</v>
      </c>
      <c r="J173" s="110"/>
    </row>
    <row r="174" customFormat="false" ht="42" hidden="false" customHeight="true" outlineLevel="0" collapsed="false">
      <c r="A174" s="122" t="s">
        <v>507</v>
      </c>
      <c r="B174" s="123"/>
      <c r="C174" s="123" t="s">
        <v>419</v>
      </c>
      <c r="D174" s="123" t="s">
        <v>423</v>
      </c>
      <c r="E174" s="123" t="s">
        <v>508</v>
      </c>
      <c r="F174" s="123"/>
      <c r="G174" s="123"/>
      <c r="H174" s="123"/>
      <c r="I174" s="124" t="n">
        <f aca="false">I175+I177</f>
        <v>-152.762</v>
      </c>
      <c r="J174" s="110"/>
    </row>
    <row r="175" customFormat="false" ht="31.5" hidden="false" customHeight="true" outlineLevel="0" collapsed="false">
      <c r="A175" s="125" t="s">
        <v>402</v>
      </c>
      <c r="B175" s="123"/>
      <c r="C175" s="123" t="s">
        <v>419</v>
      </c>
      <c r="D175" s="123" t="s">
        <v>423</v>
      </c>
      <c r="E175" s="123" t="s">
        <v>508</v>
      </c>
      <c r="F175" s="123" t="s">
        <v>403</v>
      </c>
      <c r="G175" s="123"/>
      <c r="H175" s="123"/>
      <c r="I175" s="124" t="n">
        <f aca="false">I176</f>
        <v>-152.762</v>
      </c>
      <c r="J175" s="110"/>
    </row>
    <row r="176" customFormat="false" ht="32.25" hidden="false" customHeight="true" outlineLevel="0" collapsed="false">
      <c r="A176" s="125" t="s">
        <v>404</v>
      </c>
      <c r="B176" s="123"/>
      <c r="C176" s="123" t="s">
        <v>419</v>
      </c>
      <c r="D176" s="123" t="s">
        <v>423</v>
      </c>
      <c r="E176" s="123" t="s">
        <v>508</v>
      </c>
      <c r="F176" s="123" t="s">
        <v>405</v>
      </c>
      <c r="G176" s="123"/>
      <c r="H176" s="123"/>
      <c r="I176" s="124" t="n">
        <v>-152.762</v>
      </c>
      <c r="J176" s="110"/>
    </row>
    <row r="177" customFormat="false" ht="19.5" hidden="true" customHeight="true" outlineLevel="0" collapsed="false">
      <c r="A177" s="79" t="s">
        <v>509</v>
      </c>
      <c r="B177" s="123"/>
      <c r="C177" s="123" t="s">
        <v>419</v>
      </c>
      <c r="D177" s="123" t="s">
        <v>423</v>
      </c>
      <c r="E177" s="123" t="s">
        <v>508</v>
      </c>
      <c r="F177" s="123" t="s">
        <v>407</v>
      </c>
      <c r="G177" s="123"/>
      <c r="H177" s="123"/>
      <c r="I177" s="124" t="n">
        <f aca="false">I178</f>
        <v>0</v>
      </c>
      <c r="J177" s="110"/>
    </row>
    <row r="178" customFormat="false" ht="43.5" hidden="true" customHeight="true" outlineLevel="0" collapsed="false">
      <c r="A178" s="79" t="s">
        <v>510</v>
      </c>
      <c r="B178" s="123" t="s">
        <v>431</v>
      </c>
      <c r="C178" s="123" t="s">
        <v>419</v>
      </c>
      <c r="D178" s="123" t="s">
        <v>423</v>
      </c>
      <c r="E178" s="123" t="s">
        <v>508</v>
      </c>
      <c r="F178" s="123" t="s">
        <v>506</v>
      </c>
      <c r="G178" s="123"/>
      <c r="H178" s="123"/>
      <c r="I178" s="124"/>
      <c r="J178" s="110"/>
    </row>
    <row r="179" customFormat="false" ht="28.5" hidden="false" customHeight="true" outlineLevel="0" collapsed="false">
      <c r="A179" s="122" t="s">
        <v>511</v>
      </c>
      <c r="B179" s="123" t="s">
        <v>431</v>
      </c>
      <c r="C179" s="123" t="s">
        <v>419</v>
      </c>
      <c r="D179" s="123" t="s">
        <v>423</v>
      </c>
      <c r="E179" s="123" t="s">
        <v>512</v>
      </c>
      <c r="F179" s="123"/>
      <c r="G179" s="123" t="s">
        <v>513</v>
      </c>
      <c r="H179" s="123" t="s">
        <v>513</v>
      </c>
      <c r="I179" s="124" t="n">
        <f aca="false">I180</f>
        <v>-505</v>
      </c>
      <c r="J179" s="110"/>
    </row>
    <row r="180" customFormat="false" ht="16.5" hidden="false" customHeight="true" outlineLevel="0" collapsed="false">
      <c r="A180" s="79" t="s">
        <v>509</v>
      </c>
      <c r="B180" s="123"/>
      <c r="C180" s="123" t="s">
        <v>419</v>
      </c>
      <c r="D180" s="123" t="s">
        <v>423</v>
      </c>
      <c r="E180" s="123" t="s">
        <v>512</v>
      </c>
      <c r="F180" s="123" t="s">
        <v>407</v>
      </c>
      <c r="G180" s="123"/>
      <c r="H180" s="123"/>
      <c r="I180" s="124" t="n">
        <f aca="false">I181</f>
        <v>-505</v>
      </c>
      <c r="J180" s="110"/>
    </row>
    <row r="181" customFormat="false" ht="42.75" hidden="false" customHeight="true" outlineLevel="0" collapsed="false">
      <c r="A181" s="79" t="s">
        <v>510</v>
      </c>
      <c r="B181" s="123" t="s">
        <v>431</v>
      </c>
      <c r="C181" s="123" t="s">
        <v>419</v>
      </c>
      <c r="D181" s="123" t="s">
        <v>423</v>
      </c>
      <c r="E181" s="123" t="s">
        <v>512</v>
      </c>
      <c r="F181" s="123" t="s">
        <v>506</v>
      </c>
      <c r="G181" s="123" t="s">
        <v>513</v>
      </c>
      <c r="H181" s="123" t="s">
        <v>513</v>
      </c>
      <c r="I181" s="124" t="n">
        <v>-505</v>
      </c>
      <c r="J181" s="121" t="e">
        <f aca="false">J182+J185+#REF!+#REF!+#REF!+J208</f>
        <v>#VALUE!</v>
      </c>
    </row>
    <row r="182" customFormat="false" ht="26.25" hidden="false" customHeight="true" outlineLevel="0" collapsed="false">
      <c r="A182" s="122" t="s">
        <v>514</v>
      </c>
      <c r="B182" s="123" t="s">
        <v>431</v>
      </c>
      <c r="C182" s="123" t="s">
        <v>419</v>
      </c>
      <c r="D182" s="123" t="s">
        <v>423</v>
      </c>
      <c r="E182" s="123" t="s">
        <v>515</v>
      </c>
      <c r="F182" s="123"/>
      <c r="G182" s="123" t="s">
        <v>513</v>
      </c>
      <c r="H182" s="123" t="s">
        <v>513</v>
      </c>
      <c r="I182" s="124" t="n">
        <f aca="false">I183</f>
        <v>1201.598</v>
      </c>
      <c r="J182" s="110"/>
    </row>
    <row r="183" customFormat="false" ht="16.5" hidden="false" customHeight="true" outlineLevel="0" collapsed="false">
      <c r="A183" s="79" t="s">
        <v>509</v>
      </c>
      <c r="B183" s="123"/>
      <c r="C183" s="123" t="s">
        <v>419</v>
      </c>
      <c r="D183" s="123" t="s">
        <v>423</v>
      </c>
      <c r="E183" s="123" t="s">
        <v>515</v>
      </c>
      <c r="F183" s="123" t="s">
        <v>407</v>
      </c>
      <c r="G183" s="123"/>
      <c r="H183" s="123"/>
      <c r="I183" s="124" t="n">
        <f aca="false">I184</f>
        <v>1201.598</v>
      </c>
      <c r="J183" s="110"/>
    </row>
    <row r="184" customFormat="false" ht="38.25" hidden="false" customHeight="true" outlineLevel="0" collapsed="false">
      <c r="A184" s="79" t="s">
        <v>510</v>
      </c>
      <c r="B184" s="123" t="s">
        <v>431</v>
      </c>
      <c r="C184" s="123" t="s">
        <v>419</v>
      </c>
      <c r="D184" s="123" t="s">
        <v>423</v>
      </c>
      <c r="E184" s="123" t="s">
        <v>515</v>
      </c>
      <c r="F184" s="123" t="s">
        <v>506</v>
      </c>
      <c r="G184" s="123" t="s">
        <v>513</v>
      </c>
      <c r="H184" s="123" t="s">
        <v>513</v>
      </c>
      <c r="I184" s="124" t="n">
        <f aca="false">-10.402+1212</f>
        <v>1201.598</v>
      </c>
      <c r="J184" s="110"/>
    </row>
    <row r="185" customFormat="false" ht="39" hidden="true" customHeight="true" outlineLevel="0" collapsed="false">
      <c r="A185" s="122" t="s">
        <v>516</v>
      </c>
      <c r="B185" s="123" t="s">
        <v>431</v>
      </c>
      <c r="C185" s="123" t="s">
        <v>419</v>
      </c>
      <c r="D185" s="123" t="s">
        <v>423</v>
      </c>
      <c r="E185" s="123" t="s">
        <v>517</v>
      </c>
      <c r="F185" s="123"/>
      <c r="G185" s="123" t="s">
        <v>513</v>
      </c>
      <c r="H185" s="123" t="s">
        <v>513</v>
      </c>
      <c r="I185" s="124"/>
      <c r="J185" s="110"/>
    </row>
    <row r="186" customFormat="false" ht="27.75" hidden="true" customHeight="true" outlineLevel="0" collapsed="false">
      <c r="A186" s="122" t="s">
        <v>502</v>
      </c>
      <c r="B186" s="123" t="s">
        <v>431</v>
      </c>
      <c r="C186" s="123" t="s">
        <v>419</v>
      </c>
      <c r="D186" s="123" t="s">
        <v>423</v>
      </c>
      <c r="E186" s="123" t="s">
        <v>517</v>
      </c>
      <c r="F186" s="123" t="s">
        <v>518</v>
      </c>
      <c r="G186" s="123" t="s">
        <v>513</v>
      </c>
      <c r="H186" s="123" t="s">
        <v>513</v>
      </c>
      <c r="I186" s="124"/>
      <c r="J186" s="110"/>
    </row>
    <row r="187" customFormat="false" ht="14.25" hidden="true" customHeight="true" outlineLevel="0" collapsed="false">
      <c r="A187" s="75" t="s">
        <v>519</v>
      </c>
      <c r="B187" s="120"/>
      <c r="C187" s="120" t="s">
        <v>419</v>
      </c>
      <c r="D187" s="120" t="s">
        <v>432</v>
      </c>
      <c r="E187" s="120"/>
      <c r="F187" s="120"/>
      <c r="G187" s="120"/>
      <c r="H187" s="120"/>
      <c r="I187" s="121" t="n">
        <f aca="false">I196+I193+I188</f>
        <v>0</v>
      </c>
      <c r="J187" s="110"/>
    </row>
    <row r="188" customFormat="false" ht="40.5" hidden="true" customHeight="true" outlineLevel="0" collapsed="false">
      <c r="A188" s="122" t="s">
        <v>295</v>
      </c>
      <c r="B188" s="123"/>
      <c r="C188" s="123" t="s">
        <v>419</v>
      </c>
      <c r="D188" s="123" t="s">
        <v>432</v>
      </c>
      <c r="E188" s="123" t="s">
        <v>520</v>
      </c>
      <c r="F188" s="123"/>
      <c r="G188" s="123"/>
      <c r="H188" s="123"/>
      <c r="I188" s="124" t="n">
        <f aca="false">I189</f>
        <v>0</v>
      </c>
      <c r="J188" s="110"/>
    </row>
    <row r="189" customFormat="false" ht="14.25" hidden="true" customHeight="true" outlineLevel="0" collapsed="false">
      <c r="A189" s="79" t="s">
        <v>479</v>
      </c>
      <c r="B189" s="123"/>
      <c r="C189" s="123" t="s">
        <v>419</v>
      </c>
      <c r="D189" s="123" t="s">
        <v>432</v>
      </c>
      <c r="E189" s="123" t="s">
        <v>520</v>
      </c>
      <c r="F189" s="123" t="s">
        <v>468</v>
      </c>
      <c r="G189" s="123"/>
      <c r="H189" s="123"/>
      <c r="I189" s="124" t="n">
        <f aca="false">I190</f>
        <v>0</v>
      </c>
      <c r="J189" s="110"/>
    </row>
    <row r="190" customFormat="false" ht="14.25" hidden="true" customHeight="true" outlineLevel="0" collapsed="false">
      <c r="A190" s="122" t="s">
        <v>480</v>
      </c>
      <c r="B190" s="123"/>
      <c r="C190" s="123" t="s">
        <v>419</v>
      </c>
      <c r="D190" s="123" t="s">
        <v>432</v>
      </c>
      <c r="E190" s="123" t="s">
        <v>520</v>
      </c>
      <c r="F190" s="123" t="s">
        <v>470</v>
      </c>
      <c r="G190" s="123"/>
      <c r="H190" s="123"/>
      <c r="I190" s="124"/>
      <c r="J190" s="110"/>
    </row>
    <row r="191" customFormat="false" ht="14.25" hidden="true" customHeight="true" outlineLevel="0" collapsed="false">
      <c r="A191" s="122"/>
      <c r="B191" s="123"/>
      <c r="C191" s="123"/>
      <c r="D191" s="123"/>
      <c r="E191" s="123"/>
      <c r="F191" s="123"/>
      <c r="G191" s="123"/>
      <c r="H191" s="123"/>
      <c r="I191" s="124"/>
      <c r="J191" s="110"/>
    </row>
    <row r="192" customFormat="false" ht="14.25" hidden="true" customHeight="true" outlineLevel="0" collapsed="false">
      <c r="A192" s="122"/>
      <c r="B192" s="123"/>
      <c r="C192" s="123"/>
      <c r="D192" s="123"/>
      <c r="E192" s="123"/>
      <c r="F192" s="123"/>
      <c r="G192" s="123"/>
      <c r="H192" s="123"/>
      <c r="I192" s="124"/>
      <c r="J192" s="110"/>
    </row>
    <row r="193" customFormat="false" ht="27.75" hidden="true" customHeight="true" outlineLevel="0" collapsed="false">
      <c r="A193" s="122" t="s">
        <v>521</v>
      </c>
      <c r="B193" s="123"/>
      <c r="C193" s="123" t="s">
        <v>419</v>
      </c>
      <c r="D193" s="123" t="s">
        <v>432</v>
      </c>
      <c r="E193" s="123" t="s">
        <v>522</v>
      </c>
      <c r="F193" s="123"/>
      <c r="G193" s="123"/>
      <c r="H193" s="123"/>
      <c r="I193" s="124" t="n">
        <f aca="false">I194</f>
        <v>0</v>
      </c>
      <c r="J193" s="110"/>
    </row>
    <row r="194" customFormat="false" ht="27.75" hidden="true" customHeight="true" outlineLevel="0" collapsed="false">
      <c r="A194" s="125" t="s">
        <v>402</v>
      </c>
      <c r="B194" s="123"/>
      <c r="C194" s="123" t="s">
        <v>419</v>
      </c>
      <c r="D194" s="123" t="s">
        <v>432</v>
      </c>
      <c r="E194" s="123" t="s">
        <v>522</v>
      </c>
      <c r="F194" s="123" t="s">
        <v>403</v>
      </c>
      <c r="G194" s="123"/>
      <c r="H194" s="123"/>
      <c r="I194" s="124" t="n">
        <f aca="false">I195</f>
        <v>0</v>
      </c>
      <c r="J194" s="110"/>
    </row>
    <row r="195" customFormat="false" ht="30" hidden="true" customHeight="true" outlineLevel="0" collapsed="false">
      <c r="A195" s="125" t="s">
        <v>404</v>
      </c>
      <c r="B195" s="123"/>
      <c r="C195" s="123" t="s">
        <v>419</v>
      </c>
      <c r="D195" s="123" t="s">
        <v>432</v>
      </c>
      <c r="E195" s="123" t="s">
        <v>522</v>
      </c>
      <c r="F195" s="123" t="s">
        <v>405</v>
      </c>
      <c r="G195" s="123"/>
      <c r="H195" s="123"/>
      <c r="I195" s="124"/>
      <c r="J195" s="110"/>
      <c r="Q195" s="139"/>
      <c r="R195" s="139"/>
    </row>
    <row r="196" customFormat="false" ht="65.25" hidden="true" customHeight="true" outlineLevel="0" collapsed="false">
      <c r="A196" s="122" t="s">
        <v>523</v>
      </c>
      <c r="B196" s="123"/>
      <c r="C196" s="123" t="s">
        <v>419</v>
      </c>
      <c r="D196" s="123" t="s">
        <v>432</v>
      </c>
      <c r="E196" s="123" t="s">
        <v>524</v>
      </c>
      <c r="F196" s="123"/>
      <c r="G196" s="123"/>
      <c r="H196" s="123"/>
      <c r="I196" s="124" t="n">
        <f aca="false">I198</f>
        <v>0</v>
      </c>
      <c r="J196" s="110"/>
    </row>
    <row r="197" customFormat="false" ht="18" hidden="true" customHeight="true" outlineLevel="0" collapsed="false">
      <c r="A197" s="79" t="s">
        <v>479</v>
      </c>
      <c r="B197" s="123"/>
      <c r="C197" s="123" t="s">
        <v>419</v>
      </c>
      <c r="D197" s="123" t="s">
        <v>432</v>
      </c>
      <c r="E197" s="123" t="s">
        <v>524</v>
      </c>
      <c r="F197" s="123" t="s">
        <v>468</v>
      </c>
      <c r="G197" s="123"/>
      <c r="H197" s="123"/>
      <c r="I197" s="124" t="n">
        <f aca="false">I198</f>
        <v>0</v>
      </c>
      <c r="J197" s="110"/>
    </row>
    <row r="198" customFormat="false" ht="52.5" hidden="true" customHeight="true" outlineLevel="0" collapsed="false">
      <c r="A198" s="122" t="s">
        <v>525</v>
      </c>
      <c r="B198" s="123"/>
      <c r="C198" s="123" t="s">
        <v>419</v>
      </c>
      <c r="D198" s="123" t="s">
        <v>432</v>
      </c>
      <c r="E198" s="123" t="s">
        <v>524</v>
      </c>
      <c r="F198" s="123" t="s">
        <v>526</v>
      </c>
      <c r="G198" s="123"/>
      <c r="H198" s="123"/>
      <c r="I198" s="124"/>
      <c r="J198" s="110"/>
    </row>
    <row r="199" customFormat="false" ht="15.75" hidden="true" customHeight="true" outlineLevel="0" collapsed="false">
      <c r="A199" s="75" t="s">
        <v>527</v>
      </c>
      <c r="B199" s="120"/>
      <c r="C199" s="120" t="s">
        <v>419</v>
      </c>
      <c r="D199" s="120" t="s">
        <v>528</v>
      </c>
      <c r="E199" s="120"/>
      <c r="F199" s="120"/>
      <c r="G199" s="120"/>
      <c r="H199" s="120"/>
      <c r="I199" s="121" t="n">
        <f aca="false">I200</f>
        <v>0</v>
      </c>
      <c r="J199" s="110"/>
    </row>
    <row r="200" customFormat="false" ht="18" hidden="true" customHeight="true" outlineLevel="0" collapsed="false">
      <c r="A200" s="122" t="s">
        <v>529</v>
      </c>
      <c r="B200" s="123"/>
      <c r="C200" s="123" t="s">
        <v>419</v>
      </c>
      <c r="D200" s="123" t="s">
        <v>528</v>
      </c>
      <c r="E200" s="123" t="s">
        <v>530</v>
      </c>
      <c r="F200" s="123"/>
      <c r="G200" s="123"/>
      <c r="H200" s="123"/>
      <c r="I200" s="124" t="n">
        <f aca="false">I201</f>
        <v>0</v>
      </c>
      <c r="J200" s="110"/>
    </row>
    <row r="201" customFormat="false" ht="26.25" hidden="true" customHeight="true" outlineLevel="0" collapsed="false">
      <c r="A201" s="122" t="s">
        <v>531</v>
      </c>
      <c r="B201" s="123"/>
      <c r="C201" s="123" t="s">
        <v>419</v>
      </c>
      <c r="D201" s="123" t="s">
        <v>528</v>
      </c>
      <c r="E201" s="123" t="s">
        <v>532</v>
      </c>
      <c r="F201" s="123"/>
      <c r="G201" s="123"/>
      <c r="H201" s="123"/>
      <c r="I201" s="124" t="n">
        <f aca="false">I202</f>
        <v>0</v>
      </c>
      <c r="J201" s="110"/>
    </row>
    <row r="202" customFormat="false" ht="15.75" hidden="true" customHeight="true" outlineLevel="0" collapsed="false">
      <c r="A202" s="79" t="s">
        <v>509</v>
      </c>
      <c r="B202" s="123"/>
      <c r="C202" s="123" t="s">
        <v>419</v>
      </c>
      <c r="D202" s="123" t="s">
        <v>528</v>
      </c>
      <c r="E202" s="123" t="s">
        <v>532</v>
      </c>
      <c r="F202" s="123" t="s">
        <v>407</v>
      </c>
      <c r="G202" s="123"/>
      <c r="H202" s="123"/>
      <c r="I202" s="124" t="n">
        <f aca="false">I203</f>
        <v>0</v>
      </c>
      <c r="J202" s="110"/>
    </row>
    <row r="203" customFormat="false" ht="40.5" hidden="true" customHeight="true" outlineLevel="0" collapsed="false">
      <c r="A203" s="79" t="s">
        <v>510</v>
      </c>
      <c r="B203" s="123" t="s">
        <v>431</v>
      </c>
      <c r="C203" s="123" t="s">
        <v>419</v>
      </c>
      <c r="D203" s="123" t="s">
        <v>528</v>
      </c>
      <c r="E203" s="123" t="s">
        <v>532</v>
      </c>
      <c r="F203" s="123" t="s">
        <v>506</v>
      </c>
      <c r="G203" s="123"/>
      <c r="H203" s="123"/>
      <c r="I203" s="124"/>
      <c r="J203" s="110"/>
    </row>
    <row r="204" customFormat="false" ht="15" hidden="true" customHeight="true" outlineLevel="0" collapsed="false">
      <c r="A204" s="75" t="s">
        <v>533</v>
      </c>
      <c r="B204" s="120"/>
      <c r="C204" s="120" t="s">
        <v>419</v>
      </c>
      <c r="D204" s="120" t="s">
        <v>488</v>
      </c>
      <c r="E204" s="120"/>
      <c r="F204" s="120"/>
      <c r="G204" s="120"/>
      <c r="H204" s="120"/>
      <c r="I204" s="121" t="n">
        <f aca="false">I205</f>
        <v>0</v>
      </c>
      <c r="J204" s="110"/>
    </row>
    <row r="205" customFormat="false" ht="15" hidden="true" customHeight="true" outlineLevel="0" collapsed="false">
      <c r="A205" s="122" t="s">
        <v>534</v>
      </c>
      <c r="B205" s="123"/>
      <c r="C205" s="123" t="s">
        <v>419</v>
      </c>
      <c r="D205" s="123" t="s">
        <v>488</v>
      </c>
      <c r="E205" s="123" t="s">
        <v>460</v>
      </c>
      <c r="F205" s="123"/>
      <c r="G205" s="123"/>
      <c r="H205" s="123"/>
      <c r="I205" s="124" t="n">
        <f aca="false">I206+I213</f>
        <v>0</v>
      </c>
      <c r="J205" s="110"/>
    </row>
    <row r="206" customFormat="false" ht="90.75" hidden="true" customHeight="true" outlineLevel="0" collapsed="false">
      <c r="A206" s="122" t="s">
        <v>535</v>
      </c>
      <c r="B206" s="123"/>
      <c r="C206" s="123" t="s">
        <v>419</v>
      </c>
      <c r="D206" s="123" t="s">
        <v>488</v>
      </c>
      <c r="E206" s="123" t="s">
        <v>460</v>
      </c>
      <c r="F206" s="123"/>
      <c r="G206" s="123"/>
      <c r="H206" s="123"/>
      <c r="I206" s="124" t="n">
        <f aca="false">I207+I210</f>
        <v>0</v>
      </c>
      <c r="J206" s="110"/>
    </row>
    <row r="207" customFormat="false" ht="28.5" hidden="true" customHeight="true" outlineLevel="0" collapsed="false">
      <c r="A207" s="122" t="s">
        <v>536</v>
      </c>
      <c r="B207" s="123"/>
      <c r="C207" s="123" t="s">
        <v>419</v>
      </c>
      <c r="D207" s="123" t="s">
        <v>488</v>
      </c>
      <c r="E207" s="123" t="s">
        <v>537</v>
      </c>
      <c r="F207" s="123"/>
      <c r="G207" s="123"/>
      <c r="H207" s="123"/>
      <c r="I207" s="124" t="n">
        <f aca="false">I208</f>
        <v>0</v>
      </c>
      <c r="J207" s="110"/>
    </row>
    <row r="208" customFormat="false" ht="15.75" hidden="true" customHeight="true" outlineLevel="0" collapsed="false">
      <c r="A208" s="122" t="s">
        <v>534</v>
      </c>
      <c r="B208" s="123"/>
      <c r="C208" s="131" t="s">
        <v>419</v>
      </c>
      <c r="D208" s="131" t="s">
        <v>488</v>
      </c>
      <c r="E208" s="131" t="s">
        <v>537</v>
      </c>
      <c r="F208" s="123" t="s">
        <v>468</v>
      </c>
      <c r="G208" s="123"/>
      <c r="H208" s="123"/>
      <c r="I208" s="124" t="n">
        <f aca="false">I209</f>
        <v>0</v>
      </c>
      <c r="J208" s="140" t="n">
        <f aca="false">J210</f>
        <v>0</v>
      </c>
    </row>
    <row r="209" customFormat="false" ht="55.5" hidden="true" customHeight="true" outlineLevel="0" collapsed="false">
      <c r="A209" s="79" t="s">
        <v>525</v>
      </c>
      <c r="B209" s="123"/>
      <c r="C209" s="131" t="s">
        <v>419</v>
      </c>
      <c r="D209" s="131" t="s">
        <v>488</v>
      </c>
      <c r="E209" s="131" t="s">
        <v>537</v>
      </c>
      <c r="F209" s="131" t="s">
        <v>526</v>
      </c>
      <c r="G209" s="123"/>
      <c r="H209" s="123"/>
      <c r="I209" s="124"/>
      <c r="J209" s="141"/>
    </row>
    <row r="210" customFormat="false" ht="28.5" hidden="true" customHeight="true" outlineLevel="0" collapsed="false">
      <c r="A210" s="122" t="s">
        <v>538</v>
      </c>
      <c r="B210" s="123"/>
      <c r="C210" s="123" t="s">
        <v>419</v>
      </c>
      <c r="D210" s="123" t="s">
        <v>488</v>
      </c>
      <c r="E210" s="123" t="s">
        <v>539</v>
      </c>
      <c r="F210" s="123"/>
      <c r="G210" s="123"/>
      <c r="H210" s="123"/>
      <c r="I210" s="124" t="n">
        <f aca="false">I211</f>
        <v>0</v>
      </c>
      <c r="J210" s="110"/>
    </row>
    <row r="211" customFormat="false" ht="18.75" hidden="true" customHeight="true" outlineLevel="0" collapsed="false">
      <c r="A211" s="79" t="s">
        <v>457</v>
      </c>
      <c r="B211" s="131" t="s">
        <v>419</v>
      </c>
      <c r="C211" s="131" t="s">
        <v>419</v>
      </c>
      <c r="D211" s="131" t="s">
        <v>488</v>
      </c>
      <c r="E211" s="131" t="s">
        <v>539</v>
      </c>
      <c r="F211" s="131" t="s">
        <v>468</v>
      </c>
      <c r="G211" s="123"/>
      <c r="H211" s="123"/>
      <c r="I211" s="124" t="n">
        <f aca="false">I212</f>
        <v>0</v>
      </c>
      <c r="J211" s="110"/>
    </row>
    <row r="212" customFormat="false" ht="57" hidden="true" customHeight="true" outlineLevel="0" collapsed="false">
      <c r="A212" s="79" t="s">
        <v>525</v>
      </c>
      <c r="B212" s="131" t="s">
        <v>419</v>
      </c>
      <c r="C212" s="131" t="s">
        <v>419</v>
      </c>
      <c r="D212" s="131" t="s">
        <v>488</v>
      </c>
      <c r="E212" s="131" t="s">
        <v>539</v>
      </c>
      <c r="F212" s="131" t="s">
        <v>526</v>
      </c>
      <c r="G212" s="123"/>
      <c r="H212" s="123"/>
      <c r="I212" s="124"/>
      <c r="J212" s="110"/>
    </row>
    <row r="213" customFormat="false" ht="54.75" hidden="true" customHeight="true" outlineLevel="0" collapsed="false">
      <c r="A213" s="142" t="s">
        <v>299</v>
      </c>
      <c r="B213" s="131" t="s">
        <v>539</v>
      </c>
      <c r="C213" s="131" t="s">
        <v>419</v>
      </c>
      <c r="D213" s="131" t="s">
        <v>488</v>
      </c>
      <c r="E213" s="131" t="s">
        <v>540</v>
      </c>
      <c r="F213" s="131"/>
      <c r="G213" s="131" t="s">
        <v>468</v>
      </c>
      <c r="H213" s="131" t="s">
        <v>419</v>
      </c>
      <c r="I213" s="143" t="n">
        <f aca="false">I214</f>
        <v>0</v>
      </c>
      <c r="J213" s="110"/>
    </row>
    <row r="214" customFormat="false" ht="41.25" hidden="true" customHeight="true" outlineLevel="0" collapsed="false">
      <c r="A214" s="142" t="s">
        <v>541</v>
      </c>
      <c r="B214" s="131" t="s">
        <v>539</v>
      </c>
      <c r="C214" s="131" t="s">
        <v>419</v>
      </c>
      <c r="D214" s="131" t="s">
        <v>488</v>
      </c>
      <c r="E214" s="131" t="s">
        <v>540</v>
      </c>
      <c r="F214" s="131" t="s">
        <v>542</v>
      </c>
      <c r="G214" s="131" t="s">
        <v>526</v>
      </c>
      <c r="H214" s="131" t="s">
        <v>419</v>
      </c>
      <c r="I214" s="144"/>
      <c r="J214" s="110"/>
    </row>
    <row r="215" customFormat="false" ht="25.5" hidden="false" customHeight="true" outlineLevel="0" collapsed="false">
      <c r="A215" s="75" t="s">
        <v>543</v>
      </c>
      <c r="B215" s="120"/>
      <c r="C215" s="120" t="s">
        <v>419</v>
      </c>
      <c r="D215" s="120" t="s">
        <v>544</v>
      </c>
      <c r="E215" s="120"/>
      <c r="F215" s="120"/>
      <c r="G215" s="120"/>
      <c r="H215" s="120"/>
      <c r="I215" s="121" t="n">
        <f aca="false">I216+I226</f>
        <v>-10</v>
      </c>
      <c r="J215" s="110"/>
    </row>
    <row r="216" customFormat="false" ht="16.5" hidden="true" customHeight="true" outlineLevel="0" collapsed="false">
      <c r="A216" s="122" t="s">
        <v>457</v>
      </c>
      <c r="B216" s="123"/>
      <c r="C216" s="123" t="s">
        <v>419</v>
      </c>
      <c r="D216" s="123" t="s">
        <v>544</v>
      </c>
      <c r="E216" s="123" t="s">
        <v>458</v>
      </c>
      <c r="F216" s="120"/>
      <c r="G216" s="120"/>
      <c r="H216" s="120"/>
      <c r="I216" s="121" t="n">
        <f aca="false">I217</f>
        <v>0</v>
      </c>
      <c r="J216" s="124" t="n">
        <f aca="false">J217</f>
        <v>0</v>
      </c>
    </row>
    <row r="217" customFormat="false" ht="66" hidden="true" customHeight="true" outlineLevel="0" collapsed="false">
      <c r="A217" s="122" t="s">
        <v>459</v>
      </c>
      <c r="B217" s="123"/>
      <c r="C217" s="123" t="s">
        <v>419</v>
      </c>
      <c r="D217" s="123" t="s">
        <v>544</v>
      </c>
      <c r="E217" s="123" t="s">
        <v>460</v>
      </c>
      <c r="F217" s="123"/>
      <c r="G217" s="120"/>
      <c r="H217" s="120"/>
      <c r="I217" s="124" t="n">
        <f aca="false">I218</f>
        <v>0</v>
      </c>
      <c r="J217" s="110"/>
    </row>
    <row r="218" customFormat="false" ht="27.75" hidden="true" customHeight="true" outlineLevel="0" collapsed="false">
      <c r="A218" s="122" t="s">
        <v>545</v>
      </c>
      <c r="B218" s="123"/>
      <c r="C218" s="123" t="s">
        <v>419</v>
      </c>
      <c r="D218" s="123" t="s">
        <v>544</v>
      </c>
      <c r="E218" s="123" t="s">
        <v>546</v>
      </c>
      <c r="F218" s="123"/>
      <c r="G218" s="120"/>
      <c r="H218" s="120"/>
      <c r="I218" s="124" t="n">
        <f aca="false">I219+I221</f>
        <v>0</v>
      </c>
      <c r="J218" s="124" t="n">
        <f aca="false">J219</f>
        <v>0</v>
      </c>
    </row>
    <row r="219" customFormat="false" ht="55.5" hidden="true" customHeight="true" outlineLevel="0" collapsed="false">
      <c r="A219" s="79" t="s">
        <v>463</v>
      </c>
      <c r="B219" s="123"/>
      <c r="C219" s="123" t="s">
        <v>419</v>
      </c>
      <c r="D219" s="123" t="s">
        <v>544</v>
      </c>
      <c r="E219" s="123" t="s">
        <v>546</v>
      </c>
      <c r="F219" s="137" t="s">
        <v>395</v>
      </c>
      <c r="G219" s="120"/>
      <c r="H219" s="120"/>
      <c r="I219" s="124" t="n">
        <f aca="false">I220</f>
        <v>0</v>
      </c>
      <c r="J219" s="110"/>
    </row>
    <row r="220" customFormat="false" ht="24" hidden="true" customHeight="true" outlineLevel="0" collapsed="false">
      <c r="A220" s="125" t="s">
        <v>396</v>
      </c>
      <c r="B220" s="123"/>
      <c r="C220" s="123" t="s">
        <v>419</v>
      </c>
      <c r="D220" s="123" t="s">
        <v>544</v>
      </c>
      <c r="E220" s="123" t="s">
        <v>546</v>
      </c>
      <c r="F220" s="123" t="s">
        <v>397</v>
      </c>
      <c r="G220" s="120"/>
      <c r="H220" s="120"/>
      <c r="I220" s="124"/>
      <c r="J220" s="110"/>
    </row>
    <row r="221" customFormat="false" ht="30" hidden="true" customHeight="true" outlineLevel="0" collapsed="false">
      <c r="A221" s="125" t="s">
        <v>402</v>
      </c>
      <c r="B221" s="123"/>
      <c r="C221" s="123" t="s">
        <v>419</v>
      </c>
      <c r="D221" s="123" t="s">
        <v>544</v>
      </c>
      <c r="E221" s="123" t="s">
        <v>546</v>
      </c>
      <c r="F221" s="123" t="s">
        <v>403</v>
      </c>
      <c r="G221" s="120"/>
      <c r="H221" s="120"/>
      <c r="I221" s="124" t="n">
        <f aca="false">I222</f>
        <v>0</v>
      </c>
      <c r="J221" s="124" t="n">
        <f aca="false">J222</f>
        <v>0</v>
      </c>
    </row>
    <row r="222" customFormat="false" ht="35.25" hidden="true" customHeight="true" outlineLevel="0" collapsed="false">
      <c r="A222" s="125" t="s">
        <v>404</v>
      </c>
      <c r="B222" s="123"/>
      <c r="C222" s="123" t="s">
        <v>419</v>
      </c>
      <c r="D222" s="123" t="s">
        <v>544</v>
      </c>
      <c r="E222" s="123" t="s">
        <v>546</v>
      </c>
      <c r="F222" s="123" t="s">
        <v>405</v>
      </c>
      <c r="G222" s="120"/>
      <c r="H222" s="120"/>
      <c r="I222" s="124"/>
      <c r="J222" s="110"/>
    </row>
    <row r="223" customFormat="false" ht="22.5" hidden="true" customHeight="true" outlineLevel="0" collapsed="false">
      <c r="A223" s="125" t="s">
        <v>406</v>
      </c>
      <c r="B223" s="123"/>
      <c r="C223" s="123" t="s">
        <v>419</v>
      </c>
      <c r="D223" s="123" t="s">
        <v>544</v>
      </c>
      <c r="E223" s="123" t="s">
        <v>547</v>
      </c>
      <c r="F223" s="123" t="s">
        <v>407</v>
      </c>
      <c r="G223" s="120"/>
      <c r="H223" s="120"/>
      <c r="I223" s="124"/>
      <c r="J223" s="110"/>
    </row>
    <row r="224" customFormat="false" ht="26.25" hidden="true" customHeight="true" outlineLevel="0" collapsed="false">
      <c r="A224" s="125" t="s">
        <v>408</v>
      </c>
      <c r="B224" s="123"/>
      <c r="C224" s="123" t="s">
        <v>419</v>
      </c>
      <c r="D224" s="123" t="s">
        <v>544</v>
      </c>
      <c r="E224" s="123" t="s">
        <v>546</v>
      </c>
      <c r="F224" s="123" t="s">
        <v>409</v>
      </c>
      <c r="G224" s="120"/>
      <c r="H224" s="120"/>
      <c r="I224" s="124"/>
      <c r="J224" s="110"/>
    </row>
    <row r="225" customFormat="false" ht="29.25" hidden="true" customHeight="true" outlineLevel="0" collapsed="false">
      <c r="A225" s="125" t="s">
        <v>410</v>
      </c>
      <c r="B225" s="123"/>
      <c r="C225" s="123" t="s">
        <v>419</v>
      </c>
      <c r="D225" s="123" t="s">
        <v>544</v>
      </c>
      <c r="E225" s="123" t="s">
        <v>546</v>
      </c>
      <c r="F225" s="123" t="s">
        <v>412</v>
      </c>
      <c r="G225" s="120"/>
      <c r="H225" s="120"/>
      <c r="I225" s="124"/>
      <c r="J225" s="110"/>
    </row>
    <row r="226" customFormat="false" ht="22.5" hidden="false" customHeight="true" outlineLevel="0" collapsed="false">
      <c r="A226" s="125" t="s">
        <v>483</v>
      </c>
      <c r="B226" s="123"/>
      <c r="C226" s="123" t="s">
        <v>419</v>
      </c>
      <c r="D226" s="123" t="s">
        <v>544</v>
      </c>
      <c r="E226" s="123" t="s">
        <v>484</v>
      </c>
      <c r="F226" s="123"/>
      <c r="G226" s="120"/>
      <c r="H226" s="120"/>
      <c r="I226" s="124" t="n">
        <f aca="false">I227</f>
        <v>-10</v>
      </c>
      <c r="J226" s="110"/>
    </row>
    <row r="227" customFormat="false" ht="54" hidden="false" customHeight="true" outlineLevel="0" collapsed="false">
      <c r="A227" s="79" t="s">
        <v>548</v>
      </c>
      <c r="B227" s="123"/>
      <c r="C227" s="123" t="s">
        <v>419</v>
      </c>
      <c r="D227" s="123" t="s">
        <v>544</v>
      </c>
      <c r="E227" s="123" t="s">
        <v>549</v>
      </c>
      <c r="F227" s="123"/>
      <c r="G227" s="120"/>
      <c r="H227" s="120"/>
      <c r="I227" s="124" t="n">
        <f aca="false">I228</f>
        <v>-10</v>
      </c>
      <c r="J227" s="110"/>
    </row>
    <row r="228" customFormat="false" ht="29.25" hidden="false" customHeight="true" outlineLevel="0" collapsed="false">
      <c r="A228" s="122" t="s">
        <v>402</v>
      </c>
      <c r="B228" s="123"/>
      <c r="C228" s="123" t="s">
        <v>419</v>
      </c>
      <c r="D228" s="123" t="s">
        <v>544</v>
      </c>
      <c r="E228" s="123" t="s">
        <v>549</v>
      </c>
      <c r="F228" s="123" t="s">
        <v>403</v>
      </c>
      <c r="G228" s="120"/>
      <c r="H228" s="120"/>
      <c r="I228" s="124" t="n">
        <f aca="false">I229</f>
        <v>-10</v>
      </c>
      <c r="J228" s="110"/>
    </row>
    <row r="229" customFormat="false" ht="29.25" hidden="false" customHeight="true" outlineLevel="0" collapsed="false">
      <c r="A229" s="122" t="s">
        <v>404</v>
      </c>
      <c r="B229" s="123"/>
      <c r="C229" s="123" t="s">
        <v>419</v>
      </c>
      <c r="D229" s="123" t="s">
        <v>544</v>
      </c>
      <c r="E229" s="123" t="s">
        <v>549</v>
      </c>
      <c r="F229" s="123" t="s">
        <v>405</v>
      </c>
      <c r="G229" s="120"/>
      <c r="H229" s="120"/>
      <c r="I229" s="124" t="n">
        <v>-10</v>
      </c>
      <c r="J229" s="110"/>
    </row>
    <row r="230" customFormat="false" ht="17.25" hidden="false" customHeight="true" outlineLevel="0" collapsed="false">
      <c r="A230" s="75" t="s">
        <v>550</v>
      </c>
      <c r="B230" s="123"/>
      <c r="C230" s="120" t="s">
        <v>423</v>
      </c>
      <c r="D230" s="120"/>
      <c r="E230" s="120"/>
      <c r="F230" s="120"/>
      <c r="G230" s="120"/>
      <c r="H230" s="120"/>
      <c r="I230" s="145" t="n">
        <f aca="false">I231</f>
        <v>-112.152</v>
      </c>
      <c r="J230" s="110"/>
    </row>
    <row r="231" customFormat="false" ht="17.25" hidden="false" customHeight="true" outlineLevel="0" collapsed="false">
      <c r="A231" s="75" t="s">
        <v>551</v>
      </c>
      <c r="B231" s="120"/>
      <c r="C231" s="120" t="s">
        <v>423</v>
      </c>
      <c r="D231" s="120" t="s">
        <v>387</v>
      </c>
      <c r="E231" s="120"/>
      <c r="F231" s="120"/>
      <c r="G231" s="120"/>
      <c r="H231" s="120"/>
      <c r="I231" s="145" t="n">
        <f aca="false">I232</f>
        <v>-112.152</v>
      </c>
      <c r="J231" s="121" t="n">
        <f aca="false">J232+J239+J250+J262+J243+J253</f>
        <v>0</v>
      </c>
    </row>
    <row r="232" customFormat="false" ht="18" hidden="false" customHeight="true" outlineLevel="0" collapsed="false">
      <c r="A232" s="122" t="s">
        <v>483</v>
      </c>
      <c r="B232" s="120"/>
      <c r="C232" s="123" t="s">
        <v>423</v>
      </c>
      <c r="D232" s="123" t="s">
        <v>387</v>
      </c>
      <c r="E232" s="123" t="s">
        <v>484</v>
      </c>
      <c r="F232" s="123"/>
      <c r="G232" s="123"/>
      <c r="H232" s="123"/>
      <c r="I232" s="146" t="n">
        <f aca="false">I233+I241+I238</f>
        <v>-112.152</v>
      </c>
      <c r="J232" s="110"/>
    </row>
    <row r="233" customFormat="false" ht="31.5" hidden="false" customHeight="true" outlineLevel="0" collapsed="false">
      <c r="A233" s="122" t="s">
        <v>552</v>
      </c>
      <c r="B233" s="123"/>
      <c r="C233" s="123" t="s">
        <v>423</v>
      </c>
      <c r="D233" s="123" t="s">
        <v>387</v>
      </c>
      <c r="E233" s="123" t="s">
        <v>553</v>
      </c>
      <c r="F233" s="123"/>
      <c r="G233" s="123"/>
      <c r="H233" s="123"/>
      <c r="I233" s="146" t="n">
        <f aca="false">I234</f>
        <v>-11.952</v>
      </c>
      <c r="J233" s="110"/>
    </row>
    <row r="234" customFormat="false" ht="15.75" hidden="false" customHeight="true" outlineLevel="0" collapsed="false">
      <c r="A234" s="122" t="s">
        <v>554</v>
      </c>
      <c r="B234" s="123"/>
      <c r="C234" s="123" t="s">
        <v>423</v>
      </c>
      <c r="D234" s="123" t="s">
        <v>387</v>
      </c>
      <c r="E234" s="123" t="s">
        <v>553</v>
      </c>
      <c r="F234" s="137" t="s">
        <v>555</v>
      </c>
      <c r="G234" s="123"/>
      <c r="H234" s="123"/>
      <c r="I234" s="146" t="n">
        <f aca="false">I235</f>
        <v>-11.952</v>
      </c>
      <c r="J234" s="110"/>
    </row>
    <row r="235" customFormat="false" ht="18" hidden="false" customHeight="true" outlineLevel="0" collapsed="false">
      <c r="A235" s="122" t="s">
        <v>556</v>
      </c>
      <c r="B235" s="123"/>
      <c r="C235" s="123" t="s">
        <v>423</v>
      </c>
      <c r="D235" s="123" t="s">
        <v>387</v>
      </c>
      <c r="E235" s="123" t="s">
        <v>557</v>
      </c>
      <c r="F235" s="123" t="s">
        <v>558</v>
      </c>
      <c r="G235" s="123"/>
      <c r="H235" s="123"/>
      <c r="I235" s="147" t="n">
        <v>-11.952</v>
      </c>
      <c r="J235" s="110"/>
    </row>
    <row r="236" customFormat="false" ht="66" hidden="true" customHeight="true" outlineLevel="0" collapsed="false">
      <c r="A236" s="122"/>
      <c r="B236" s="123"/>
      <c r="C236" s="123"/>
      <c r="D236" s="123"/>
      <c r="E236" s="123"/>
      <c r="F236" s="123"/>
      <c r="G236" s="123"/>
      <c r="H236" s="123"/>
      <c r="I236" s="147"/>
      <c r="J236" s="110"/>
    </row>
    <row r="237" customFormat="false" ht="66" hidden="true" customHeight="true" outlineLevel="0" collapsed="false">
      <c r="A237" s="122"/>
      <c r="B237" s="123"/>
      <c r="C237" s="123"/>
      <c r="D237" s="123"/>
      <c r="E237" s="123"/>
      <c r="F237" s="123"/>
      <c r="G237" s="123"/>
      <c r="H237" s="123"/>
      <c r="I237" s="147"/>
      <c r="J237" s="110"/>
    </row>
    <row r="238" customFormat="false" ht="47.25" hidden="true" customHeight="true" outlineLevel="0" collapsed="false">
      <c r="A238" s="122" t="s">
        <v>559</v>
      </c>
      <c r="B238" s="123"/>
      <c r="C238" s="123" t="s">
        <v>423</v>
      </c>
      <c r="D238" s="123" t="s">
        <v>387</v>
      </c>
      <c r="E238" s="123" t="s">
        <v>557</v>
      </c>
      <c r="F238" s="123"/>
      <c r="G238" s="123"/>
      <c r="H238" s="123"/>
      <c r="I238" s="147" t="n">
        <f aca="false">I239</f>
        <v>0</v>
      </c>
      <c r="J238" s="110"/>
    </row>
    <row r="239" customFormat="false" ht="18" hidden="true" customHeight="true" outlineLevel="0" collapsed="false">
      <c r="A239" s="122" t="s">
        <v>554</v>
      </c>
      <c r="B239" s="123"/>
      <c r="C239" s="123" t="s">
        <v>423</v>
      </c>
      <c r="D239" s="123" t="s">
        <v>387</v>
      </c>
      <c r="E239" s="123" t="s">
        <v>557</v>
      </c>
      <c r="F239" s="123" t="s">
        <v>555</v>
      </c>
      <c r="G239" s="123"/>
      <c r="H239" s="123"/>
      <c r="I239" s="147" t="n">
        <f aca="false">I240</f>
        <v>0</v>
      </c>
      <c r="J239" s="110"/>
    </row>
    <row r="240" customFormat="false" ht="18.75" hidden="true" customHeight="true" outlineLevel="0" collapsed="false">
      <c r="A240" s="122" t="s">
        <v>556</v>
      </c>
      <c r="B240" s="123"/>
      <c r="C240" s="123" t="s">
        <v>423</v>
      </c>
      <c r="D240" s="123" t="s">
        <v>387</v>
      </c>
      <c r="E240" s="123" t="s">
        <v>557</v>
      </c>
      <c r="F240" s="123" t="s">
        <v>558</v>
      </c>
      <c r="G240" s="123"/>
      <c r="H240" s="123"/>
      <c r="I240" s="147"/>
      <c r="J240" s="110"/>
    </row>
    <row r="241" customFormat="false" ht="66" hidden="false" customHeight="true" outlineLevel="0" collapsed="false">
      <c r="A241" s="122" t="s">
        <v>560</v>
      </c>
      <c r="B241" s="123"/>
      <c r="C241" s="123" t="s">
        <v>423</v>
      </c>
      <c r="D241" s="123" t="s">
        <v>387</v>
      </c>
      <c r="E241" s="123" t="s">
        <v>561</v>
      </c>
      <c r="F241" s="123"/>
      <c r="G241" s="123"/>
      <c r="H241" s="123"/>
      <c r="I241" s="147" t="n">
        <f aca="false">I242</f>
        <v>-100.2</v>
      </c>
      <c r="J241" s="110"/>
    </row>
    <row r="242" customFormat="false" ht="28.5" hidden="false" customHeight="true" outlineLevel="0" collapsed="false">
      <c r="A242" s="122" t="s">
        <v>402</v>
      </c>
      <c r="B242" s="123"/>
      <c r="C242" s="123" t="s">
        <v>423</v>
      </c>
      <c r="D242" s="123" t="s">
        <v>387</v>
      </c>
      <c r="E242" s="123" t="s">
        <v>561</v>
      </c>
      <c r="F242" s="123" t="s">
        <v>403</v>
      </c>
      <c r="G242" s="123"/>
      <c r="H242" s="123"/>
      <c r="I242" s="147" t="n">
        <f aca="false">I243</f>
        <v>-100.2</v>
      </c>
      <c r="J242" s="110"/>
    </row>
    <row r="243" customFormat="false" ht="26.25" hidden="false" customHeight="true" outlineLevel="0" collapsed="false">
      <c r="A243" s="122" t="s">
        <v>404</v>
      </c>
      <c r="B243" s="123"/>
      <c r="C243" s="123" t="s">
        <v>423</v>
      </c>
      <c r="D243" s="123" t="s">
        <v>387</v>
      </c>
      <c r="E243" s="123" t="s">
        <v>561</v>
      </c>
      <c r="F243" s="123" t="s">
        <v>405</v>
      </c>
      <c r="G243" s="123"/>
      <c r="H243" s="123"/>
      <c r="I243" s="147" t="n">
        <v>-100.2</v>
      </c>
      <c r="J243" s="110"/>
    </row>
    <row r="244" customFormat="false" ht="20.25" hidden="true" customHeight="true" outlineLevel="0" collapsed="false">
      <c r="A244" s="75" t="s">
        <v>562</v>
      </c>
      <c r="B244" s="120"/>
      <c r="C244" s="120" t="s">
        <v>432</v>
      </c>
      <c r="D244" s="120"/>
      <c r="E244" s="120"/>
      <c r="F244" s="120"/>
      <c r="G244" s="120"/>
      <c r="H244" s="120"/>
      <c r="I244" s="148" t="n">
        <f aca="false">I245</f>
        <v>0</v>
      </c>
      <c r="J244" s="149" t="n">
        <f aca="false">J245</f>
        <v>0</v>
      </c>
    </row>
    <row r="245" customFormat="false" ht="27.75" hidden="true" customHeight="true" outlineLevel="0" collapsed="false">
      <c r="A245" s="122" t="s">
        <v>563</v>
      </c>
      <c r="B245" s="123"/>
      <c r="C245" s="123" t="s">
        <v>432</v>
      </c>
      <c r="D245" s="123" t="s">
        <v>423</v>
      </c>
      <c r="E245" s="123"/>
      <c r="F245" s="123"/>
      <c r="G245" s="123"/>
      <c r="H245" s="123"/>
      <c r="I245" s="147" t="n">
        <f aca="false">I246+I249</f>
        <v>0</v>
      </c>
      <c r="J245" s="110"/>
    </row>
    <row r="246" customFormat="false" ht="39.75" hidden="true" customHeight="true" outlineLevel="0" collapsed="false">
      <c r="A246" s="122" t="s">
        <v>564</v>
      </c>
      <c r="B246" s="123"/>
      <c r="C246" s="123" t="s">
        <v>432</v>
      </c>
      <c r="D246" s="123" t="s">
        <v>423</v>
      </c>
      <c r="E246" s="123" t="s">
        <v>565</v>
      </c>
      <c r="F246" s="123"/>
      <c r="G246" s="123"/>
      <c r="H246" s="123"/>
      <c r="I246" s="147" t="n">
        <f aca="false">I247</f>
        <v>0</v>
      </c>
      <c r="J246" s="110"/>
    </row>
    <row r="247" customFormat="false" ht="27.75" hidden="true" customHeight="true" outlineLevel="0" collapsed="false">
      <c r="A247" s="122" t="s">
        <v>402</v>
      </c>
      <c r="B247" s="123"/>
      <c r="C247" s="123" t="s">
        <v>432</v>
      </c>
      <c r="D247" s="123" t="s">
        <v>423</v>
      </c>
      <c r="E247" s="123" t="s">
        <v>565</v>
      </c>
      <c r="F247" s="123" t="s">
        <v>403</v>
      </c>
      <c r="G247" s="123"/>
      <c r="H247" s="123"/>
      <c r="I247" s="147" t="n">
        <f aca="false">I248</f>
        <v>0</v>
      </c>
      <c r="J247" s="110"/>
    </row>
    <row r="248" customFormat="false" ht="27.75" hidden="true" customHeight="true" outlineLevel="0" collapsed="false">
      <c r="A248" s="122" t="s">
        <v>404</v>
      </c>
      <c r="B248" s="123"/>
      <c r="C248" s="123" t="s">
        <v>432</v>
      </c>
      <c r="D248" s="123" t="s">
        <v>423</v>
      </c>
      <c r="E248" s="123" t="s">
        <v>565</v>
      </c>
      <c r="F248" s="123" t="s">
        <v>405</v>
      </c>
      <c r="G248" s="123"/>
      <c r="H248" s="123"/>
      <c r="I248" s="147"/>
      <c r="J248" s="110"/>
    </row>
    <row r="249" customFormat="false" ht="15" hidden="true" customHeight="true" outlineLevel="0" collapsed="false">
      <c r="A249" s="122" t="s">
        <v>566</v>
      </c>
      <c r="B249" s="123"/>
      <c r="C249" s="123" t="s">
        <v>432</v>
      </c>
      <c r="D249" s="123" t="s">
        <v>423</v>
      </c>
      <c r="E249" s="123" t="s">
        <v>567</v>
      </c>
      <c r="F249" s="123"/>
      <c r="G249" s="123"/>
      <c r="H249" s="123"/>
      <c r="I249" s="147" t="n">
        <f aca="false">I250</f>
        <v>0</v>
      </c>
      <c r="J249" s="110"/>
    </row>
    <row r="250" customFormat="false" ht="27" hidden="true" customHeight="true" outlineLevel="0" collapsed="false">
      <c r="A250" s="122" t="s">
        <v>568</v>
      </c>
      <c r="B250" s="123"/>
      <c r="C250" s="123" t="s">
        <v>432</v>
      </c>
      <c r="D250" s="123" t="s">
        <v>423</v>
      </c>
      <c r="E250" s="123" t="s">
        <v>569</v>
      </c>
      <c r="F250" s="123"/>
      <c r="G250" s="123"/>
      <c r="H250" s="123"/>
      <c r="I250" s="147" t="n">
        <f aca="false">I251</f>
        <v>0</v>
      </c>
      <c r="J250" s="110"/>
    </row>
    <row r="251" customFormat="false" ht="27" hidden="true" customHeight="true" outlineLevel="0" collapsed="false">
      <c r="A251" s="122" t="s">
        <v>402</v>
      </c>
      <c r="B251" s="123"/>
      <c r="C251" s="123" t="s">
        <v>432</v>
      </c>
      <c r="D251" s="123" t="s">
        <v>423</v>
      </c>
      <c r="E251" s="123" t="s">
        <v>569</v>
      </c>
      <c r="F251" s="123" t="s">
        <v>403</v>
      </c>
      <c r="G251" s="120"/>
      <c r="H251" s="120"/>
      <c r="I251" s="124" t="n">
        <f aca="false">I252</f>
        <v>0</v>
      </c>
      <c r="J251" s="110"/>
    </row>
    <row r="252" customFormat="false" ht="28.5" hidden="true" customHeight="true" outlineLevel="0" collapsed="false">
      <c r="A252" s="122" t="s">
        <v>404</v>
      </c>
      <c r="B252" s="123"/>
      <c r="C252" s="123" t="s">
        <v>432</v>
      </c>
      <c r="D252" s="123" t="s">
        <v>423</v>
      </c>
      <c r="E252" s="123" t="s">
        <v>569</v>
      </c>
      <c r="F252" s="137" t="s">
        <v>405</v>
      </c>
      <c r="G252" s="120"/>
      <c r="H252" s="120"/>
      <c r="I252" s="124"/>
      <c r="J252" s="110"/>
    </row>
    <row r="253" customFormat="false" ht="15" hidden="false" customHeight="true" outlineLevel="0" collapsed="false">
      <c r="A253" s="75" t="s">
        <v>570</v>
      </c>
      <c r="B253" s="120"/>
      <c r="C253" s="120" t="s">
        <v>571</v>
      </c>
      <c r="D253" s="120"/>
      <c r="E253" s="120"/>
      <c r="F253" s="120"/>
      <c r="G253" s="120"/>
      <c r="H253" s="120"/>
      <c r="I253" s="121" t="n">
        <f aca="false">I254+I285+I353+I347</f>
        <v>11192.316</v>
      </c>
      <c r="J253" s="110"/>
    </row>
    <row r="254" customFormat="false" ht="19.5" hidden="false" customHeight="true" outlineLevel="0" collapsed="false">
      <c r="A254" s="75" t="s">
        <v>572</v>
      </c>
      <c r="B254" s="120"/>
      <c r="C254" s="120" t="s">
        <v>571</v>
      </c>
      <c r="D254" s="120" t="s">
        <v>387</v>
      </c>
      <c r="E254" s="120"/>
      <c r="F254" s="120"/>
      <c r="G254" s="120"/>
      <c r="H254" s="120"/>
      <c r="I254" s="121" t="n">
        <f aca="false">I255+I268+I261+I281+I265</f>
        <v>6757.105</v>
      </c>
      <c r="J254" s="110"/>
    </row>
    <row r="255" customFormat="false" ht="16.5" hidden="false" customHeight="true" outlineLevel="0" collapsed="false">
      <c r="A255" s="122" t="s">
        <v>573</v>
      </c>
      <c r="B255" s="123"/>
      <c r="C255" s="123" t="s">
        <v>571</v>
      </c>
      <c r="D255" s="123" t="s">
        <v>387</v>
      </c>
      <c r="E255" s="123" t="s">
        <v>574</v>
      </c>
      <c r="F255" s="123"/>
      <c r="G255" s="123"/>
      <c r="H255" s="123"/>
      <c r="I255" s="124" t="n">
        <f aca="false">I256</f>
        <v>6757.105</v>
      </c>
      <c r="J255" s="110"/>
    </row>
    <row r="256" customFormat="false" ht="27.75" hidden="false" customHeight="true" outlineLevel="0" collapsed="false">
      <c r="A256" s="122" t="s">
        <v>575</v>
      </c>
      <c r="B256" s="123"/>
      <c r="C256" s="123" t="s">
        <v>571</v>
      </c>
      <c r="D256" s="123" t="s">
        <v>387</v>
      </c>
      <c r="E256" s="123" t="s">
        <v>576</v>
      </c>
      <c r="F256" s="123"/>
      <c r="G256" s="123"/>
      <c r="H256" s="123"/>
      <c r="I256" s="124" t="n">
        <f aca="false">I259+I257+I263</f>
        <v>6757.105</v>
      </c>
      <c r="J256" s="110"/>
    </row>
    <row r="257" customFormat="false" ht="27.75" hidden="true" customHeight="true" outlineLevel="0" collapsed="false">
      <c r="A257" s="125" t="s">
        <v>402</v>
      </c>
      <c r="B257" s="123"/>
      <c r="C257" s="131" t="s">
        <v>571</v>
      </c>
      <c r="D257" s="131" t="s">
        <v>387</v>
      </c>
      <c r="E257" s="131" t="s">
        <v>576</v>
      </c>
      <c r="F257" s="131" t="s">
        <v>403</v>
      </c>
      <c r="G257" s="123"/>
      <c r="H257" s="123"/>
      <c r="I257" s="124" t="n">
        <f aca="false">I258</f>
        <v>0</v>
      </c>
      <c r="J257" s="110"/>
    </row>
    <row r="258" customFormat="false" ht="27.75" hidden="true" customHeight="true" outlineLevel="0" collapsed="false">
      <c r="A258" s="79" t="s">
        <v>404</v>
      </c>
      <c r="B258" s="123"/>
      <c r="C258" s="131" t="s">
        <v>571</v>
      </c>
      <c r="D258" s="131" t="s">
        <v>387</v>
      </c>
      <c r="E258" s="131" t="s">
        <v>576</v>
      </c>
      <c r="F258" s="131" t="s">
        <v>405</v>
      </c>
      <c r="G258" s="123"/>
      <c r="H258" s="123"/>
      <c r="I258" s="124"/>
      <c r="J258" s="110"/>
    </row>
    <row r="259" customFormat="false" ht="39.75" hidden="false" customHeight="true" outlineLevel="0" collapsed="false">
      <c r="A259" s="79" t="s">
        <v>577</v>
      </c>
      <c r="B259" s="131" t="s">
        <v>571</v>
      </c>
      <c r="C259" s="131" t="s">
        <v>571</v>
      </c>
      <c r="D259" s="131" t="s">
        <v>387</v>
      </c>
      <c r="E259" s="131" t="s">
        <v>578</v>
      </c>
      <c r="F259" s="131" t="s">
        <v>579</v>
      </c>
      <c r="G259" s="123"/>
      <c r="H259" s="123"/>
      <c r="I259" s="124" t="n">
        <f aca="false">I260</f>
        <v>6597.982</v>
      </c>
      <c r="J259" s="110"/>
    </row>
    <row r="260" customFormat="false" ht="56.25" hidden="false" customHeight="true" outlineLevel="0" collapsed="false">
      <c r="A260" s="79" t="s">
        <v>580</v>
      </c>
      <c r="B260" s="131" t="s">
        <v>571</v>
      </c>
      <c r="C260" s="131" t="s">
        <v>571</v>
      </c>
      <c r="D260" s="131" t="s">
        <v>387</v>
      </c>
      <c r="E260" s="131" t="s">
        <v>576</v>
      </c>
      <c r="F260" s="131" t="s">
        <v>581</v>
      </c>
      <c r="G260" s="123"/>
      <c r="H260" s="123"/>
      <c r="I260" s="124" t="n">
        <f aca="false">3881.972+1.01+2715</f>
        <v>6597.982</v>
      </c>
      <c r="J260" s="110"/>
    </row>
    <row r="261" customFormat="false" ht="42" hidden="true" customHeight="true" outlineLevel="0" collapsed="false">
      <c r="A261" s="79" t="s">
        <v>577</v>
      </c>
      <c r="B261" s="131" t="s">
        <v>571</v>
      </c>
      <c r="C261" s="131" t="s">
        <v>571</v>
      </c>
      <c r="D261" s="131" t="s">
        <v>387</v>
      </c>
      <c r="E261" s="131" t="s">
        <v>582</v>
      </c>
      <c r="F261" s="131" t="s">
        <v>579</v>
      </c>
      <c r="G261" s="123"/>
      <c r="H261" s="123"/>
      <c r="I261" s="124" t="n">
        <f aca="false">I262</f>
        <v>0</v>
      </c>
      <c r="J261" s="110"/>
    </row>
    <row r="262" customFormat="false" ht="58.5" hidden="true" customHeight="true" outlineLevel="0" collapsed="false">
      <c r="A262" s="79" t="s">
        <v>580</v>
      </c>
      <c r="B262" s="131" t="s">
        <v>571</v>
      </c>
      <c r="C262" s="131" t="s">
        <v>571</v>
      </c>
      <c r="D262" s="131" t="s">
        <v>387</v>
      </c>
      <c r="E262" s="131" t="s">
        <v>582</v>
      </c>
      <c r="F262" s="131" t="s">
        <v>581</v>
      </c>
      <c r="G262" s="123"/>
      <c r="H262" s="123"/>
      <c r="I262" s="124"/>
      <c r="J262" s="124" t="n">
        <f aca="false">J270+J272+J275</f>
        <v>0</v>
      </c>
    </row>
    <row r="263" customFormat="false" ht="19.5" hidden="false" customHeight="true" outlineLevel="0" collapsed="false">
      <c r="A263" s="125" t="s">
        <v>406</v>
      </c>
      <c r="B263" s="131"/>
      <c r="C263" s="131" t="s">
        <v>571</v>
      </c>
      <c r="D263" s="131" t="s">
        <v>387</v>
      </c>
      <c r="E263" s="131" t="s">
        <v>578</v>
      </c>
      <c r="F263" s="131" t="s">
        <v>407</v>
      </c>
      <c r="G263" s="123"/>
      <c r="H263" s="123"/>
      <c r="I263" s="124" t="n">
        <f aca="false">I264</f>
        <v>159.123</v>
      </c>
      <c r="J263" s="150"/>
    </row>
    <row r="264" customFormat="false" ht="29.25" hidden="false" customHeight="true" outlineLevel="0" collapsed="false">
      <c r="A264" s="125" t="s">
        <v>408</v>
      </c>
      <c r="B264" s="131"/>
      <c r="C264" s="131" t="s">
        <v>571</v>
      </c>
      <c r="D264" s="131" t="s">
        <v>387</v>
      </c>
      <c r="E264" s="131" t="s">
        <v>578</v>
      </c>
      <c r="F264" s="131" t="s">
        <v>409</v>
      </c>
      <c r="G264" s="123"/>
      <c r="H264" s="123"/>
      <c r="I264" s="124" t="n">
        <v>159.123</v>
      </c>
      <c r="J264" s="150"/>
    </row>
    <row r="265" customFormat="false" ht="23.25" hidden="true" customHeight="true" outlineLevel="0" collapsed="false">
      <c r="A265" s="79" t="s">
        <v>583</v>
      </c>
      <c r="B265" s="131"/>
      <c r="C265" s="131" t="s">
        <v>571</v>
      </c>
      <c r="D265" s="131" t="s">
        <v>387</v>
      </c>
      <c r="E265" s="131" t="s">
        <v>584</v>
      </c>
      <c r="F265" s="131"/>
      <c r="G265" s="123"/>
      <c r="H265" s="123"/>
      <c r="I265" s="124" t="n">
        <f aca="false">I266</f>
        <v>0</v>
      </c>
      <c r="J265" s="150"/>
    </row>
    <row r="266" customFormat="false" ht="45.75" hidden="true" customHeight="true" outlineLevel="0" collapsed="false">
      <c r="A266" s="79" t="s">
        <v>577</v>
      </c>
      <c r="B266" s="131"/>
      <c r="C266" s="131" t="s">
        <v>571</v>
      </c>
      <c r="D266" s="131" t="s">
        <v>387</v>
      </c>
      <c r="E266" s="131" t="s">
        <v>584</v>
      </c>
      <c r="F266" s="131" t="s">
        <v>579</v>
      </c>
      <c r="G266" s="123"/>
      <c r="H266" s="123"/>
      <c r="I266" s="124" t="n">
        <f aca="false">I267</f>
        <v>0</v>
      </c>
      <c r="J266" s="150"/>
    </row>
    <row r="267" customFormat="false" ht="53.25" hidden="true" customHeight="true" outlineLevel="0" collapsed="false">
      <c r="A267" s="79" t="s">
        <v>580</v>
      </c>
      <c r="B267" s="131"/>
      <c r="C267" s="131" t="s">
        <v>571</v>
      </c>
      <c r="D267" s="131" t="s">
        <v>387</v>
      </c>
      <c r="E267" s="131" t="s">
        <v>584</v>
      </c>
      <c r="F267" s="131" t="s">
        <v>581</v>
      </c>
      <c r="G267" s="123"/>
      <c r="H267" s="123"/>
      <c r="I267" s="124"/>
      <c r="J267" s="150"/>
    </row>
    <row r="268" customFormat="false" ht="15.75" hidden="true" customHeight="true" outlineLevel="0" collapsed="false">
      <c r="A268" s="122" t="s">
        <v>457</v>
      </c>
      <c r="B268" s="123"/>
      <c r="C268" s="123" t="s">
        <v>571</v>
      </c>
      <c r="D268" s="123" t="s">
        <v>387</v>
      </c>
      <c r="E268" s="123" t="s">
        <v>458</v>
      </c>
      <c r="F268" s="123"/>
      <c r="G268" s="123"/>
      <c r="H268" s="123"/>
      <c r="I268" s="124" t="n">
        <f aca="false">I270+I271</f>
        <v>0</v>
      </c>
      <c r="J268" s="150"/>
    </row>
    <row r="269" customFormat="false" ht="14.25" hidden="true" customHeight="true" outlineLevel="0" collapsed="false">
      <c r="A269" s="122"/>
      <c r="B269" s="123"/>
      <c r="C269" s="123"/>
      <c r="D269" s="123"/>
      <c r="E269" s="123"/>
      <c r="F269" s="123"/>
      <c r="G269" s="123"/>
      <c r="H269" s="123"/>
      <c r="I269" s="124" t="n">
        <f aca="false">I270</f>
        <v>0</v>
      </c>
      <c r="J269" s="150"/>
    </row>
    <row r="270" customFormat="false" ht="66" hidden="true" customHeight="true" outlineLevel="0" collapsed="false">
      <c r="A270" s="122"/>
      <c r="B270" s="123"/>
      <c r="C270" s="123"/>
      <c r="D270" s="123"/>
      <c r="E270" s="123"/>
      <c r="F270" s="123"/>
      <c r="G270" s="123"/>
      <c r="H270" s="123"/>
      <c r="I270" s="124"/>
      <c r="J270" s="110"/>
    </row>
    <row r="271" customFormat="false" ht="65.25" hidden="true" customHeight="true" outlineLevel="0" collapsed="false">
      <c r="A271" s="122" t="s">
        <v>459</v>
      </c>
      <c r="B271" s="123"/>
      <c r="C271" s="123" t="s">
        <v>571</v>
      </c>
      <c r="D271" s="123" t="s">
        <v>387</v>
      </c>
      <c r="E271" s="123" t="s">
        <v>460</v>
      </c>
      <c r="F271" s="123"/>
      <c r="G271" s="123"/>
      <c r="H271" s="123"/>
      <c r="I271" s="124" t="n">
        <f aca="false">I272+I274+I278</f>
        <v>0</v>
      </c>
      <c r="J271" s="110"/>
    </row>
    <row r="272" customFormat="false" ht="66" hidden="true" customHeight="true" outlineLevel="0" collapsed="false">
      <c r="A272" s="122"/>
      <c r="B272" s="123"/>
      <c r="C272" s="123"/>
      <c r="D272" s="123"/>
      <c r="E272" s="123"/>
      <c r="F272" s="123"/>
      <c r="G272" s="123"/>
      <c r="H272" s="123"/>
      <c r="I272" s="124"/>
      <c r="J272" s="110"/>
    </row>
    <row r="273" customFormat="false" ht="66" hidden="true" customHeight="true" outlineLevel="0" collapsed="false">
      <c r="A273" s="122"/>
      <c r="B273" s="123"/>
      <c r="C273" s="123"/>
      <c r="D273" s="123"/>
      <c r="E273" s="137"/>
      <c r="F273" s="123"/>
      <c r="G273" s="123"/>
      <c r="H273" s="123"/>
      <c r="I273" s="124"/>
      <c r="J273" s="110"/>
    </row>
    <row r="274" customFormat="false" ht="55.5" hidden="true" customHeight="true" outlineLevel="0" collapsed="false">
      <c r="A274" s="122" t="s">
        <v>585</v>
      </c>
      <c r="B274" s="123"/>
      <c r="C274" s="123" t="s">
        <v>571</v>
      </c>
      <c r="D274" s="123" t="s">
        <v>387</v>
      </c>
      <c r="E274" s="137" t="s">
        <v>586</v>
      </c>
      <c r="F274" s="123"/>
      <c r="G274" s="123"/>
      <c r="H274" s="123"/>
      <c r="I274" s="124" t="n">
        <f aca="false">I275</f>
        <v>0</v>
      </c>
      <c r="J274" s="110"/>
    </row>
    <row r="275" customFormat="false" ht="31.5" hidden="true" customHeight="true" outlineLevel="0" collapsed="false">
      <c r="A275" s="79" t="s">
        <v>587</v>
      </c>
      <c r="B275" s="123"/>
      <c r="C275" s="131" t="s">
        <v>571</v>
      </c>
      <c r="D275" s="131" t="s">
        <v>387</v>
      </c>
      <c r="E275" s="131" t="s">
        <v>586</v>
      </c>
      <c r="F275" s="131" t="s">
        <v>588</v>
      </c>
      <c r="G275" s="123"/>
      <c r="H275" s="123"/>
      <c r="I275" s="124" t="n">
        <f aca="false">I277+I276</f>
        <v>0</v>
      </c>
      <c r="J275" s="110"/>
    </row>
    <row r="276" customFormat="false" ht="34.5" hidden="true" customHeight="true" outlineLevel="0" collapsed="false">
      <c r="A276" s="122" t="s">
        <v>589</v>
      </c>
      <c r="B276" s="123"/>
      <c r="C276" s="131" t="s">
        <v>571</v>
      </c>
      <c r="D276" s="131" t="s">
        <v>387</v>
      </c>
      <c r="E276" s="131" t="s">
        <v>586</v>
      </c>
      <c r="F276" s="131" t="s">
        <v>590</v>
      </c>
      <c r="G276" s="123"/>
      <c r="H276" s="123"/>
      <c r="I276" s="124" t="n">
        <f aca="false">26-26</f>
        <v>0</v>
      </c>
      <c r="J276" s="110"/>
    </row>
    <row r="277" customFormat="false" ht="42.75" hidden="true" customHeight="true" outlineLevel="0" collapsed="false">
      <c r="A277" s="79" t="s">
        <v>591</v>
      </c>
      <c r="B277" s="123"/>
      <c r="C277" s="131" t="s">
        <v>571</v>
      </c>
      <c r="D277" s="131" t="s">
        <v>387</v>
      </c>
      <c r="E277" s="131" t="s">
        <v>586</v>
      </c>
      <c r="F277" s="131" t="s">
        <v>592</v>
      </c>
      <c r="G277" s="123"/>
      <c r="H277" s="123"/>
      <c r="I277" s="124"/>
      <c r="J277" s="110"/>
    </row>
    <row r="278" customFormat="false" ht="66" hidden="true" customHeight="true" outlineLevel="0" collapsed="false">
      <c r="A278" s="122" t="s">
        <v>593</v>
      </c>
      <c r="B278" s="123"/>
      <c r="C278" s="123" t="s">
        <v>571</v>
      </c>
      <c r="D278" s="123" t="s">
        <v>387</v>
      </c>
      <c r="E278" s="137" t="s">
        <v>594</v>
      </c>
      <c r="F278" s="123"/>
      <c r="G278" s="123"/>
      <c r="H278" s="123"/>
      <c r="I278" s="124" t="n">
        <f aca="false">I279</f>
        <v>0</v>
      </c>
      <c r="J278" s="110"/>
    </row>
    <row r="279" customFormat="false" ht="30.75" hidden="true" customHeight="true" outlineLevel="0" collapsed="false">
      <c r="A279" s="79" t="s">
        <v>587</v>
      </c>
      <c r="B279" s="123"/>
      <c r="C279" s="131" t="s">
        <v>571</v>
      </c>
      <c r="D279" s="131" t="s">
        <v>387</v>
      </c>
      <c r="E279" s="131" t="s">
        <v>594</v>
      </c>
      <c r="F279" s="131" t="s">
        <v>588</v>
      </c>
      <c r="G279" s="123"/>
      <c r="H279" s="123"/>
      <c r="I279" s="124" t="n">
        <f aca="false">I280</f>
        <v>0</v>
      </c>
      <c r="J279" s="110"/>
    </row>
    <row r="280" customFormat="false" ht="42.75" hidden="true" customHeight="true" outlineLevel="0" collapsed="false">
      <c r="A280" s="79" t="s">
        <v>591</v>
      </c>
      <c r="B280" s="123"/>
      <c r="C280" s="131" t="s">
        <v>571</v>
      </c>
      <c r="D280" s="131" t="s">
        <v>387</v>
      </c>
      <c r="E280" s="131" t="s">
        <v>594</v>
      </c>
      <c r="F280" s="131" t="s">
        <v>592</v>
      </c>
      <c r="G280" s="123"/>
      <c r="H280" s="123"/>
      <c r="I280" s="124"/>
      <c r="J280" s="110"/>
    </row>
    <row r="281" customFormat="false" ht="18" hidden="true" customHeight="true" outlineLevel="0" collapsed="false">
      <c r="A281" s="108" t="s">
        <v>566</v>
      </c>
      <c r="B281" s="120"/>
      <c r="C281" s="129" t="s">
        <v>571</v>
      </c>
      <c r="D281" s="129" t="s">
        <v>387</v>
      </c>
      <c r="E281" s="129" t="s">
        <v>567</v>
      </c>
      <c r="F281" s="129"/>
      <c r="G281" s="120"/>
      <c r="H281" s="120"/>
      <c r="I281" s="121" t="n">
        <f aca="false">I282</f>
        <v>0</v>
      </c>
      <c r="J281" s="110"/>
    </row>
    <row r="282" customFormat="false" ht="29.25" hidden="true" customHeight="true" outlineLevel="0" collapsed="false">
      <c r="A282" s="79" t="s">
        <v>595</v>
      </c>
      <c r="B282" s="123"/>
      <c r="C282" s="131" t="s">
        <v>571</v>
      </c>
      <c r="D282" s="131" t="s">
        <v>387</v>
      </c>
      <c r="E282" s="131" t="s">
        <v>596</v>
      </c>
      <c r="F282" s="131"/>
      <c r="G282" s="123"/>
      <c r="H282" s="123"/>
      <c r="I282" s="124" t="n">
        <f aca="false">I283</f>
        <v>0</v>
      </c>
      <c r="J282" s="110"/>
    </row>
    <row r="283" customFormat="false" ht="41.25" hidden="true" customHeight="true" outlineLevel="0" collapsed="false">
      <c r="A283" s="79" t="s">
        <v>577</v>
      </c>
      <c r="B283" s="123"/>
      <c r="C283" s="131" t="s">
        <v>571</v>
      </c>
      <c r="D283" s="131" t="s">
        <v>387</v>
      </c>
      <c r="E283" s="131" t="s">
        <v>596</v>
      </c>
      <c r="F283" s="131" t="s">
        <v>579</v>
      </c>
      <c r="G283" s="123"/>
      <c r="H283" s="123"/>
      <c r="I283" s="124" t="n">
        <f aca="false">I284</f>
        <v>0</v>
      </c>
      <c r="J283" s="110"/>
    </row>
    <row r="284" customFormat="false" ht="17.25" hidden="true" customHeight="true" outlineLevel="0" collapsed="false">
      <c r="A284" s="79" t="s">
        <v>597</v>
      </c>
      <c r="B284" s="123"/>
      <c r="C284" s="131" t="s">
        <v>571</v>
      </c>
      <c r="D284" s="131" t="s">
        <v>387</v>
      </c>
      <c r="E284" s="131" t="s">
        <v>596</v>
      </c>
      <c r="F284" s="131" t="s">
        <v>598</v>
      </c>
      <c r="G284" s="123"/>
      <c r="H284" s="123"/>
      <c r="I284" s="124"/>
      <c r="J284" s="110"/>
    </row>
    <row r="285" customFormat="false" ht="18" hidden="false" customHeight="true" outlineLevel="0" collapsed="false">
      <c r="A285" s="151" t="s">
        <v>599</v>
      </c>
      <c r="B285" s="120"/>
      <c r="C285" s="120" t="s">
        <v>571</v>
      </c>
      <c r="D285" s="120" t="s">
        <v>389</v>
      </c>
      <c r="E285" s="120"/>
      <c r="F285" s="120"/>
      <c r="G285" s="120"/>
      <c r="H285" s="120"/>
      <c r="I285" s="152" t="n">
        <f aca="false">I286+I295+I312+I308+I337+I305+I302+I333</f>
        <v>4298.581</v>
      </c>
      <c r="J285" s="110"/>
    </row>
    <row r="286" customFormat="false" ht="28.5" hidden="false" customHeight="true" outlineLevel="0" collapsed="false">
      <c r="A286" s="122" t="s">
        <v>600</v>
      </c>
      <c r="B286" s="123"/>
      <c r="C286" s="123" t="s">
        <v>571</v>
      </c>
      <c r="D286" s="123" t="s">
        <v>389</v>
      </c>
      <c r="E286" s="123" t="s">
        <v>601</v>
      </c>
      <c r="F286" s="123"/>
      <c r="G286" s="123"/>
      <c r="H286" s="123"/>
      <c r="I286" s="153" t="n">
        <f aca="false">I287</f>
        <v>2421.5</v>
      </c>
      <c r="J286" s="110"/>
    </row>
    <row r="287" customFormat="false" ht="28.5" hidden="false" customHeight="true" outlineLevel="0" collapsed="false">
      <c r="A287" s="122" t="s">
        <v>575</v>
      </c>
      <c r="B287" s="123"/>
      <c r="C287" s="123" t="s">
        <v>571</v>
      </c>
      <c r="D287" s="123" t="s">
        <v>389</v>
      </c>
      <c r="E287" s="123" t="s">
        <v>602</v>
      </c>
      <c r="F287" s="123"/>
      <c r="G287" s="123"/>
      <c r="H287" s="123"/>
      <c r="I287" s="153" t="n">
        <f aca="false">I290+I292+I288</f>
        <v>2421.5</v>
      </c>
      <c r="J287" s="110"/>
    </row>
    <row r="288" customFormat="false" ht="30.75" hidden="true" customHeight="true" outlineLevel="0" collapsed="false">
      <c r="A288" s="125" t="s">
        <v>402</v>
      </c>
      <c r="B288" s="123"/>
      <c r="C288" s="131" t="s">
        <v>571</v>
      </c>
      <c r="D288" s="131" t="s">
        <v>389</v>
      </c>
      <c r="E288" s="131" t="s">
        <v>602</v>
      </c>
      <c r="F288" s="131" t="s">
        <v>403</v>
      </c>
      <c r="G288" s="123"/>
      <c r="H288" s="123"/>
      <c r="I288" s="153" t="n">
        <f aca="false">I289</f>
        <v>0</v>
      </c>
      <c r="J288" s="110"/>
    </row>
    <row r="289" customFormat="false" ht="32.25" hidden="true" customHeight="true" outlineLevel="0" collapsed="false">
      <c r="A289" s="79" t="s">
        <v>404</v>
      </c>
      <c r="B289" s="123"/>
      <c r="C289" s="131" t="s">
        <v>571</v>
      </c>
      <c r="D289" s="131" t="s">
        <v>389</v>
      </c>
      <c r="E289" s="131" t="s">
        <v>602</v>
      </c>
      <c r="F289" s="131" t="s">
        <v>405</v>
      </c>
      <c r="G289" s="123"/>
      <c r="H289" s="123"/>
      <c r="I289" s="153"/>
      <c r="J289" s="110"/>
    </row>
    <row r="290" customFormat="false" ht="39" hidden="false" customHeight="true" outlineLevel="0" collapsed="false">
      <c r="A290" s="79" t="s">
        <v>577</v>
      </c>
      <c r="B290" s="123"/>
      <c r="C290" s="131" t="s">
        <v>571</v>
      </c>
      <c r="D290" s="154" t="s">
        <v>389</v>
      </c>
      <c r="E290" s="154" t="s">
        <v>602</v>
      </c>
      <c r="F290" s="131" t="s">
        <v>579</v>
      </c>
      <c r="G290" s="123"/>
      <c r="H290" s="123"/>
      <c r="I290" s="124" t="n">
        <f aca="false">I291</f>
        <v>2421.5</v>
      </c>
      <c r="J290" s="110"/>
    </row>
    <row r="291" customFormat="false" ht="54" hidden="false" customHeight="true" outlineLevel="0" collapsed="false">
      <c r="A291" s="79" t="s">
        <v>580</v>
      </c>
      <c r="B291" s="123"/>
      <c r="C291" s="131" t="s">
        <v>571</v>
      </c>
      <c r="D291" s="154" t="s">
        <v>389</v>
      </c>
      <c r="E291" s="154" t="s">
        <v>602</v>
      </c>
      <c r="F291" s="131" t="s">
        <v>581</v>
      </c>
      <c r="G291" s="123"/>
      <c r="H291" s="123"/>
      <c r="I291" s="124" t="n">
        <v>2421.5</v>
      </c>
      <c r="J291" s="110"/>
    </row>
    <row r="292" customFormat="false" ht="15" hidden="true" customHeight="true" outlineLevel="0" collapsed="false">
      <c r="A292" s="79" t="s">
        <v>509</v>
      </c>
      <c r="B292" s="137"/>
      <c r="C292" s="131" t="s">
        <v>571</v>
      </c>
      <c r="D292" s="131" t="s">
        <v>389</v>
      </c>
      <c r="E292" s="154" t="s">
        <v>602</v>
      </c>
      <c r="F292" s="131" t="s">
        <v>407</v>
      </c>
      <c r="G292" s="137"/>
      <c r="H292" s="137"/>
      <c r="I292" s="134" t="n">
        <f aca="false">I293+I294</f>
        <v>0</v>
      </c>
      <c r="J292" s="110"/>
    </row>
    <row r="293" customFormat="false" ht="27.75" hidden="true" customHeight="true" outlineLevel="0" collapsed="false">
      <c r="A293" s="79" t="s">
        <v>603</v>
      </c>
      <c r="B293" s="137"/>
      <c r="C293" s="131" t="s">
        <v>571</v>
      </c>
      <c r="D293" s="131" t="s">
        <v>389</v>
      </c>
      <c r="E293" s="154" t="s">
        <v>602</v>
      </c>
      <c r="F293" s="131" t="s">
        <v>409</v>
      </c>
      <c r="G293" s="137"/>
      <c r="H293" s="137"/>
      <c r="I293" s="134"/>
      <c r="J293" s="110"/>
    </row>
    <row r="294" customFormat="false" ht="15" hidden="true" customHeight="true" outlineLevel="0" collapsed="false">
      <c r="A294" s="79" t="s">
        <v>604</v>
      </c>
      <c r="B294" s="137"/>
      <c r="C294" s="131" t="s">
        <v>571</v>
      </c>
      <c r="D294" s="131" t="s">
        <v>389</v>
      </c>
      <c r="E294" s="154" t="s">
        <v>602</v>
      </c>
      <c r="F294" s="131" t="s">
        <v>412</v>
      </c>
      <c r="G294" s="137"/>
      <c r="H294" s="137"/>
      <c r="I294" s="134"/>
      <c r="J294" s="110"/>
    </row>
    <row r="295" customFormat="false" ht="17.25" hidden="false" customHeight="true" outlineLevel="0" collapsed="false">
      <c r="A295" s="75" t="s">
        <v>605</v>
      </c>
      <c r="B295" s="155"/>
      <c r="C295" s="155" t="s">
        <v>571</v>
      </c>
      <c r="D295" s="155" t="s">
        <v>389</v>
      </c>
      <c r="E295" s="155" t="s">
        <v>606</v>
      </c>
      <c r="F295" s="155"/>
      <c r="G295" s="155"/>
      <c r="H295" s="155"/>
      <c r="I295" s="121" t="n">
        <f aca="false">I296</f>
        <v>1482.581</v>
      </c>
      <c r="J295" s="110"/>
    </row>
    <row r="296" customFormat="false" ht="30.75" hidden="false" customHeight="true" outlineLevel="0" collapsed="false">
      <c r="A296" s="122" t="s">
        <v>575</v>
      </c>
      <c r="B296" s="123"/>
      <c r="C296" s="123" t="s">
        <v>571</v>
      </c>
      <c r="D296" s="123" t="s">
        <v>389</v>
      </c>
      <c r="E296" s="123" t="s">
        <v>607</v>
      </c>
      <c r="F296" s="123"/>
      <c r="G296" s="123"/>
      <c r="H296" s="123"/>
      <c r="I296" s="124" t="n">
        <f aca="false">I297+I299</f>
        <v>1482.581</v>
      </c>
      <c r="J296" s="110"/>
    </row>
    <row r="297" customFormat="false" ht="42.75" hidden="false" customHeight="true" outlineLevel="0" collapsed="false">
      <c r="A297" s="79" t="s">
        <v>577</v>
      </c>
      <c r="B297" s="123"/>
      <c r="C297" s="123" t="s">
        <v>571</v>
      </c>
      <c r="D297" s="123" t="s">
        <v>389</v>
      </c>
      <c r="E297" s="123" t="s">
        <v>607</v>
      </c>
      <c r="F297" s="131" t="s">
        <v>579</v>
      </c>
      <c r="G297" s="123"/>
      <c r="H297" s="123"/>
      <c r="I297" s="124" t="n">
        <f aca="false">I298</f>
        <v>1482.581</v>
      </c>
      <c r="J297" s="124" t="n">
        <f aca="false">J298+J301</f>
        <v>0</v>
      </c>
    </row>
    <row r="298" customFormat="false" ht="56.25" hidden="false" customHeight="true" outlineLevel="0" collapsed="false">
      <c r="A298" s="79" t="s">
        <v>580</v>
      </c>
      <c r="B298" s="123"/>
      <c r="C298" s="123" t="s">
        <v>571</v>
      </c>
      <c r="D298" s="123" t="s">
        <v>389</v>
      </c>
      <c r="E298" s="123" t="s">
        <v>607</v>
      </c>
      <c r="F298" s="131" t="s">
        <v>581</v>
      </c>
      <c r="G298" s="123"/>
      <c r="H298" s="123"/>
      <c r="I298" s="124" t="n">
        <f aca="false">384.755+477.826+220+400</f>
        <v>1482.581</v>
      </c>
      <c r="J298" s="110"/>
    </row>
    <row r="299" customFormat="false" ht="16.5" hidden="true" customHeight="true" outlineLevel="0" collapsed="false">
      <c r="A299" s="79" t="s">
        <v>509</v>
      </c>
      <c r="B299" s="123"/>
      <c r="C299" s="123" t="s">
        <v>571</v>
      </c>
      <c r="D299" s="123" t="s">
        <v>389</v>
      </c>
      <c r="E299" s="123" t="s">
        <v>607</v>
      </c>
      <c r="F299" s="131" t="s">
        <v>407</v>
      </c>
      <c r="G299" s="123"/>
      <c r="H299" s="123"/>
      <c r="I299" s="124" t="n">
        <f aca="false">I300+I301</f>
        <v>0</v>
      </c>
      <c r="J299" s="124" t="n">
        <f aca="false">J300</f>
        <v>0</v>
      </c>
    </row>
    <row r="300" customFormat="false" ht="33" hidden="true" customHeight="true" outlineLevel="0" collapsed="false">
      <c r="A300" s="79" t="s">
        <v>603</v>
      </c>
      <c r="B300" s="123"/>
      <c r="C300" s="123" t="s">
        <v>571</v>
      </c>
      <c r="D300" s="123" t="s">
        <v>389</v>
      </c>
      <c r="E300" s="123" t="s">
        <v>607</v>
      </c>
      <c r="F300" s="131" t="s">
        <v>409</v>
      </c>
      <c r="G300" s="123"/>
      <c r="H300" s="123"/>
      <c r="I300" s="124"/>
      <c r="J300" s="110"/>
    </row>
    <row r="301" customFormat="false" ht="18" hidden="true" customHeight="true" outlineLevel="0" collapsed="false">
      <c r="A301" s="79" t="s">
        <v>604</v>
      </c>
      <c r="B301" s="123"/>
      <c r="C301" s="123" t="s">
        <v>571</v>
      </c>
      <c r="D301" s="123" t="s">
        <v>389</v>
      </c>
      <c r="E301" s="123" t="s">
        <v>607</v>
      </c>
      <c r="F301" s="131" t="s">
        <v>412</v>
      </c>
      <c r="G301" s="123"/>
      <c r="H301" s="123"/>
      <c r="I301" s="124"/>
      <c r="J301" s="110"/>
    </row>
    <row r="302" customFormat="false" ht="18" hidden="true" customHeight="true" outlineLevel="0" collapsed="false">
      <c r="A302" s="79" t="s">
        <v>583</v>
      </c>
      <c r="B302" s="131"/>
      <c r="C302" s="131" t="s">
        <v>571</v>
      </c>
      <c r="D302" s="131" t="s">
        <v>389</v>
      </c>
      <c r="E302" s="131" t="s">
        <v>584</v>
      </c>
      <c r="F302" s="131"/>
      <c r="G302" s="123"/>
      <c r="H302" s="123"/>
      <c r="I302" s="124" t="n">
        <f aca="false">I303</f>
        <v>0</v>
      </c>
      <c r="J302" s="110"/>
    </row>
    <row r="303" customFormat="false" ht="40.5" hidden="true" customHeight="true" outlineLevel="0" collapsed="false">
      <c r="A303" s="79" t="s">
        <v>577</v>
      </c>
      <c r="B303" s="131"/>
      <c r="C303" s="131" t="s">
        <v>571</v>
      </c>
      <c r="D303" s="131" t="s">
        <v>389</v>
      </c>
      <c r="E303" s="131" t="s">
        <v>584</v>
      </c>
      <c r="F303" s="131" t="s">
        <v>579</v>
      </c>
      <c r="G303" s="123"/>
      <c r="H303" s="123"/>
      <c r="I303" s="124" t="n">
        <f aca="false">I304</f>
        <v>0</v>
      </c>
      <c r="J303" s="110"/>
    </row>
    <row r="304" customFormat="false" ht="51.75" hidden="true" customHeight="true" outlineLevel="0" collapsed="false">
      <c r="A304" s="79" t="s">
        <v>580</v>
      </c>
      <c r="B304" s="131"/>
      <c r="C304" s="131" t="s">
        <v>571</v>
      </c>
      <c r="D304" s="131" t="s">
        <v>389</v>
      </c>
      <c r="E304" s="131" t="s">
        <v>584</v>
      </c>
      <c r="F304" s="131" t="s">
        <v>581</v>
      </c>
      <c r="G304" s="123"/>
      <c r="H304" s="123"/>
      <c r="I304" s="124"/>
      <c r="J304" s="110"/>
    </row>
    <row r="305" customFormat="false" ht="28.5" hidden="true" customHeight="true" outlineLevel="0" collapsed="false">
      <c r="A305" s="108" t="s">
        <v>608</v>
      </c>
      <c r="B305" s="120"/>
      <c r="C305" s="120" t="s">
        <v>571</v>
      </c>
      <c r="D305" s="120" t="s">
        <v>389</v>
      </c>
      <c r="E305" s="120" t="s">
        <v>609</v>
      </c>
      <c r="F305" s="129"/>
      <c r="G305" s="120"/>
      <c r="H305" s="120"/>
      <c r="I305" s="121" t="n">
        <f aca="false">I306</f>
        <v>0</v>
      </c>
      <c r="J305" s="110"/>
    </row>
    <row r="306" customFormat="false" ht="42" hidden="true" customHeight="true" outlineLevel="0" collapsed="false">
      <c r="A306" s="79" t="s">
        <v>610</v>
      </c>
      <c r="B306" s="123"/>
      <c r="C306" s="123" t="s">
        <v>571</v>
      </c>
      <c r="D306" s="123" t="s">
        <v>389</v>
      </c>
      <c r="E306" s="123" t="s">
        <v>609</v>
      </c>
      <c r="F306" s="131" t="s">
        <v>579</v>
      </c>
      <c r="G306" s="123"/>
      <c r="H306" s="123"/>
      <c r="I306" s="124" t="n">
        <f aca="false">I307</f>
        <v>0</v>
      </c>
      <c r="J306" s="110"/>
    </row>
    <row r="307" customFormat="false" ht="54.75" hidden="true" customHeight="true" outlineLevel="0" collapsed="false">
      <c r="A307" s="79" t="s">
        <v>611</v>
      </c>
      <c r="B307" s="123"/>
      <c r="C307" s="123" t="s">
        <v>571</v>
      </c>
      <c r="D307" s="123" t="s">
        <v>389</v>
      </c>
      <c r="E307" s="123" t="s">
        <v>609</v>
      </c>
      <c r="F307" s="131" t="s">
        <v>581</v>
      </c>
      <c r="G307" s="123"/>
      <c r="H307" s="123"/>
      <c r="I307" s="124"/>
      <c r="J307" s="110"/>
    </row>
    <row r="308" customFormat="false" ht="27" hidden="false" customHeight="true" outlineLevel="0" collapsed="false">
      <c r="A308" s="75" t="s">
        <v>451</v>
      </c>
      <c r="B308" s="120"/>
      <c r="C308" s="120" t="s">
        <v>571</v>
      </c>
      <c r="D308" s="120" t="s">
        <v>389</v>
      </c>
      <c r="E308" s="156" t="s">
        <v>452</v>
      </c>
      <c r="F308" s="156"/>
      <c r="G308" s="120"/>
      <c r="H308" s="120"/>
      <c r="I308" s="121" t="n">
        <f aca="false">I309</f>
        <v>394.5</v>
      </c>
      <c r="J308" s="110"/>
    </row>
    <row r="309" customFormat="false" ht="30" hidden="false" customHeight="true" outlineLevel="0" collapsed="false">
      <c r="A309" s="122" t="s">
        <v>612</v>
      </c>
      <c r="B309" s="123"/>
      <c r="C309" s="123" t="s">
        <v>571</v>
      </c>
      <c r="D309" s="123" t="s">
        <v>389</v>
      </c>
      <c r="E309" s="137" t="s">
        <v>613</v>
      </c>
      <c r="F309" s="137"/>
      <c r="G309" s="123"/>
      <c r="H309" s="123"/>
      <c r="I309" s="124" t="n">
        <f aca="false">I310</f>
        <v>394.5</v>
      </c>
      <c r="J309" s="110"/>
    </row>
    <row r="310" customFormat="false" ht="43.5" hidden="false" customHeight="true" outlineLevel="0" collapsed="false">
      <c r="A310" s="79" t="s">
        <v>577</v>
      </c>
      <c r="B310" s="123"/>
      <c r="C310" s="123" t="s">
        <v>571</v>
      </c>
      <c r="D310" s="123" t="s">
        <v>389</v>
      </c>
      <c r="E310" s="137" t="s">
        <v>613</v>
      </c>
      <c r="F310" s="137" t="s">
        <v>579</v>
      </c>
      <c r="G310" s="123"/>
      <c r="H310" s="123"/>
      <c r="I310" s="124" t="n">
        <f aca="false">I311</f>
        <v>394.5</v>
      </c>
      <c r="J310" s="110"/>
    </row>
    <row r="311" customFormat="false" ht="18" hidden="false" customHeight="true" outlineLevel="0" collapsed="false">
      <c r="A311" s="86" t="s">
        <v>597</v>
      </c>
      <c r="B311" s="123"/>
      <c r="C311" s="123" t="s">
        <v>571</v>
      </c>
      <c r="D311" s="123" t="s">
        <v>389</v>
      </c>
      <c r="E311" s="123" t="s">
        <v>613</v>
      </c>
      <c r="F311" s="123" t="s">
        <v>598</v>
      </c>
      <c r="G311" s="123"/>
      <c r="H311" s="123"/>
      <c r="I311" s="124" t="n">
        <v>394.5</v>
      </c>
      <c r="J311" s="110"/>
    </row>
    <row r="312" customFormat="false" ht="24" hidden="true" customHeight="true" outlineLevel="0" collapsed="false">
      <c r="A312" s="122" t="s">
        <v>534</v>
      </c>
      <c r="B312" s="123"/>
      <c r="C312" s="123" t="s">
        <v>571</v>
      </c>
      <c r="D312" s="123" t="s">
        <v>389</v>
      </c>
      <c r="E312" s="123" t="s">
        <v>458</v>
      </c>
      <c r="F312" s="123"/>
      <c r="G312" s="123"/>
      <c r="H312" s="123"/>
      <c r="I312" s="124" t="n">
        <f aca="false">I317</f>
        <v>0</v>
      </c>
      <c r="J312" s="110"/>
    </row>
    <row r="313" customFormat="false" ht="66" hidden="true" customHeight="true" outlineLevel="0" collapsed="false">
      <c r="A313" s="126"/>
      <c r="B313" s="127"/>
      <c r="C313" s="127"/>
      <c r="D313" s="127"/>
      <c r="E313" s="127"/>
      <c r="F313" s="127"/>
      <c r="G313" s="127"/>
      <c r="H313" s="127"/>
      <c r="I313" s="128"/>
      <c r="J313" s="110"/>
    </row>
    <row r="314" customFormat="false" ht="66" hidden="true" customHeight="true" outlineLevel="0" collapsed="false">
      <c r="A314" s="126"/>
      <c r="B314" s="127"/>
      <c r="C314" s="127"/>
      <c r="D314" s="127"/>
      <c r="E314" s="127"/>
      <c r="F314" s="127"/>
      <c r="G314" s="127"/>
      <c r="H314" s="127"/>
      <c r="I314" s="128"/>
      <c r="J314" s="110"/>
    </row>
    <row r="315" customFormat="false" ht="66" hidden="true" customHeight="true" outlineLevel="0" collapsed="false">
      <c r="A315" s="122"/>
      <c r="B315" s="123"/>
      <c r="C315" s="123"/>
      <c r="D315" s="123"/>
      <c r="E315" s="123"/>
      <c r="F315" s="123"/>
      <c r="G315" s="123"/>
      <c r="H315" s="123"/>
      <c r="I315" s="124"/>
      <c r="J315" s="110"/>
    </row>
    <row r="316" customFormat="false" ht="66" hidden="true" customHeight="true" outlineLevel="0" collapsed="false">
      <c r="A316" s="122"/>
      <c r="B316" s="123"/>
      <c r="C316" s="123"/>
      <c r="D316" s="123"/>
      <c r="E316" s="123"/>
      <c r="F316" s="123"/>
      <c r="G316" s="123"/>
      <c r="H316" s="123"/>
      <c r="I316" s="124"/>
      <c r="J316" s="110"/>
    </row>
    <row r="317" customFormat="false" ht="65.25" hidden="true" customHeight="true" outlineLevel="0" collapsed="false">
      <c r="A317" s="122" t="s">
        <v>459</v>
      </c>
      <c r="B317" s="123"/>
      <c r="C317" s="123" t="s">
        <v>571</v>
      </c>
      <c r="D317" s="123" t="s">
        <v>389</v>
      </c>
      <c r="E317" s="123" t="s">
        <v>460</v>
      </c>
      <c r="F317" s="123"/>
      <c r="G317" s="123"/>
      <c r="H317" s="123"/>
      <c r="I317" s="124" t="n">
        <f aca="false">I322+I326+I330</f>
        <v>0</v>
      </c>
      <c r="J317" s="110"/>
    </row>
    <row r="318" customFormat="false" ht="66" hidden="true" customHeight="true" outlineLevel="0" collapsed="false">
      <c r="A318" s="122"/>
      <c r="B318" s="123"/>
      <c r="C318" s="123"/>
      <c r="D318" s="123"/>
      <c r="E318" s="123"/>
      <c r="F318" s="123"/>
      <c r="G318" s="123"/>
      <c r="H318" s="123"/>
      <c r="I318" s="124" t="n">
        <f aca="false">I319</f>
        <v>0</v>
      </c>
      <c r="J318" s="110"/>
    </row>
    <row r="319" customFormat="false" ht="66" hidden="true" customHeight="true" outlineLevel="0" collapsed="false">
      <c r="A319" s="122"/>
      <c r="B319" s="123"/>
      <c r="C319" s="123"/>
      <c r="D319" s="123"/>
      <c r="E319" s="123"/>
      <c r="F319" s="123"/>
      <c r="G319" s="123"/>
      <c r="H319" s="123"/>
      <c r="I319" s="124" t="n">
        <f aca="false">I320</f>
        <v>0</v>
      </c>
      <c r="J319" s="110"/>
    </row>
    <row r="320" customFormat="false" ht="66" hidden="true" customHeight="true" outlineLevel="0" collapsed="false">
      <c r="A320" s="122"/>
      <c r="B320" s="123"/>
      <c r="C320" s="123"/>
      <c r="D320" s="123"/>
      <c r="E320" s="123"/>
      <c r="F320" s="123"/>
      <c r="G320" s="123"/>
      <c r="H320" s="123"/>
      <c r="I320" s="124"/>
      <c r="J320" s="110"/>
    </row>
    <row r="321" customFormat="false" ht="66" hidden="true" customHeight="true" outlineLevel="0" collapsed="false">
      <c r="A321" s="122"/>
      <c r="B321" s="123"/>
      <c r="C321" s="123"/>
      <c r="D321" s="123"/>
      <c r="E321" s="123"/>
      <c r="F321" s="123"/>
      <c r="G321" s="123"/>
      <c r="H321" s="123"/>
      <c r="I321" s="124"/>
      <c r="J321" s="110"/>
    </row>
    <row r="322" customFormat="false" ht="38.25" hidden="true" customHeight="true" outlineLevel="0" collapsed="false">
      <c r="A322" s="122" t="s">
        <v>614</v>
      </c>
      <c r="B322" s="123"/>
      <c r="C322" s="123" t="s">
        <v>571</v>
      </c>
      <c r="D322" s="123" t="s">
        <v>389</v>
      </c>
      <c r="E322" s="123" t="s">
        <v>615</v>
      </c>
      <c r="F322" s="123"/>
      <c r="G322" s="123"/>
      <c r="H322" s="123"/>
      <c r="I322" s="124" t="n">
        <f aca="false">I323</f>
        <v>0</v>
      </c>
      <c r="J322" s="110"/>
    </row>
    <row r="323" customFormat="false" ht="44.25" hidden="true" customHeight="true" outlineLevel="0" collapsed="false">
      <c r="A323" s="79" t="s">
        <v>577</v>
      </c>
      <c r="B323" s="123"/>
      <c r="C323" s="123" t="s">
        <v>571</v>
      </c>
      <c r="D323" s="123" t="s">
        <v>389</v>
      </c>
      <c r="E323" s="123" t="s">
        <v>615</v>
      </c>
      <c r="F323" s="123" t="s">
        <v>579</v>
      </c>
      <c r="G323" s="123"/>
      <c r="H323" s="123"/>
      <c r="I323" s="124" t="n">
        <f aca="false">I325+I324</f>
        <v>0</v>
      </c>
      <c r="J323" s="110"/>
    </row>
    <row r="324" customFormat="false" ht="54" hidden="true" customHeight="true" outlineLevel="0" collapsed="false">
      <c r="A324" s="79" t="s">
        <v>616</v>
      </c>
      <c r="B324" s="123"/>
      <c r="C324" s="123" t="s">
        <v>571</v>
      </c>
      <c r="D324" s="123" t="s">
        <v>389</v>
      </c>
      <c r="E324" s="123" t="s">
        <v>615</v>
      </c>
      <c r="F324" s="123" t="s">
        <v>581</v>
      </c>
      <c r="G324" s="123"/>
      <c r="H324" s="123"/>
      <c r="I324" s="124"/>
      <c r="J324" s="110"/>
    </row>
    <row r="325" customFormat="false" ht="17.25" hidden="true" customHeight="true" outlineLevel="0" collapsed="false">
      <c r="A325" s="86" t="s">
        <v>597</v>
      </c>
      <c r="B325" s="123"/>
      <c r="C325" s="123" t="s">
        <v>571</v>
      </c>
      <c r="D325" s="123" t="s">
        <v>389</v>
      </c>
      <c r="E325" s="123" t="s">
        <v>615</v>
      </c>
      <c r="F325" s="137" t="s">
        <v>598</v>
      </c>
      <c r="G325" s="123"/>
      <c r="H325" s="123"/>
      <c r="I325" s="124"/>
      <c r="J325" s="110"/>
    </row>
    <row r="326" customFormat="false" ht="66" hidden="true" customHeight="true" outlineLevel="0" collapsed="false">
      <c r="A326" s="122" t="s">
        <v>585</v>
      </c>
      <c r="B326" s="123"/>
      <c r="C326" s="123" t="s">
        <v>571</v>
      </c>
      <c r="D326" s="123" t="s">
        <v>389</v>
      </c>
      <c r="E326" s="123" t="s">
        <v>586</v>
      </c>
      <c r="F326" s="137"/>
      <c r="G326" s="123"/>
      <c r="H326" s="123"/>
      <c r="I326" s="124" t="n">
        <f aca="false">I327</f>
        <v>0</v>
      </c>
      <c r="J326" s="110"/>
    </row>
    <row r="327" customFormat="false" ht="27" hidden="true" customHeight="true" outlineLevel="0" collapsed="false">
      <c r="A327" s="79" t="s">
        <v>587</v>
      </c>
      <c r="B327" s="123"/>
      <c r="C327" s="131" t="s">
        <v>571</v>
      </c>
      <c r="D327" s="131" t="s">
        <v>389</v>
      </c>
      <c r="E327" s="131" t="s">
        <v>586</v>
      </c>
      <c r="F327" s="131" t="s">
        <v>588</v>
      </c>
      <c r="G327" s="123"/>
      <c r="H327" s="123"/>
      <c r="I327" s="124" t="n">
        <f aca="false">I329+I328</f>
        <v>0</v>
      </c>
      <c r="J327" s="110"/>
    </row>
    <row r="328" customFormat="false" ht="29.25" hidden="true" customHeight="true" outlineLevel="0" collapsed="false">
      <c r="A328" s="122" t="s">
        <v>589</v>
      </c>
      <c r="B328" s="123"/>
      <c r="C328" s="131" t="s">
        <v>571</v>
      </c>
      <c r="D328" s="131" t="s">
        <v>389</v>
      </c>
      <c r="E328" s="131" t="s">
        <v>617</v>
      </c>
      <c r="F328" s="131" t="s">
        <v>590</v>
      </c>
      <c r="G328" s="123"/>
      <c r="H328" s="123"/>
      <c r="I328" s="124" t="n">
        <f aca="false">9-9</f>
        <v>0</v>
      </c>
      <c r="J328" s="110"/>
    </row>
    <row r="329" customFormat="false" ht="39" hidden="true" customHeight="true" outlineLevel="0" collapsed="false">
      <c r="A329" s="79" t="s">
        <v>591</v>
      </c>
      <c r="B329" s="123"/>
      <c r="C329" s="131" t="s">
        <v>571</v>
      </c>
      <c r="D329" s="131" t="s">
        <v>389</v>
      </c>
      <c r="E329" s="131" t="s">
        <v>586</v>
      </c>
      <c r="F329" s="131" t="s">
        <v>592</v>
      </c>
      <c r="G329" s="123"/>
      <c r="H329" s="123"/>
      <c r="I329" s="124"/>
      <c r="J329" s="110"/>
    </row>
    <row r="330" customFormat="false" ht="66" hidden="true" customHeight="true" outlineLevel="0" collapsed="false">
      <c r="A330" s="122" t="s">
        <v>593</v>
      </c>
      <c r="B330" s="123"/>
      <c r="C330" s="123" t="s">
        <v>571</v>
      </c>
      <c r="D330" s="123" t="s">
        <v>389</v>
      </c>
      <c r="E330" s="123" t="s">
        <v>594</v>
      </c>
      <c r="F330" s="137"/>
      <c r="G330" s="123"/>
      <c r="H330" s="123"/>
      <c r="I330" s="124" t="n">
        <f aca="false">I331</f>
        <v>0</v>
      </c>
      <c r="J330" s="157" t="n">
        <f aca="false">J349+J354</f>
        <v>0</v>
      </c>
    </row>
    <row r="331" customFormat="false" ht="30.75" hidden="true" customHeight="true" outlineLevel="0" collapsed="false">
      <c r="A331" s="79" t="s">
        <v>587</v>
      </c>
      <c r="B331" s="123"/>
      <c r="C331" s="131" t="s">
        <v>571</v>
      </c>
      <c r="D331" s="131" t="s">
        <v>389</v>
      </c>
      <c r="E331" s="131" t="s">
        <v>594</v>
      </c>
      <c r="F331" s="131" t="s">
        <v>588</v>
      </c>
      <c r="G331" s="123"/>
      <c r="H331" s="123"/>
      <c r="I331" s="124" t="n">
        <f aca="false">I332</f>
        <v>0</v>
      </c>
      <c r="J331" s="158"/>
    </row>
    <row r="332" customFormat="false" ht="41.25" hidden="true" customHeight="true" outlineLevel="0" collapsed="false">
      <c r="A332" s="79" t="s">
        <v>591</v>
      </c>
      <c r="B332" s="123"/>
      <c r="C332" s="131" t="s">
        <v>571</v>
      </c>
      <c r="D332" s="131" t="s">
        <v>389</v>
      </c>
      <c r="E332" s="131" t="s">
        <v>594</v>
      </c>
      <c r="F332" s="131" t="s">
        <v>592</v>
      </c>
      <c r="G332" s="123"/>
      <c r="H332" s="123"/>
      <c r="I332" s="124"/>
      <c r="J332" s="158"/>
    </row>
    <row r="333" customFormat="false" ht="21" hidden="true" customHeight="true" outlineLevel="0" collapsed="false">
      <c r="A333" s="75" t="s">
        <v>483</v>
      </c>
      <c r="B333" s="120"/>
      <c r="C333" s="129" t="s">
        <v>571</v>
      </c>
      <c r="D333" s="129" t="s">
        <v>389</v>
      </c>
      <c r="E333" s="129" t="s">
        <v>484</v>
      </c>
      <c r="F333" s="129"/>
      <c r="G333" s="120"/>
      <c r="H333" s="120"/>
      <c r="I333" s="121" t="n">
        <f aca="false">I334</f>
        <v>0</v>
      </c>
      <c r="J333" s="158"/>
    </row>
    <row r="334" customFormat="false" ht="57" hidden="true" customHeight="true" outlineLevel="0" collapsed="false">
      <c r="A334" s="122" t="s">
        <v>497</v>
      </c>
      <c r="B334" s="123"/>
      <c r="C334" s="131" t="s">
        <v>571</v>
      </c>
      <c r="D334" s="131" t="s">
        <v>389</v>
      </c>
      <c r="E334" s="131" t="s">
        <v>498</v>
      </c>
      <c r="F334" s="131"/>
      <c r="G334" s="123"/>
      <c r="H334" s="123"/>
      <c r="I334" s="124" t="n">
        <f aca="false">I335</f>
        <v>0</v>
      </c>
      <c r="J334" s="158"/>
    </row>
    <row r="335" customFormat="false" ht="45" hidden="true" customHeight="true" outlineLevel="0" collapsed="false">
      <c r="A335" s="79" t="s">
        <v>577</v>
      </c>
      <c r="B335" s="123"/>
      <c r="C335" s="131" t="s">
        <v>571</v>
      </c>
      <c r="D335" s="131" t="s">
        <v>389</v>
      </c>
      <c r="E335" s="131" t="s">
        <v>498</v>
      </c>
      <c r="F335" s="131" t="s">
        <v>579</v>
      </c>
      <c r="G335" s="123"/>
      <c r="H335" s="123"/>
      <c r="I335" s="124" t="n">
        <f aca="false">I336</f>
        <v>0</v>
      </c>
      <c r="J335" s="158"/>
    </row>
    <row r="336" customFormat="false" ht="60" hidden="true" customHeight="true" outlineLevel="0" collapsed="false">
      <c r="A336" s="79" t="s">
        <v>616</v>
      </c>
      <c r="B336" s="123"/>
      <c r="C336" s="131" t="s">
        <v>571</v>
      </c>
      <c r="D336" s="131" t="s">
        <v>389</v>
      </c>
      <c r="E336" s="131" t="s">
        <v>618</v>
      </c>
      <c r="F336" s="131" t="s">
        <v>581</v>
      </c>
      <c r="G336" s="123"/>
      <c r="H336" s="123"/>
      <c r="I336" s="124"/>
      <c r="J336" s="158"/>
    </row>
    <row r="337" customFormat="false" ht="19.5" hidden="true" customHeight="true" outlineLevel="0" collapsed="false">
      <c r="A337" s="108" t="s">
        <v>566</v>
      </c>
      <c r="B337" s="120"/>
      <c r="C337" s="129" t="s">
        <v>571</v>
      </c>
      <c r="D337" s="129" t="s">
        <v>389</v>
      </c>
      <c r="E337" s="129" t="s">
        <v>619</v>
      </c>
      <c r="F337" s="129"/>
      <c r="G337" s="120"/>
      <c r="H337" s="120"/>
      <c r="I337" s="121" t="n">
        <f aca="false">I338+I344+I341</f>
        <v>0</v>
      </c>
      <c r="J337" s="158"/>
    </row>
    <row r="338" customFormat="false" ht="30.75" hidden="true" customHeight="true" outlineLevel="0" collapsed="false">
      <c r="A338" s="79" t="s">
        <v>620</v>
      </c>
      <c r="B338" s="123"/>
      <c r="C338" s="131" t="s">
        <v>571</v>
      </c>
      <c r="D338" s="131" t="s">
        <v>389</v>
      </c>
      <c r="E338" s="131" t="s">
        <v>621</v>
      </c>
      <c r="F338" s="131"/>
      <c r="G338" s="123"/>
      <c r="H338" s="123"/>
      <c r="I338" s="124" t="n">
        <f aca="false">I339</f>
        <v>0</v>
      </c>
      <c r="J338" s="158"/>
    </row>
    <row r="339" customFormat="false" ht="44.25" hidden="true" customHeight="true" outlineLevel="0" collapsed="false">
      <c r="A339" s="79" t="s">
        <v>577</v>
      </c>
      <c r="B339" s="123"/>
      <c r="C339" s="131" t="s">
        <v>571</v>
      </c>
      <c r="D339" s="131" t="s">
        <v>389</v>
      </c>
      <c r="E339" s="131" t="s">
        <v>621</v>
      </c>
      <c r="F339" s="131" t="s">
        <v>579</v>
      </c>
      <c r="G339" s="123"/>
      <c r="H339" s="123"/>
      <c r="I339" s="124" t="n">
        <f aca="false">I340</f>
        <v>0</v>
      </c>
      <c r="J339" s="158"/>
    </row>
    <row r="340" customFormat="false" ht="16.5" hidden="true" customHeight="true" outlineLevel="0" collapsed="false">
      <c r="A340" s="79" t="s">
        <v>597</v>
      </c>
      <c r="B340" s="123"/>
      <c r="C340" s="131" t="s">
        <v>571</v>
      </c>
      <c r="D340" s="131" t="s">
        <v>389</v>
      </c>
      <c r="E340" s="131" t="s">
        <v>621</v>
      </c>
      <c r="F340" s="131" t="s">
        <v>598</v>
      </c>
      <c r="G340" s="123"/>
      <c r="H340" s="123"/>
      <c r="I340" s="124"/>
      <c r="J340" s="158"/>
    </row>
    <row r="341" customFormat="false" ht="20.25" hidden="true" customHeight="true" outlineLevel="0" collapsed="false">
      <c r="A341" s="79" t="s">
        <v>622</v>
      </c>
      <c r="B341" s="123"/>
      <c r="C341" s="131" t="s">
        <v>571</v>
      </c>
      <c r="D341" s="131" t="s">
        <v>389</v>
      </c>
      <c r="E341" s="131" t="s">
        <v>623</v>
      </c>
      <c r="F341" s="131"/>
      <c r="G341" s="123"/>
      <c r="H341" s="123"/>
      <c r="I341" s="124" t="n">
        <f aca="false">I342</f>
        <v>0</v>
      </c>
      <c r="J341" s="158"/>
    </row>
    <row r="342" customFormat="false" ht="46.5" hidden="true" customHeight="true" outlineLevel="0" collapsed="false">
      <c r="A342" s="79" t="s">
        <v>577</v>
      </c>
      <c r="B342" s="123"/>
      <c r="C342" s="131" t="s">
        <v>571</v>
      </c>
      <c r="D342" s="131" t="s">
        <v>389</v>
      </c>
      <c r="E342" s="131" t="s">
        <v>623</v>
      </c>
      <c r="F342" s="131" t="s">
        <v>579</v>
      </c>
      <c r="G342" s="123"/>
      <c r="H342" s="123"/>
      <c r="I342" s="124" t="n">
        <f aca="false">I343</f>
        <v>0</v>
      </c>
      <c r="J342" s="158"/>
    </row>
    <row r="343" customFormat="false" ht="33" hidden="true" customHeight="true" outlineLevel="0" collapsed="false">
      <c r="A343" s="79" t="s">
        <v>597</v>
      </c>
      <c r="B343" s="123"/>
      <c r="C343" s="131" t="s">
        <v>571</v>
      </c>
      <c r="D343" s="131" t="s">
        <v>389</v>
      </c>
      <c r="E343" s="131" t="s">
        <v>623</v>
      </c>
      <c r="F343" s="131" t="s">
        <v>598</v>
      </c>
      <c r="G343" s="123"/>
      <c r="H343" s="123"/>
      <c r="I343" s="124"/>
      <c r="J343" s="158"/>
    </row>
    <row r="344" customFormat="false" ht="28.5" hidden="true" customHeight="true" outlineLevel="0" collapsed="false">
      <c r="A344" s="79" t="s">
        <v>624</v>
      </c>
      <c r="B344" s="123"/>
      <c r="C344" s="131" t="s">
        <v>571</v>
      </c>
      <c r="D344" s="131" t="s">
        <v>389</v>
      </c>
      <c r="E344" s="131" t="s">
        <v>596</v>
      </c>
      <c r="F344" s="131"/>
      <c r="G344" s="123"/>
      <c r="H344" s="123"/>
      <c r="I344" s="124" t="n">
        <f aca="false">I345</f>
        <v>0</v>
      </c>
      <c r="J344" s="158"/>
    </row>
    <row r="345" customFormat="false" ht="41.25" hidden="true" customHeight="true" outlineLevel="0" collapsed="false">
      <c r="A345" s="79" t="s">
        <v>577</v>
      </c>
      <c r="B345" s="123"/>
      <c r="C345" s="131" t="s">
        <v>571</v>
      </c>
      <c r="D345" s="131" t="s">
        <v>389</v>
      </c>
      <c r="E345" s="131" t="s">
        <v>596</v>
      </c>
      <c r="F345" s="131" t="s">
        <v>579</v>
      </c>
      <c r="G345" s="123"/>
      <c r="H345" s="123"/>
      <c r="I345" s="124" t="n">
        <f aca="false">I346</f>
        <v>0</v>
      </c>
      <c r="J345" s="158"/>
    </row>
    <row r="346" customFormat="false" ht="14.25" hidden="true" customHeight="true" outlineLevel="0" collapsed="false">
      <c r="A346" s="79" t="s">
        <v>597</v>
      </c>
      <c r="B346" s="123"/>
      <c r="C346" s="131" t="s">
        <v>571</v>
      </c>
      <c r="D346" s="131" t="s">
        <v>389</v>
      </c>
      <c r="E346" s="131" t="s">
        <v>596</v>
      </c>
      <c r="F346" s="131" t="s">
        <v>598</v>
      </c>
      <c r="G346" s="123"/>
      <c r="H346" s="123"/>
      <c r="I346" s="124"/>
      <c r="J346" s="158"/>
    </row>
    <row r="347" customFormat="false" ht="21.75" hidden="true" customHeight="true" outlineLevel="0" collapsed="false">
      <c r="A347" s="108" t="s">
        <v>625</v>
      </c>
      <c r="B347" s="120"/>
      <c r="C347" s="129" t="s">
        <v>571</v>
      </c>
      <c r="D347" s="129" t="s">
        <v>571</v>
      </c>
      <c r="E347" s="129"/>
      <c r="F347" s="129"/>
      <c r="G347" s="120"/>
      <c r="H347" s="120"/>
      <c r="I347" s="121" t="n">
        <f aca="false">I348</f>
        <v>0</v>
      </c>
      <c r="J347" s="158"/>
    </row>
    <row r="348" customFormat="false" ht="43.5" hidden="true" customHeight="true" outlineLevel="0" collapsed="false">
      <c r="A348" s="86" t="s">
        <v>305</v>
      </c>
      <c r="B348" s="123"/>
      <c r="C348" s="131" t="s">
        <v>571</v>
      </c>
      <c r="D348" s="131" t="s">
        <v>571</v>
      </c>
      <c r="E348" s="131" t="s">
        <v>626</v>
      </c>
      <c r="F348" s="131"/>
      <c r="G348" s="123"/>
      <c r="H348" s="123"/>
      <c r="I348" s="124" t="n">
        <f aca="false">I349+I351</f>
        <v>0</v>
      </c>
      <c r="J348" s="158"/>
    </row>
    <row r="349" customFormat="false" ht="30" hidden="true" customHeight="true" outlineLevel="0" collapsed="false">
      <c r="A349" s="125" t="s">
        <v>402</v>
      </c>
      <c r="B349" s="123"/>
      <c r="C349" s="131" t="s">
        <v>571</v>
      </c>
      <c r="D349" s="131" t="s">
        <v>571</v>
      </c>
      <c r="E349" s="131" t="s">
        <v>626</v>
      </c>
      <c r="F349" s="131" t="s">
        <v>403</v>
      </c>
      <c r="G349" s="123"/>
      <c r="H349" s="123"/>
      <c r="I349" s="124" t="n">
        <f aca="false">I350</f>
        <v>0</v>
      </c>
      <c r="J349" s="110"/>
    </row>
    <row r="350" customFormat="false" ht="30" hidden="true" customHeight="true" outlineLevel="0" collapsed="false">
      <c r="A350" s="79" t="s">
        <v>404</v>
      </c>
      <c r="B350" s="123"/>
      <c r="C350" s="131" t="s">
        <v>571</v>
      </c>
      <c r="D350" s="131" t="s">
        <v>571</v>
      </c>
      <c r="E350" s="131" t="s">
        <v>626</v>
      </c>
      <c r="F350" s="131" t="s">
        <v>405</v>
      </c>
      <c r="G350" s="123"/>
      <c r="H350" s="123"/>
      <c r="I350" s="124"/>
      <c r="J350" s="110"/>
    </row>
    <row r="351" customFormat="false" ht="45.75" hidden="true" customHeight="true" outlineLevel="0" collapsed="false">
      <c r="A351" s="79" t="s">
        <v>577</v>
      </c>
      <c r="B351" s="123"/>
      <c r="C351" s="131" t="s">
        <v>571</v>
      </c>
      <c r="D351" s="131" t="s">
        <v>389</v>
      </c>
      <c r="E351" s="131" t="s">
        <v>626</v>
      </c>
      <c r="F351" s="131" t="s">
        <v>579</v>
      </c>
      <c r="G351" s="123"/>
      <c r="H351" s="123"/>
      <c r="I351" s="124" t="n">
        <f aca="false">I352</f>
        <v>0</v>
      </c>
      <c r="J351" s="110"/>
    </row>
    <row r="352" customFormat="false" ht="49.5" hidden="true" customHeight="true" outlineLevel="0" collapsed="false">
      <c r="A352" s="79" t="s">
        <v>580</v>
      </c>
      <c r="B352" s="123"/>
      <c r="C352" s="131" t="s">
        <v>571</v>
      </c>
      <c r="D352" s="131" t="s">
        <v>389</v>
      </c>
      <c r="E352" s="131" t="s">
        <v>626</v>
      </c>
      <c r="F352" s="131" t="s">
        <v>581</v>
      </c>
      <c r="G352" s="123"/>
      <c r="H352" s="123"/>
      <c r="I352" s="124"/>
      <c r="J352" s="110"/>
    </row>
    <row r="353" customFormat="false" ht="18" hidden="false" customHeight="true" outlineLevel="0" collapsed="false">
      <c r="A353" s="75" t="s">
        <v>627</v>
      </c>
      <c r="B353" s="120"/>
      <c r="C353" s="120" t="s">
        <v>571</v>
      </c>
      <c r="D353" s="120" t="s">
        <v>488</v>
      </c>
      <c r="E353" s="120"/>
      <c r="F353" s="120"/>
      <c r="G353" s="120"/>
      <c r="H353" s="120"/>
      <c r="I353" s="121" t="n">
        <f aca="false">I354+I364+I391+I388+I377</f>
        <v>136.63</v>
      </c>
      <c r="J353" s="110"/>
    </row>
    <row r="354" customFormat="false" ht="51" hidden="false" customHeight="true" outlineLevel="0" collapsed="false">
      <c r="A354" s="75" t="s">
        <v>390</v>
      </c>
      <c r="B354" s="120" t="s">
        <v>431</v>
      </c>
      <c r="C354" s="120" t="s">
        <v>571</v>
      </c>
      <c r="D354" s="120" t="s">
        <v>488</v>
      </c>
      <c r="E354" s="120" t="s">
        <v>434</v>
      </c>
      <c r="F354" s="120"/>
      <c r="G354" s="120"/>
      <c r="H354" s="120"/>
      <c r="I354" s="121" t="n">
        <f aca="false">I355</f>
        <v>200</v>
      </c>
      <c r="J354" s="110"/>
    </row>
    <row r="355" customFormat="false" ht="15" hidden="false" customHeight="true" outlineLevel="0" collapsed="false">
      <c r="A355" s="122" t="s">
        <v>400</v>
      </c>
      <c r="B355" s="123"/>
      <c r="C355" s="123" t="s">
        <v>571</v>
      </c>
      <c r="D355" s="123" t="s">
        <v>488</v>
      </c>
      <c r="E355" s="123" t="s">
        <v>450</v>
      </c>
      <c r="F355" s="123"/>
      <c r="G355" s="123"/>
      <c r="H355" s="123"/>
      <c r="I355" s="124" t="n">
        <f aca="false">I356</f>
        <v>200</v>
      </c>
      <c r="J355" s="110"/>
    </row>
    <row r="356" customFormat="false" ht="17.25" hidden="false" customHeight="true" outlineLevel="0" collapsed="false">
      <c r="A356" s="122" t="s">
        <v>628</v>
      </c>
      <c r="B356" s="123" t="s">
        <v>431</v>
      </c>
      <c r="C356" s="123" t="s">
        <v>571</v>
      </c>
      <c r="D356" s="123" t="s">
        <v>488</v>
      </c>
      <c r="E356" s="123" t="s">
        <v>450</v>
      </c>
      <c r="F356" s="123"/>
      <c r="G356" s="123"/>
      <c r="H356" s="123"/>
      <c r="I356" s="124" t="n">
        <f aca="false">I357+I359+I361</f>
        <v>200</v>
      </c>
      <c r="J356" s="110"/>
    </row>
    <row r="357" customFormat="false" ht="66" hidden="false" customHeight="true" outlineLevel="0" collapsed="false">
      <c r="A357" s="125" t="s">
        <v>394</v>
      </c>
      <c r="B357" s="123"/>
      <c r="C357" s="123" t="s">
        <v>571</v>
      </c>
      <c r="D357" s="123" t="s">
        <v>488</v>
      </c>
      <c r="E357" s="123" t="s">
        <v>401</v>
      </c>
      <c r="F357" s="123" t="s">
        <v>395</v>
      </c>
      <c r="G357" s="123"/>
      <c r="H357" s="123"/>
      <c r="I357" s="124" t="n">
        <f aca="false">I358</f>
        <v>195.5</v>
      </c>
      <c r="J357" s="124" t="n">
        <f aca="false">J358</f>
        <v>0</v>
      </c>
    </row>
    <row r="358" customFormat="false" ht="26.25" hidden="false" customHeight="true" outlineLevel="0" collapsed="false">
      <c r="A358" s="125" t="s">
        <v>396</v>
      </c>
      <c r="B358" s="123"/>
      <c r="C358" s="123" t="s">
        <v>571</v>
      </c>
      <c r="D358" s="123" t="s">
        <v>488</v>
      </c>
      <c r="E358" s="123" t="s">
        <v>401</v>
      </c>
      <c r="F358" s="123" t="s">
        <v>397</v>
      </c>
      <c r="G358" s="123"/>
      <c r="H358" s="123"/>
      <c r="I358" s="124" t="n">
        <v>195.5</v>
      </c>
      <c r="J358" s="110"/>
    </row>
    <row r="359" customFormat="false" ht="30.75" hidden="false" customHeight="true" outlineLevel="0" collapsed="false">
      <c r="A359" s="125" t="s">
        <v>402</v>
      </c>
      <c r="B359" s="123"/>
      <c r="C359" s="123" t="s">
        <v>571</v>
      </c>
      <c r="D359" s="123" t="s">
        <v>488</v>
      </c>
      <c r="E359" s="123" t="s">
        <v>401</v>
      </c>
      <c r="F359" s="123" t="s">
        <v>403</v>
      </c>
      <c r="G359" s="123"/>
      <c r="H359" s="123"/>
      <c r="I359" s="124" t="n">
        <f aca="false">I360</f>
        <v>4.5</v>
      </c>
      <c r="J359" s="157" t="e">
        <f aca="false">#REF!+J360</f>
        <v>#VALUE!</v>
      </c>
    </row>
    <row r="360" customFormat="false" ht="31.5" hidden="false" customHeight="true" outlineLevel="0" collapsed="false">
      <c r="A360" s="125" t="s">
        <v>404</v>
      </c>
      <c r="B360" s="123"/>
      <c r="C360" s="123" t="s">
        <v>571</v>
      </c>
      <c r="D360" s="123" t="s">
        <v>488</v>
      </c>
      <c r="E360" s="123" t="s">
        <v>401</v>
      </c>
      <c r="F360" s="123" t="s">
        <v>405</v>
      </c>
      <c r="G360" s="123"/>
      <c r="H360" s="123"/>
      <c r="I360" s="124" t="n">
        <v>4.5</v>
      </c>
      <c r="J360" s="110"/>
    </row>
    <row r="361" customFormat="false" ht="28.5" hidden="true" customHeight="true" outlineLevel="0" collapsed="false">
      <c r="A361" s="125" t="s">
        <v>406</v>
      </c>
      <c r="B361" s="123"/>
      <c r="C361" s="123" t="s">
        <v>571</v>
      </c>
      <c r="D361" s="123" t="s">
        <v>488</v>
      </c>
      <c r="E361" s="123" t="s">
        <v>401</v>
      </c>
      <c r="F361" s="123" t="s">
        <v>407</v>
      </c>
      <c r="G361" s="123"/>
      <c r="H361" s="123"/>
      <c r="I361" s="124" t="n">
        <f aca="false">I362+I363</f>
        <v>0</v>
      </c>
      <c r="J361" s="110"/>
    </row>
    <row r="362" customFormat="false" ht="33" hidden="true" customHeight="true" outlineLevel="0" collapsed="false">
      <c r="A362" s="125" t="s">
        <v>408</v>
      </c>
      <c r="B362" s="123"/>
      <c r="C362" s="123" t="s">
        <v>571</v>
      </c>
      <c r="D362" s="123" t="s">
        <v>488</v>
      </c>
      <c r="E362" s="123" t="s">
        <v>401</v>
      </c>
      <c r="F362" s="123" t="s">
        <v>409</v>
      </c>
      <c r="G362" s="123"/>
      <c r="H362" s="123"/>
      <c r="I362" s="124"/>
      <c r="J362" s="110"/>
    </row>
    <row r="363" customFormat="false" ht="36.75" hidden="true" customHeight="true" outlineLevel="0" collapsed="false">
      <c r="A363" s="125" t="s">
        <v>410</v>
      </c>
      <c r="B363" s="123"/>
      <c r="C363" s="123" t="s">
        <v>571</v>
      </c>
      <c r="D363" s="123" t="s">
        <v>488</v>
      </c>
      <c r="E363" s="123" t="s">
        <v>401</v>
      </c>
      <c r="F363" s="123" t="s">
        <v>412</v>
      </c>
      <c r="G363" s="123"/>
      <c r="H363" s="123"/>
      <c r="I363" s="124"/>
      <c r="J363" s="110"/>
    </row>
    <row r="364" customFormat="false" ht="30" hidden="false" customHeight="true" outlineLevel="0" collapsed="false">
      <c r="A364" s="75" t="s">
        <v>629</v>
      </c>
      <c r="B364" s="120"/>
      <c r="C364" s="120" t="s">
        <v>571</v>
      </c>
      <c r="D364" s="120" t="s">
        <v>488</v>
      </c>
      <c r="E364" s="120" t="s">
        <v>630</v>
      </c>
      <c r="F364" s="120"/>
      <c r="G364" s="120"/>
      <c r="H364" s="120"/>
      <c r="I364" s="121" t="n">
        <f aca="false">I365+I368</f>
        <v>108.13</v>
      </c>
      <c r="J364" s="124" t="e">
        <f aca="false">#REF!+#REF!+#REF!</f>
        <v>#VALUE!</v>
      </c>
    </row>
    <row r="365" customFormat="false" ht="24.75" hidden="false" customHeight="true" outlineLevel="0" collapsed="false">
      <c r="A365" s="122" t="s">
        <v>575</v>
      </c>
      <c r="B365" s="123"/>
      <c r="C365" s="123" t="s">
        <v>571</v>
      </c>
      <c r="D365" s="123" t="s">
        <v>488</v>
      </c>
      <c r="E365" s="123" t="s">
        <v>631</v>
      </c>
      <c r="F365" s="123"/>
      <c r="G365" s="123"/>
      <c r="H365" s="123"/>
      <c r="I365" s="124" t="n">
        <f aca="false">I366</f>
        <v>108.13</v>
      </c>
      <c r="J365" s="124" t="n">
        <f aca="false">J366</f>
        <v>0</v>
      </c>
    </row>
    <row r="366" customFormat="false" ht="38.25" hidden="false" customHeight="true" outlineLevel="0" collapsed="false">
      <c r="A366" s="79" t="s">
        <v>577</v>
      </c>
      <c r="B366" s="123"/>
      <c r="C366" s="123" t="s">
        <v>571</v>
      </c>
      <c r="D366" s="123" t="s">
        <v>488</v>
      </c>
      <c r="E366" s="123" t="s">
        <v>631</v>
      </c>
      <c r="F366" s="123" t="s">
        <v>579</v>
      </c>
      <c r="G366" s="123"/>
      <c r="H366" s="123"/>
      <c r="I366" s="124" t="n">
        <f aca="false">I367</f>
        <v>108.13</v>
      </c>
      <c r="J366" s="150"/>
    </row>
    <row r="367" customFormat="false" ht="18" hidden="false" customHeight="true" outlineLevel="0" collapsed="false">
      <c r="A367" s="86" t="s">
        <v>597</v>
      </c>
      <c r="B367" s="123"/>
      <c r="C367" s="123" t="s">
        <v>571</v>
      </c>
      <c r="D367" s="123" t="s">
        <v>488</v>
      </c>
      <c r="E367" s="123" t="s">
        <v>631</v>
      </c>
      <c r="F367" s="137" t="s">
        <v>598</v>
      </c>
      <c r="G367" s="123"/>
      <c r="H367" s="123"/>
      <c r="I367" s="124" t="n">
        <f aca="false">68.13+40</f>
        <v>108.13</v>
      </c>
      <c r="J367" s="150"/>
    </row>
    <row r="368" customFormat="false" ht="21.75" hidden="true" customHeight="true" outlineLevel="0" collapsed="false">
      <c r="A368" s="122" t="s">
        <v>534</v>
      </c>
      <c r="B368" s="123"/>
      <c r="C368" s="123" t="s">
        <v>571</v>
      </c>
      <c r="D368" s="123" t="s">
        <v>488</v>
      </c>
      <c r="E368" s="123" t="s">
        <v>458</v>
      </c>
      <c r="F368" s="123"/>
      <c r="G368" s="123"/>
      <c r="H368" s="123"/>
      <c r="I368" s="124" t="n">
        <f aca="false">I369</f>
        <v>0</v>
      </c>
      <c r="J368" s="150"/>
    </row>
    <row r="369" customFormat="false" ht="93" hidden="true" customHeight="true" outlineLevel="0" collapsed="false">
      <c r="A369" s="122" t="s">
        <v>459</v>
      </c>
      <c r="B369" s="123"/>
      <c r="C369" s="123" t="s">
        <v>571</v>
      </c>
      <c r="D369" s="123" t="s">
        <v>488</v>
      </c>
      <c r="E369" s="123" t="s">
        <v>460</v>
      </c>
      <c r="F369" s="123"/>
      <c r="G369" s="123"/>
      <c r="H369" s="123"/>
      <c r="I369" s="124" t="n">
        <f aca="false">I373+I370</f>
        <v>0</v>
      </c>
      <c r="J369" s="150"/>
    </row>
    <row r="370" customFormat="false" ht="66" hidden="true" customHeight="true" outlineLevel="0" collapsed="false">
      <c r="A370" s="122" t="s">
        <v>585</v>
      </c>
      <c r="B370" s="123"/>
      <c r="C370" s="123" t="s">
        <v>571</v>
      </c>
      <c r="D370" s="123" t="s">
        <v>488</v>
      </c>
      <c r="E370" s="123" t="s">
        <v>586</v>
      </c>
      <c r="F370" s="137"/>
      <c r="G370" s="123"/>
      <c r="H370" s="123"/>
      <c r="I370" s="124" t="n">
        <f aca="false">I371</f>
        <v>0</v>
      </c>
      <c r="J370" s="150"/>
    </row>
    <row r="371" customFormat="false" ht="29.25" hidden="true" customHeight="true" outlineLevel="0" collapsed="false">
      <c r="A371" s="79" t="s">
        <v>587</v>
      </c>
      <c r="B371" s="123"/>
      <c r="C371" s="131" t="s">
        <v>571</v>
      </c>
      <c r="D371" s="131" t="s">
        <v>488</v>
      </c>
      <c r="E371" s="131" t="s">
        <v>586</v>
      </c>
      <c r="F371" s="131" t="s">
        <v>588</v>
      </c>
      <c r="G371" s="123"/>
      <c r="H371" s="123"/>
      <c r="I371" s="124" t="n">
        <f aca="false">I372</f>
        <v>0</v>
      </c>
      <c r="J371" s="150"/>
    </row>
    <row r="372" customFormat="false" ht="34.5" hidden="true" customHeight="true" outlineLevel="0" collapsed="false">
      <c r="A372" s="122" t="s">
        <v>589</v>
      </c>
      <c r="B372" s="123"/>
      <c r="C372" s="131" t="s">
        <v>571</v>
      </c>
      <c r="D372" s="131" t="s">
        <v>488</v>
      </c>
      <c r="E372" s="131" t="s">
        <v>617</v>
      </c>
      <c r="F372" s="131" t="s">
        <v>590</v>
      </c>
      <c r="G372" s="123"/>
      <c r="H372" s="123"/>
      <c r="I372" s="124"/>
      <c r="J372" s="150"/>
    </row>
    <row r="373" customFormat="false" ht="27.75" hidden="true" customHeight="true" outlineLevel="0" collapsed="false">
      <c r="A373" s="122" t="s">
        <v>593</v>
      </c>
      <c r="B373" s="123"/>
      <c r="C373" s="123" t="s">
        <v>571</v>
      </c>
      <c r="D373" s="123" t="s">
        <v>488</v>
      </c>
      <c r="E373" s="123" t="s">
        <v>594</v>
      </c>
      <c r="F373" s="123"/>
      <c r="G373" s="123"/>
      <c r="H373" s="123"/>
      <c r="I373" s="124" t="n">
        <f aca="false">I374</f>
        <v>0</v>
      </c>
      <c r="J373" s="150"/>
    </row>
    <row r="374" customFormat="false" ht="26.25" hidden="true" customHeight="true" outlineLevel="0" collapsed="false">
      <c r="A374" s="86" t="s">
        <v>587</v>
      </c>
      <c r="B374" s="123"/>
      <c r="C374" s="131" t="s">
        <v>571</v>
      </c>
      <c r="D374" s="131" t="s">
        <v>488</v>
      </c>
      <c r="E374" s="131" t="s">
        <v>594</v>
      </c>
      <c r="F374" s="131" t="s">
        <v>588</v>
      </c>
      <c r="G374" s="123"/>
      <c r="H374" s="123"/>
      <c r="I374" s="124" t="n">
        <f aca="false">I376+I375</f>
        <v>0</v>
      </c>
      <c r="J374" s="150"/>
    </row>
    <row r="375" customFormat="false" ht="27.75" hidden="true" customHeight="true" outlineLevel="0" collapsed="false">
      <c r="A375" s="86" t="s">
        <v>589</v>
      </c>
      <c r="B375" s="123"/>
      <c r="C375" s="131" t="s">
        <v>571</v>
      </c>
      <c r="D375" s="131" t="s">
        <v>488</v>
      </c>
      <c r="E375" s="131" t="s">
        <v>594</v>
      </c>
      <c r="F375" s="131" t="s">
        <v>590</v>
      </c>
      <c r="G375" s="123"/>
      <c r="H375" s="123"/>
      <c r="I375" s="124"/>
      <c r="J375" s="110"/>
    </row>
    <row r="376" customFormat="false" ht="28.5" hidden="true" customHeight="true" outlineLevel="0" collapsed="false">
      <c r="A376" s="86" t="s">
        <v>632</v>
      </c>
      <c r="B376" s="123"/>
      <c r="C376" s="131" t="s">
        <v>571</v>
      </c>
      <c r="D376" s="131" t="s">
        <v>488</v>
      </c>
      <c r="E376" s="131" t="s">
        <v>594</v>
      </c>
      <c r="F376" s="131" t="s">
        <v>592</v>
      </c>
      <c r="G376" s="123"/>
      <c r="H376" s="123"/>
      <c r="I376" s="124"/>
      <c r="J376" s="110"/>
    </row>
    <row r="377" customFormat="false" ht="81.75" hidden="false" customHeight="true" outlineLevel="0" collapsed="false">
      <c r="A377" s="75" t="s">
        <v>633</v>
      </c>
      <c r="B377" s="120" t="s">
        <v>634</v>
      </c>
      <c r="C377" s="120" t="s">
        <v>571</v>
      </c>
      <c r="D377" s="120" t="s">
        <v>488</v>
      </c>
      <c r="E377" s="120" t="s">
        <v>635</v>
      </c>
      <c r="F377" s="120"/>
      <c r="G377" s="121" t="e">
        <f aca="false">#REF!+#REF!+#REF!</f>
        <v>#VALUE!</v>
      </c>
      <c r="H377" s="123"/>
      <c r="I377" s="121" t="n">
        <f aca="false">I378+I380</f>
        <v>640</v>
      </c>
      <c r="J377" s="110"/>
    </row>
    <row r="378" customFormat="false" ht="66" hidden="false" customHeight="true" outlineLevel="0" collapsed="false">
      <c r="A378" s="125" t="s">
        <v>394</v>
      </c>
      <c r="B378" s="123"/>
      <c r="C378" s="123" t="s">
        <v>571</v>
      </c>
      <c r="D378" s="123" t="s">
        <v>488</v>
      </c>
      <c r="E378" s="123" t="s">
        <v>636</v>
      </c>
      <c r="F378" s="123" t="s">
        <v>395</v>
      </c>
      <c r="G378" s="123"/>
      <c r="H378" s="123"/>
      <c r="I378" s="124" t="n">
        <f aca="false">I379</f>
        <v>599</v>
      </c>
      <c r="J378" s="110"/>
    </row>
    <row r="379" customFormat="false" ht="24.75" hidden="false" customHeight="true" outlineLevel="0" collapsed="false">
      <c r="A379" s="125" t="s">
        <v>396</v>
      </c>
      <c r="B379" s="123"/>
      <c r="C379" s="123" t="s">
        <v>571</v>
      </c>
      <c r="D379" s="123" t="s">
        <v>488</v>
      </c>
      <c r="E379" s="123" t="s">
        <v>636</v>
      </c>
      <c r="F379" s="123" t="s">
        <v>397</v>
      </c>
      <c r="G379" s="123"/>
      <c r="H379" s="123"/>
      <c r="I379" s="124" t="n">
        <f aca="false">-14.2+613.2</f>
        <v>599</v>
      </c>
      <c r="J379" s="110"/>
    </row>
    <row r="380" customFormat="false" ht="30.75" hidden="false" customHeight="true" outlineLevel="0" collapsed="false">
      <c r="A380" s="125" t="s">
        <v>402</v>
      </c>
      <c r="B380" s="123"/>
      <c r="C380" s="123" t="s">
        <v>571</v>
      </c>
      <c r="D380" s="123" t="s">
        <v>488</v>
      </c>
      <c r="E380" s="123" t="s">
        <v>636</v>
      </c>
      <c r="F380" s="123" t="s">
        <v>403</v>
      </c>
      <c r="G380" s="123"/>
      <c r="H380" s="123"/>
      <c r="I380" s="124" t="n">
        <f aca="false">I381</f>
        <v>41</v>
      </c>
      <c r="J380" s="110"/>
    </row>
    <row r="381" customFormat="false" ht="33.75" hidden="false" customHeight="true" outlineLevel="0" collapsed="false">
      <c r="A381" s="125" t="s">
        <v>404</v>
      </c>
      <c r="B381" s="123"/>
      <c r="C381" s="123" t="s">
        <v>571</v>
      </c>
      <c r="D381" s="123" t="s">
        <v>488</v>
      </c>
      <c r="E381" s="123" t="s">
        <v>636</v>
      </c>
      <c r="F381" s="123" t="s">
        <v>405</v>
      </c>
      <c r="G381" s="123"/>
      <c r="H381" s="123"/>
      <c r="I381" s="124" t="n">
        <f aca="false">14.2+26.8</f>
        <v>41</v>
      </c>
      <c r="J381" s="110"/>
    </row>
    <row r="382" customFormat="false" ht="42" hidden="true" customHeight="true" outlineLevel="0" collapsed="false">
      <c r="A382" s="79"/>
      <c r="B382" s="123"/>
      <c r="C382" s="123"/>
      <c r="D382" s="123"/>
      <c r="E382" s="123"/>
      <c r="F382" s="123"/>
      <c r="G382" s="123"/>
      <c r="H382" s="123"/>
      <c r="I382" s="124"/>
      <c r="J382" s="110"/>
    </row>
    <row r="383" customFormat="false" ht="66" hidden="true" customHeight="true" outlineLevel="0" collapsed="false">
      <c r="A383" s="79"/>
      <c r="B383" s="123"/>
      <c r="C383" s="123"/>
      <c r="D383" s="123"/>
      <c r="E383" s="123"/>
      <c r="F383" s="123"/>
      <c r="G383" s="123"/>
      <c r="H383" s="123"/>
      <c r="I383" s="124"/>
      <c r="J383" s="110"/>
    </row>
    <row r="384" customFormat="false" ht="18.75" hidden="true" customHeight="true" outlineLevel="0" collapsed="false">
      <c r="A384" s="86" t="s">
        <v>597</v>
      </c>
      <c r="B384" s="123"/>
      <c r="C384" s="123" t="s">
        <v>571</v>
      </c>
      <c r="D384" s="123" t="s">
        <v>488</v>
      </c>
      <c r="E384" s="123" t="s">
        <v>636</v>
      </c>
      <c r="F384" s="123" t="s">
        <v>598</v>
      </c>
      <c r="G384" s="123"/>
      <c r="H384" s="123"/>
      <c r="I384" s="124"/>
      <c r="J384" s="110"/>
    </row>
    <row r="385" customFormat="false" ht="18.75" hidden="true" customHeight="true" outlineLevel="0" collapsed="false">
      <c r="A385" s="79" t="s">
        <v>509</v>
      </c>
      <c r="B385" s="123"/>
      <c r="C385" s="123" t="s">
        <v>571</v>
      </c>
      <c r="D385" s="123" t="s">
        <v>389</v>
      </c>
      <c r="E385" s="123" t="s">
        <v>636</v>
      </c>
      <c r="F385" s="131" t="s">
        <v>407</v>
      </c>
      <c r="G385" s="123"/>
      <c r="H385" s="123"/>
      <c r="I385" s="124" t="n">
        <f aca="false">I386+I387</f>
        <v>0</v>
      </c>
      <c r="J385" s="110"/>
    </row>
    <row r="386" customFormat="false" ht="31.5" hidden="true" customHeight="true" outlineLevel="0" collapsed="false">
      <c r="A386" s="79" t="s">
        <v>603</v>
      </c>
      <c r="B386" s="123"/>
      <c r="C386" s="123" t="s">
        <v>571</v>
      </c>
      <c r="D386" s="123" t="s">
        <v>389</v>
      </c>
      <c r="E386" s="123" t="s">
        <v>636</v>
      </c>
      <c r="F386" s="131" t="s">
        <v>409</v>
      </c>
      <c r="G386" s="123"/>
      <c r="H386" s="123"/>
      <c r="I386" s="124"/>
      <c r="J386" s="110"/>
    </row>
    <row r="387" customFormat="false" ht="20.25" hidden="true" customHeight="true" outlineLevel="0" collapsed="false">
      <c r="A387" s="79" t="s">
        <v>604</v>
      </c>
      <c r="B387" s="123"/>
      <c r="C387" s="123" t="s">
        <v>571</v>
      </c>
      <c r="D387" s="123" t="s">
        <v>389</v>
      </c>
      <c r="E387" s="123" t="s">
        <v>636</v>
      </c>
      <c r="F387" s="131" t="s">
        <v>412</v>
      </c>
      <c r="G387" s="127"/>
      <c r="H387" s="127"/>
      <c r="I387" s="128"/>
      <c r="J387" s="121" t="e">
        <f aca="false">J388+#REF!+#REF!</f>
        <v>#VALUE!</v>
      </c>
    </row>
    <row r="388" customFormat="false" ht="18.75" hidden="true" customHeight="true" outlineLevel="0" collapsed="false">
      <c r="A388" s="122" t="s">
        <v>637</v>
      </c>
      <c r="B388" s="123"/>
      <c r="C388" s="123" t="s">
        <v>571</v>
      </c>
      <c r="D388" s="123" t="s">
        <v>488</v>
      </c>
      <c r="E388" s="123" t="s">
        <v>567</v>
      </c>
      <c r="F388" s="137"/>
      <c r="G388" s="123"/>
      <c r="H388" s="123"/>
      <c r="I388" s="124" t="n">
        <f aca="false">I389</f>
        <v>0</v>
      </c>
      <c r="J388" s="110"/>
    </row>
    <row r="389" customFormat="false" ht="29.25" hidden="true" customHeight="true" outlineLevel="0" collapsed="false">
      <c r="A389" s="122" t="s">
        <v>638</v>
      </c>
      <c r="B389" s="123"/>
      <c r="C389" s="123" t="s">
        <v>571</v>
      </c>
      <c r="D389" s="123" t="s">
        <v>488</v>
      </c>
      <c r="E389" s="123" t="s">
        <v>596</v>
      </c>
      <c r="F389" s="137"/>
      <c r="G389" s="123"/>
      <c r="H389" s="123"/>
      <c r="I389" s="124" t="n">
        <f aca="false">I390</f>
        <v>0</v>
      </c>
      <c r="J389" s="110"/>
    </row>
    <row r="390" customFormat="false" ht="16.5" hidden="true" customHeight="true" outlineLevel="0" collapsed="false">
      <c r="A390" s="122" t="s">
        <v>639</v>
      </c>
      <c r="B390" s="123"/>
      <c r="C390" s="123" t="s">
        <v>571</v>
      </c>
      <c r="D390" s="123" t="s">
        <v>488</v>
      </c>
      <c r="E390" s="123" t="s">
        <v>596</v>
      </c>
      <c r="F390" s="137" t="s">
        <v>640</v>
      </c>
      <c r="G390" s="123"/>
      <c r="H390" s="123"/>
      <c r="I390" s="124"/>
      <c r="J390" s="110"/>
    </row>
    <row r="391" customFormat="false" ht="18.75" hidden="false" customHeight="true" outlineLevel="0" collapsed="false">
      <c r="A391" s="122" t="s">
        <v>483</v>
      </c>
      <c r="B391" s="123"/>
      <c r="C391" s="123" t="s">
        <v>571</v>
      </c>
      <c r="D391" s="123" t="s">
        <v>488</v>
      </c>
      <c r="E391" s="123" t="s">
        <v>484</v>
      </c>
      <c r="F391" s="123"/>
      <c r="G391" s="123"/>
      <c r="H391" s="123"/>
      <c r="I391" s="124" t="n">
        <f aca="false">I395+I398+I404+I392+I409+I412+I401</f>
        <v>-811.5</v>
      </c>
      <c r="J391" s="110"/>
    </row>
    <row r="392" customFormat="false" ht="41.25" hidden="false" customHeight="true" outlineLevel="0" collapsed="false">
      <c r="A392" s="122" t="s">
        <v>641</v>
      </c>
      <c r="B392" s="123"/>
      <c r="C392" s="123" t="s">
        <v>571</v>
      </c>
      <c r="D392" s="123" t="s">
        <v>488</v>
      </c>
      <c r="E392" s="123" t="s">
        <v>642</v>
      </c>
      <c r="F392" s="123"/>
      <c r="G392" s="123"/>
      <c r="H392" s="123"/>
      <c r="I392" s="124" t="n">
        <f aca="false">I393</f>
        <v>-631</v>
      </c>
      <c r="J392" s="110"/>
    </row>
    <row r="393" customFormat="false" ht="30" hidden="false" customHeight="true" outlineLevel="0" collapsed="false">
      <c r="A393" s="86" t="s">
        <v>428</v>
      </c>
      <c r="B393" s="123"/>
      <c r="C393" s="123" t="s">
        <v>571</v>
      </c>
      <c r="D393" s="123" t="s">
        <v>488</v>
      </c>
      <c r="E393" s="123" t="s">
        <v>642</v>
      </c>
      <c r="F393" s="123" t="s">
        <v>403</v>
      </c>
      <c r="G393" s="123"/>
      <c r="H393" s="123"/>
      <c r="I393" s="124" t="n">
        <f aca="false">I394</f>
        <v>-631</v>
      </c>
      <c r="J393" s="110"/>
    </row>
    <row r="394" customFormat="false" ht="27.75" hidden="false" customHeight="true" outlineLevel="0" collapsed="false">
      <c r="A394" s="79" t="s">
        <v>429</v>
      </c>
      <c r="B394" s="123"/>
      <c r="C394" s="123" t="s">
        <v>571</v>
      </c>
      <c r="D394" s="123" t="s">
        <v>488</v>
      </c>
      <c r="E394" s="123" t="s">
        <v>642</v>
      </c>
      <c r="F394" s="123" t="s">
        <v>405</v>
      </c>
      <c r="G394" s="123"/>
      <c r="H394" s="123"/>
      <c r="I394" s="124" t="n">
        <v>-631</v>
      </c>
      <c r="J394" s="110"/>
    </row>
    <row r="395" customFormat="false" ht="40.5" hidden="true" customHeight="true" outlineLevel="0" collapsed="false">
      <c r="A395" s="122" t="s">
        <v>643</v>
      </c>
      <c r="B395" s="123"/>
      <c r="C395" s="123" t="s">
        <v>571</v>
      </c>
      <c r="D395" s="123" t="s">
        <v>488</v>
      </c>
      <c r="E395" s="123" t="s">
        <v>644</v>
      </c>
      <c r="F395" s="123"/>
      <c r="G395" s="123"/>
      <c r="H395" s="123"/>
      <c r="I395" s="124" t="n">
        <f aca="false">I396</f>
        <v>0</v>
      </c>
      <c r="J395" s="110"/>
    </row>
    <row r="396" customFormat="false" ht="27.75" hidden="true" customHeight="true" outlineLevel="0" collapsed="false">
      <c r="A396" s="86" t="s">
        <v>428</v>
      </c>
      <c r="B396" s="123"/>
      <c r="C396" s="123" t="s">
        <v>571</v>
      </c>
      <c r="D396" s="123" t="s">
        <v>488</v>
      </c>
      <c r="E396" s="123" t="s">
        <v>644</v>
      </c>
      <c r="F396" s="123" t="s">
        <v>403</v>
      </c>
      <c r="G396" s="123"/>
      <c r="H396" s="123"/>
      <c r="I396" s="124" t="n">
        <f aca="false">I397</f>
        <v>0</v>
      </c>
      <c r="J396" s="110"/>
    </row>
    <row r="397" customFormat="false" ht="30.75" hidden="true" customHeight="true" outlineLevel="0" collapsed="false">
      <c r="A397" s="79" t="s">
        <v>429</v>
      </c>
      <c r="B397" s="123"/>
      <c r="C397" s="123" t="s">
        <v>571</v>
      </c>
      <c r="D397" s="123" t="s">
        <v>488</v>
      </c>
      <c r="E397" s="123" t="s">
        <v>644</v>
      </c>
      <c r="F397" s="123" t="s">
        <v>405</v>
      </c>
      <c r="G397" s="123"/>
      <c r="H397" s="123"/>
      <c r="I397" s="124"/>
      <c r="J397" s="110"/>
    </row>
    <row r="398" customFormat="false" ht="53.25" hidden="false" customHeight="true" outlineLevel="0" collapsed="false">
      <c r="A398" s="122" t="s">
        <v>645</v>
      </c>
      <c r="B398" s="123"/>
      <c r="C398" s="123" t="s">
        <v>571</v>
      </c>
      <c r="D398" s="123" t="s">
        <v>488</v>
      </c>
      <c r="E398" s="123" t="s">
        <v>646</v>
      </c>
      <c r="F398" s="123"/>
      <c r="G398" s="123"/>
      <c r="H398" s="123"/>
      <c r="I398" s="124" t="n">
        <f aca="false">I399</f>
        <v>-50.5</v>
      </c>
      <c r="J398" s="124" t="n">
        <f aca="false">J399</f>
        <v>0</v>
      </c>
    </row>
    <row r="399" customFormat="false" ht="27" hidden="false" customHeight="true" outlineLevel="0" collapsed="false">
      <c r="A399" s="86" t="s">
        <v>428</v>
      </c>
      <c r="B399" s="123"/>
      <c r="C399" s="123" t="s">
        <v>571</v>
      </c>
      <c r="D399" s="123" t="s">
        <v>488</v>
      </c>
      <c r="E399" s="123" t="s">
        <v>646</v>
      </c>
      <c r="F399" s="123" t="s">
        <v>403</v>
      </c>
      <c r="G399" s="123"/>
      <c r="H399" s="123"/>
      <c r="I399" s="124" t="n">
        <f aca="false">I400</f>
        <v>-50.5</v>
      </c>
      <c r="J399" s="124" t="n">
        <f aca="false">J400+J402+J404+J406</f>
        <v>0</v>
      </c>
    </row>
    <row r="400" customFormat="false" ht="27" hidden="false" customHeight="true" outlineLevel="0" collapsed="false">
      <c r="A400" s="79" t="s">
        <v>429</v>
      </c>
      <c r="B400" s="123"/>
      <c r="C400" s="123" t="s">
        <v>571</v>
      </c>
      <c r="D400" s="123" t="s">
        <v>488</v>
      </c>
      <c r="E400" s="123" t="s">
        <v>646</v>
      </c>
      <c r="F400" s="123" t="s">
        <v>405</v>
      </c>
      <c r="G400" s="123"/>
      <c r="H400" s="123"/>
      <c r="I400" s="124" t="n">
        <v>-50.5</v>
      </c>
      <c r="J400" s="124" t="n">
        <f aca="false">J401</f>
        <v>0</v>
      </c>
    </row>
    <row r="401" customFormat="false" ht="26.25" hidden="false" customHeight="true" outlineLevel="0" collapsed="false">
      <c r="A401" s="86" t="s">
        <v>647</v>
      </c>
      <c r="B401" s="123"/>
      <c r="C401" s="123" t="s">
        <v>571</v>
      </c>
      <c r="D401" s="123" t="s">
        <v>488</v>
      </c>
      <c r="E401" s="123" t="s">
        <v>648</v>
      </c>
      <c r="F401" s="123"/>
      <c r="G401" s="123"/>
      <c r="H401" s="123"/>
      <c r="I401" s="124" t="n">
        <f aca="false">I402</f>
        <v>20</v>
      </c>
      <c r="J401" s="110"/>
    </row>
    <row r="402" customFormat="false" ht="27" hidden="false" customHeight="true" outlineLevel="0" collapsed="false">
      <c r="A402" s="86" t="s">
        <v>428</v>
      </c>
      <c r="B402" s="123"/>
      <c r="C402" s="123" t="s">
        <v>571</v>
      </c>
      <c r="D402" s="123" t="s">
        <v>488</v>
      </c>
      <c r="E402" s="123" t="s">
        <v>648</v>
      </c>
      <c r="F402" s="123" t="s">
        <v>403</v>
      </c>
      <c r="G402" s="123"/>
      <c r="H402" s="123"/>
      <c r="I402" s="124" t="n">
        <f aca="false">I403</f>
        <v>20</v>
      </c>
      <c r="J402" s="124" t="n">
        <f aca="false">J403</f>
        <v>0</v>
      </c>
    </row>
    <row r="403" customFormat="false" ht="27" hidden="false" customHeight="true" outlineLevel="0" collapsed="false">
      <c r="A403" s="79" t="s">
        <v>429</v>
      </c>
      <c r="B403" s="123"/>
      <c r="C403" s="123" t="s">
        <v>571</v>
      </c>
      <c r="D403" s="123" t="s">
        <v>488</v>
      </c>
      <c r="E403" s="123" t="s">
        <v>648</v>
      </c>
      <c r="F403" s="123" t="s">
        <v>405</v>
      </c>
      <c r="G403" s="123"/>
      <c r="H403" s="123"/>
      <c r="I403" s="124" t="n">
        <v>20</v>
      </c>
      <c r="J403" s="110"/>
    </row>
    <row r="404" customFormat="false" ht="26.25" hidden="true" customHeight="true" outlineLevel="0" collapsed="false">
      <c r="A404" s="122" t="s">
        <v>649</v>
      </c>
      <c r="B404" s="123"/>
      <c r="C404" s="123" t="s">
        <v>571</v>
      </c>
      <c r="D404" s="123" t="s">
        <v>488</v>
      </c>
      <c r="E404" s="123" t="s">
        <v>650</v>
      </c>
      <c r="F404" s="123"/>
      <c r="G404" s="123"/>
      <c r="H404" s="123"/>
      <c r="I404" s="124" t="n">
        <f aca="false">I405+I407</f>
        <v>0</v>
      </c>
      <c r="J404" s="110"/>
    </row>
    <row r="405" customFormat="false" ht="25.5" hidden="true" customHeight="true" outlineLevel="0" collapsed="false">
      <c r="A405" s="86" t="s">
        <v>428</v>
      </c>
      <c r="B405" s="123"/>
      <c r="C405" s="123" t="s">
        <v>571</v>
      </c>
      <c r="D405" s="123" t="s">
        <v>488</v>
      </c>
      <c r="E405" s="123" t="s">
        <v>650</v>
      </c>
      <c r="F405" s="123" t="s">
        <v>403</v>
      </c>
      <c r="G405" s="123"/>
      <c r="H405" s="123"/>
      <c r="I405" s="124" t="n">
        <f aca="false">I406</f>
        <v>0</v>
      </c>
      <c r="J405" s="110"/>
    </row>
    <row r="406" customFormat="false" ht="24.75" hidden="true" customHeight="true" outlineLevel="0" collapsed="false">
      <c r="A406" s="79" t="s">
        <v>429</v>
      </c>
      <c r="B406" s="123"/>
      <c r="C406" s="123" t="s">
        <v>571</v>
      </c>
      <c r="D406" s="123" t="s">
        <v>488</v>
      </c>
      <c r="E406" s="123" t="s">
        <v>650</v>
      </c>
      <c r="F406" s="123" t="s">
        <v>405</v>
      </c>
      <c r="G406" s="123"/>
      <c r="H406" s="123"/>
      <c r="I406" s="124"/>
      <c r="J406" s="110"/>
    </row>
    <row r="407" customFormat="false" ht="24.75" hidden="true" customHeight="true" outlineLevel="0" collapsed="false">
      <c r="A407" s="79" t="s">
        <v>587</v>
      </c>
      <c r="B407" s="123"/>
      <c r="C407" s="123" t="s">
        <v>571</v>
      </c>
      <c r="D407" s="123" t="s">
        <v>488</v>
      </c>
      <c r="E407" s="123" t="s">
        <v>650</v>
      </c>
      <c r="F407" s="123" t="s">
        <v>588</v>
      </c>
      <c r="G407" s="123"/>
      <c r="H407" s="123"/>
      <c r="I407" s="124" t="n">
        <f aca="false">I408</f>
        <v>0</v>
      </c>
      <c r="J407" s="110"/>
    </row>
    <row r="408" customFormat="false" ht="24.75" hidden="true" customHeight="true" outlineLevel="0" collapsed="false">
      <c r="A408" s="79" t="s">
        <v>651</v>
      </c>
      <c r="B408" s="123"/>
      <c r="C408" s="123" t="s">
        <v>571</v>
      </c>
      <c r="D408" s="123" t="s">
        <v>488</v>
      </c>
      <c r="E408" s="123" t="s">
        <v>650</v>
      </c>
      <c r="F408" s="123" t="s">
        <v>652</v>
      </c>
      <c r="G408" s="123"/>
      <c r="H408" s="123"/>
      <c r="I408" s="124"/>
      <c r="J408" s="110"/>
    </row>
    <row r="409" customFormat="false" ht="40.5" hidden="true" customHeight="true" outlineLevel="0" collapsed="false">
      <c r="A409" s="122" t="s">
        <v>653</v>
      </c>
      <c r="B409" s="123" t="s">
        <v>634</v>
      </c>
      <c r="C409" s="123" t="s">
        <v>571</v>
      </c>
      <c r="D409" s="123" t="s">
        <v>488</v>
      </c>
      <c r="E409" s="123" t="s">
        <v>654</v>
      </c>
      <c r="F409" s="123"/>
      <c r="G409" s="124" t="n">
        <f aca="false">G410</f>
        <v>11000</v>
      </c>
      <c r="H409" s="123"/>
      <c r="I409" s="124" t="n">
        <f aca="false">I410</f>
        <v>0</v>
      </c>
      <c r="J409" s="110"/>
    </row>
    <row r="410" customFormat="false" ht="32.25" hidden="true" customHeight="true" outlineLevel="0" collapsed="false">
      <c r="A410" s="122" t="s">
        <v>402</v>
      </c>
      <c r="B410" s="123" t="s">
        <v>634</v>
      </c>
      <c r="C410" s="123" t="s">
        <v>571</v>
      </c>
      <c r="D410" s="123" t="s">
        <v>488</v>
      </c>
      <c r="E410" s="123" t="s">
        <v>654</v>
      </c>
      <c r="F410" s="123" t="s">
        <v>403</v>
      </c>
      <c r="G410" s="124" t="n">
        <v>11000</v>
      </c>
      <c r="H410" s="123"/>
      <c r="I410" s="124" t="n">
        <f aca="false">I411</f>
        <v>0</v>
      </c>
      <c r="J410" s="121" t="n">
        <f aca="false">J411+J415</f>
        <v>0</v>
      </c>
    </row>
    <row r="411" customFormat="false" ht="27" hidden="true" customHeight="true" outlineLevel="0" collapsed="false">
      <c r="A411" s="122" t="s">
        <v>404</v>
      </c>
      <c r="B411" s="123"/>
      <c r="C411" s="123" t="s">
        <v>571</v>
      </c>
      <c r="D411" s="123" t="s">
        <v>488</v>
      </c>
      <c r="E411" s="123" t="s">
        <v>654</v>
      </c>
      <c r="F411" s="123" t="s">
        <v>405</v>
      </c>
      <c r="G411" s="123"/>
      <c r="H411" s="123"/>
      <c r="I411" s="124"/>
      <c r="J411" s="110"/>
    </row>
    <row r="412" customFormat="false" ht="54" hidden="false" customHeight="true" outlineLevel="0" collapsed="false">
      <c r="A412" s="122" t="s">
        <v>655</v>
      </c>
      <c r="B412" s="123"/>
      <c r="C412" s="123" t="s">
        <v>571</v>
      </c>
      <c r="D412" s="123" t="s">
        <v>488</v>
      </c>
      <c r="E412" s="123" t="s">
        <v>656</v>
      </c>
      <c r="F412" s="123"/>
      <c r="G412" s="123"/>
      <c r="H412" s="123"/>
      <c r="I412" s="124" t="n">
        <f aca="false">I413</f>
        <v>-150</v>
      </c>
      <c r="J412" s="110"/>
    </row>
    <row r="413" customFormat="false" ht="30" hidden="false" customHeight="true" outlineLevel="0" collapsed="false">
      <c r="A413" s="122" t="s">
        <v>402</v>
      </c>
      <c r="B413" s="123"/>
      <c r="C413" s="123" t="s">
        <v>571</v>
      </c>
      <c r="D413" s="123" t="s">
        <v>488</v>
      </c>
      <c r="E413" s="123" t="s">
        <v>656</v>
      </c>
      <c r="F413" s="123" t="s">
        <v>403</v>
      </c>
      <c r="G413" s="123"/>
      <c r="H413" s="123"/>
      <c r="I413" s="124" t="n">
        <f aca="false">I414</f>
        <v>-150</v>
      </c>
      <c r="J413" s="110"/>
    </row>
    <row r="414" customFormat="false" ht="31.5" hidden="false" customHeight="true" outlineLevel="0" collapsed="false">
      <c r="A414" s="122" t="s">
        <v>404</v>
      </c>
      <c r="B414" s="123"/>
      <c r="C414" s="123" t="s">
        <v>571</v>
      </c>
      <c r="D414" s="123" t="s">
        <v>488</v>
      </c>
      <c r="E414" s="123" t="s">
        <v>656</v>
      </c>
      <c r="F414" s="123" t="s">
        <v>405</v>
      </c>
      <c r="G414" s="123"/>
      <c r="H414" s="123"/>
      <c r="I414" s="124" t="n">
        <v>-150</v>
      </c>
      <c r="J414" s="110"/>
    </row>
    <row r="415" customFormat="false" ht="28.5" hidden="false" customHeight="true" outlineLevel="0" collapsed="false">
      <c r="A415" s="75" t="s">
        <v>657</v>
      </c>
      <c r="B415" s="120"/>
      <c r="C415" s="120" t="s">
        <v>528</v>
      </c>
      <c r="D415" s="120"/>
      <c r="E415" s="120"/>
      <c r="F415" s="120"/>
      <c r="G415" s="120"/>
      <c r="H415" s="120"/>
      <c r="I415" s="121" t="n">
        <f aca="false">I416+I451</f>
        <v>-0.8</v>
      </c>
      <c r="J415" s="110"/>
    </row>
    <row r="416" customFormat="false" ht="18" hidden="true" customHeight="true" outlineLevel="0" collapsed="false">
      <c r="A416" s="75" t="s">
        <v>658</v>
      </c>
      <c r="B416" s="120"/>
      <c r="C416" s="120" t="s">
        <v>528</v>
      </c>
      <c r="D416" s="120" t="s">
        <v>387</v>
      </c>
      <c r="E416" s="120"/>
      <c r="F416" s="120"/>
      <c r="G416" s="120"/>
      <c r="H416" s="120"/>
      <c r="I416" s="121" t="n">
        <f aca="false">I417+I424+I435+I442</f>
        <v>0</v>
      </c>
      <c r="J416" s="110"/>
    </row>
    <row r="417" customFormat="false" ht="18" hidden="true" customHeight="true" outlineLevel="0" collapsed="false">
      <c r="A417" s="122" t="s">
        <v>659</v>
      </c>
      <c r="B417" s="123"/>
      <c r="C417" s="123" t="s">
        <v>528</v>
      </c>
      <c r="D417" s="123" t="s">
        <v>387</v>
      </c>
      <c r="E417" s="123" t="s">
        <v>660</v>
      </c>
      <c r="F417" s="123"/>
      <c r="G417" s="123"/>
      <c r="H417" s="123"/>
      <c r="I417" s="124" t="n">
        <f aca="false">I418</f>
        <v>0</v>
      </c>
      <c r="J417" s="110"/>
    </row>
    <row r="418" customFormat="false" ht="27.75" hidden="true" customHeight="true" outlineLevel="0" collapsed="false">
      <c r="A418" s="122" t="s">
        <v>575</v>
      </c>
      <c r="B418" s="123"/>
      <c r="C418" s="123" t="s">
        <v>528</v>
      </c>
      <c r="D418" s="123" t="s">
        <v>387</v>
      </c>
      <c r="E418" s="123" t="s">
        <v>661</v>
      </c>
      <c r="F418" s="123"/>
      <c r="G418" s="123"/>
      <c r="H418" s="123"/>
      <c r="I418" s="124" t="n">
        <f aca="false">I419+I421</f>
        <v>0</v>
      </c>
      <c r="J418" s="110"/>
    </row>
    <row r="419" customFormat="false" ht="38.25" hidden="true" customHeight="true" outlineLevel="0" collapsed="false">
      <c r="A419" s="79" t="s">
        <v>577</v>
      </c>
      <c r="B419" s="123"/>
      <c r="C419" s="123" t="s">
        <v>528</v>
      </c>
      <c r="D419" s="123" t="s">
        <v>387</v>
      </c>
      <c r="E419" s="123" t="s">
        <v>661</v>
      </c>
      <c r="F419" s="123" t="s">
        <v>579</v>
      </c>
      <c r="G419" s="123"/>
      <c r="H419" s="123"/>
      <c r="I419" s="124" t="n">
        <f aca="false">I420</f>
        <v>0</v>
      </c>
      <c r="J419" s="110"/>
    </row>
    <row r="420" customFormat="false" ht="54.75" hidden="true" customHeight="true" outlineLevel="0" collapsed="false">
      <c r="A420" s="79" t="s">
        <v>580</v>
      </c>
      <c r="B420" s="123"/>
      <c r="C420" s="123" t="s">
        <v>528</v>
      </c>
      <c r="D420" s="123" t="s">
        <v>387</v>
      </c>
      <c r="E420" s="123" t="s">
        <v>661</v>
      </c>
      <c r="F420" s="123" t="s">
        <v>581</v>
      </c>
      <c r="G420" s="123"/>
      <c r="H420" s="123"/>
      <c r="I420" s="124"/>
      <c r="J420" s="110"/>
    </row>
    <row r="421" customFormat="false" ht="15.75" hidden="true" customHeight="true" outlineLevel="0" collapsed="false">
      <c r="A421" s="79" t="s">
        <v>509</v>
      </c>
      <c r="B421" s="156"/>
      <c r="C421" s="123" t="s">
        <v>528</v>
      </c>
      <c r="D421" s="123" t="s">
        <v>387</v>
      </c>
      <c r="E421" s="123" t="s">
        <v>661</v>
      </c>
      <c r="F421" s="156" t="s">
        <v>407</v>
      </c>
      <c r="G421" s="156"/>
      <c r="H421" s="156"/>
      <c r="I421" s="135" t="n">
        <f aca="false">I422+I423</f>
        <v>0</v>
      </c>
      <c r="J421" s="110"/>
    </row>
    <row r="422" customFormat="false" ht="26.25" hidden="true" customHeight="true" outlineLevel="0" collapsed="false">
      <c r="A422" s="79" t="s">
        <v>603</v>
      </c>
      <c r="B422" s="156"/>
      <c r="C422" s="123" t="s">
        <v>528</v>
      </c>
      <c r="D422" s="123" t="s">
        <v>387</v>
      </c>
      <c r="E422" s="123" t="s">
        <v>661</v>
      </c>
      <c r="F422" s="137" t="s">
        <v>409</v>
      </c>
      <c r="G422" s="156"/>
      <c r="H422" s="156"/>
      <c r="I422" s="135"/>
      <c r="J422" s="110"/>
    </row>
    <row r="423" customFormat="false" ht="15.75" hidden="true" customHeight="true" outlineLevel="0" collapsed="false">
      <c r="A423" s="79" t="s">
        <v>604</v>
      </c>
      <c r="B423" s="156"/>
      <c r="C423" s="123" t="s">
        <v>528</v>
      </c>
      <c r="D423" s="123" t="s">
        <v>387</v>
      </c>
      <c r="E423" s="123" t="s">
        <v>661</v>
      </c>
      <c r="F423" s="156" t="s">
        <v>412</v>
      </c>
      <c r="G423" s="156"/>
      <c r="H423" s="156"/>
      <c r="I423" s="135"/>
      <c r="J423" s="110"/>
    </row>
    <row r="424" customFormat="false" ht="15.75" hidden="true" customHeight="true" outlineLevel="0" collapsed="false">
      <c r="A424" s="122" t="s">
        <v>534</v>
      </c>
      <c r="B424" s="123"/>
      <c r="C424" s="123" t="s">
        <v>528</v>
      </c>
      <c r="D424" s="123" t="s">
        <v>387</v>
      </c>
      <c r="E424" s="123" t="s">
        <v>458</v>
      </c>
      <c r="F424" s="123"/>
      <c r="G424" s="123"/>
      <c r="H424" s="123"/>
      <c r="I424" s="124" t="n">
        <f aca="false">I425+I428</f>
        <v>0</v>
      </c>
    </row>
    <row r="425" customFormat="false" ht="0.75" hidden="true" customHeight="true" outlineLevel="0" collapsed="false">
      <c r="A425" s="122"/>
      <c r="B425" s="123"/>
      <c r="C425" s="123"/>
      <c r="D425" s="123"/>
      <c r="E425" s="123"/>
      <c r="F425" s="123"/>
      <c r="G425" s="123"/>
      <c r="H425" s="123"/>
      <c r="I425" s="124" t="n">
        <f aca="false">I426</f>
        <v>0</v>
      </c>
    </row>
    <row r="426" customFormat="false" ht="66" hidden="true" customHeight="true" outlineLevel="0" collapsed="false">
      <c r="A426" s="122"/>
      <c r="B426" s="123"/>
      <c r="C426" s="123"/>
      <c r="D426" s="123"/>
      <c r="E426" s="123"/>
      <c r="F426" s="123"/>
      <c r="G426" s="123"/>
      <c r="H426" s="123"/>
      <c r="I426" s="124" t="n">
        <f aca="false">I427</f>
        <v>0</v>
      </c>
    </row>
    <row r="427" customFormat="false" ht="66" hidden="true" customHeight="true" outlineLevel="0" collapsed="false">
      <c r="A427" s="122"/>
      <c r="B427" s="123"/>
      <c r="C427" s="123"/>
      <c r="D427" s="123"/>
      <c r="E427" s="123"/>
      <c r="F427" s="123"/>
      <c r="G427" s="123"/>
      <c r="H427" s="123"/>
      <c r="I427" s="124"/>
    </row>
    <row r="428" customFormat="false" ht="66" hidden="true" customHeight="true" outlineLevel="0" collapsed="false">
      <c r="A428" s="122" t="s">
        <v>459</v>
      </c>
      <c r="B428" s="123"/>
      <c r="C428" s="123" t="s">
        <v>528</v>
      </c>
      <c r="D428" s="123" t="s">
        <v>387</v>
      </c>
      <c r="E428" s="123" t="s">
        <v>460</v>
      </c>
      <c r="F428" s="123"/>
      <c r="G428" s="123"/>
      <c r="H428" s="123"/>
      <c r="I428" s="124" t="n">
        <f aca="false">I429+I433</f>
        <v>0</v>
      </c>
    </row>
    <row r="429" customFormat="false" ht="54.75" hidden="true" customHeight="true" outlineLevel="0" collapsed="false">
      <c r="A429" s="122" t="s">
        <v>585</v>
      </c>
      <c r="B429" s="123"/>
      <c r="C429" s="123" t="s">
        <v>528</v>
      </c>
      <c r="D429" s="123" t="s">
        <v>387</v>
      </c>
      <c r="E429" s="123" t="s">
        <v>586</v>
      </c>
      <c r="F429" s="123"/>
      <c r="G429" s="123"/>
      <c r="H429" s="123"/>
      <c r="I429" s="124" t="n">
        <f aca="false">I430</f>
        <v>0</v>
      </c>
    </row>
    <row r="430" customFormat="false" ht="30" hidden="true" customHeight="true" outlineLevel="0" collapsed="false">
      <c r="A430" s="79" t="s">
        <v>587</v>
      </c>
      <c r="B430" s="123"/>
      <c r="C430" s="123" t="s">
        <v>528</v>
      </c>
      <c r="D430" s="123" t="s">
        <v>387</v>
      </c>
      <c r="E430" s="123" t="s">
        <v>586</v>
      </c>
      <c r="F430" s="123" t="s">
        <v>588</v>
      </c>
      <c r="G430" s="123"/>
      <c r="H430" s="123"/>
      <c r="I430" s="124" t="n">
        <f aca="false">I432+I431</f>
        <v>0</v>
      </c>
    </row>
    <row r="431" customFormat="false" ht="27.75" hidden="true" customHeight="true" outlineLevel="0" collapsed="false">
      <c r="A431" s="79" t="s">
        <v>662</v>
      </c>
      <c r="B431" s="123"/>
      <c r="C431" s="123" t="s">
        <v>528</v>
      </c>
      <c r="D431" s="123" t="s">
        <v>387</v>
      </c>
      <c r="E431" s="123" t="s">
        <v>586</v>
      </c>
      <c r="F431" s="123" t="s">
        <v>590</v>
      </c>
      <c r="G431" s="123"/>
      <c r="H431" s="123"/>
      <c r="I431" s="124" t="n">
        <v>0</v>
      </c>
    </row>
    <row r="432" customFormat="false" ht="41.25" hidden="true" customHeight="true" outlineLevel="0" collapsed="false">
      <c r="A432" s="79" t="s">
        <v>591</v>
      </c>
      <c r="B432" s="123"/>
      <c r="C432" s="123" t="s">
        <v>528</v>
      </c>
      <c r="D432" s="123" t="s">
        <v>387</v>
      </c>
      <c r="E432" s="123" t="s">
        <v>586</v>
      </c>
      <c r="F432" s="123" t="s">
        <v>592</v>
      </c>
      <c r="G432" s="123"/>
      <c r="H432" s="123"/>
      <c r="I432" s="124"/>
    </row>
    <row r="433" customFormat="false" ht="66" hidden="true" customHeight="true" outlineLevel="0" collapsed="false">
      <c r="A433" s="122"/>
      <c r="B433" s="123"/>
      <c r="C433" s="123"/>
      <c r="D433" s="123"/>
      <c r="E433" s="123"/>
      <c r="F433" s="123"/>
      <c r="G433" s="123"/>
      <c r="H433" s="123"/>
      <c r="I433" s="124"/>
    </row>
    <row r="434" customFormat="false" ht="66" hidden="true" customHeight="true" outlineLevel="0" collapsed="false">
      <c r="A434" s="122"/>
      <c r="B434" s="123"/>
      <c r="C434" s="123"/>
      <c r="D434" s="123"/>
      <c r="E434" s="123"/>
      <c r="F434" s="123"/>
      <c r="G434" s="123"/>
      <c r="H434" s="123"/>
      <c r="I434" s="124"/>
    </row>
    <row r="435" customFormat="false" ht="15.75" hidden="true" customHeight="true" outlineLevel="0" collapsed="false">
      <c r="A435" s="159" t="s">
        <v>663</v>
      </c>
      <c r="B435" s="123"/>
      <c r="C435" s="123" t="s">
        <v>528</v>
      </c>
      <c r="D435" s="123" t="s">
        <v>387</v>
      </c>
      <c r="E435" s="123" t="s">
        <v>484</v>
      </c>
      <c r="F435" s="123"/>
      <c r="G435" s="123"/>
      <c r="H435" s="123"/>
      <c r="I435" s="124" t="n">
        <f aca="false">I436+I439</f>
        <v>0</v>
      </c>
    </row>
    <row r="436" customFormat="false" ht="39" hidden="true" customHeight="true" outlineLevel="0" collapsed="false">
      <c r="A436" s="122" t="s">
        <v>664</v>
      </c>
      <c r="B436" s="123"/>
      <c r="C436" s="123" t="s">
        <v>528</v>
      </c>
      <c r="D436" s="123" t="s">
        <v>387</v>
      </c>
      <c r="E436" s="123" t="s">
        <v>665</v>
      </c>
      <c r="F436" s="123"/>
      <c r="G436" s="123"/>
      <c r="H436" s="123"/>
      <c r="I436" s="124" t="n">
        <f aca="false">I437</f>
        <v>0</v>
      </c>
    </row>
    <row r="437" customFormat="false" ht="28.5" hidden="true" customHeight="true" outlineLevel="0" collapsed="false">
      <c r="A437" s="86" t="s">
        <v>428</v>
      </c>
      <c r="B437" s="123"/>
      <c r="C437" s="123" t="s">
        <v>528</v>
      </c>
      <c r="D437" s="123" t="s">
        <v>387</v>
      </c>
      <c r="E437" s="123" t="s">
        <v>665</v>
      </c>
      <c r="F437" s="123" t="s">
        <v>403</v>
      </c>
      <c r="G437" s="123"/>
      <c r="H437" s="123"/>
      <c r="I437" s="124" t="n">
        <f aca="false">I438</f>
        <v>0</v>
      </c>
    </row>
    <row r="438" customFormat="false" ht="30" hidden="true" customHeight="true" outlineLevel="0" collapsed="false">
      <c r="A438" s="79" t="s">
        <v>429</v>
      </c>
      <c r="B438" s="123"/>
      <c r="C438" s="123" t="s">
        <v>528</v>
      </c>
      <c r="D438" s="123" t="s">
        <v>387</v>
      </c>
      <c r="E438" s="123" t="s">
        <v>665</v>
      </c>
      <c r="F438" s="123" t="s">
        <v>405</v>
      </c>
      <c r="G438" s="123"/>
      <c r="H438" s="123"/>
      <c r="I438" s="124"/>
    </row>
    <row r="439" customFormat="false" ht="27" hidden="true" customHeight="true" outlineLevel="0" collapsed="false">
      <c r="A439" s="122" t="s">
        <v>666</v>
      </c>
      <c r="B439" s="123"/>
      <c r="C439" s="123" t="s">
        <v>528</v>
      </c>
      <c r="D439" s="123" t="s">
        <v>387</v>
      </c>
      <c r="E439" s="123" t="s">
        <v>667</v>
      </c>
      <c r="F439" s="123"/>
      <c r="G439" s="123"/>
      <c r="H439" s="123"/>
      <c r="I439" s="124" t="n">
        <f aca="false">I440</f>
        <v>0</v>
      </c>
    </row>
    <row r="440" customFormat="false" ht="27" hidden="true" customHeight="true" outlineLevel="0" collapsed="false">
      <c r="A440" s="86" t="s">
        <v>428</v>
      </c>
      <c r="B440" s="123"/>
      <c r="C440" s="123" t="s">
        <v>528</v>
      </c>
      <c r="D440" s="123" t="s">
        <v>387</v>
      </c>
      <c r="E440" s="123" t="s">
        <v>667</v>
      </c>
      <c r="F440" s="123" t="s">
        <v>403</v>
      </c>
      <c r="G440" s="123"/>
      <c r="H440" s="123"/>
      <c r="I440" s="124" t="n">
        <f aca="false">I441</f>
        <v>0</v>
      </c>
    </row>
    <row r="441" customFormat="false" ht="25.5" hidden="true" customHeight="true" outlineLevel="0" collapsed="false">
      <c r="A441" s="79" t="s">
        <v>429</v>
      </c>
      <c r="B441" s="123"/>
      <c r="C441" s="123" t="s">
        <v>528</v>
      </c>
      <c r="D441" s="123" t="s">
        <v>387</v>
      </c>
      <c r="E441" s="123" t="s">
        <v>667</v>
      </c>
      <c r="F441" s="123" t="s">
        <v>405</v>
      </c>
      <c r="G441" s="123"/>
      <c r="H441" s="123"/>
      <c r="I441" s="124"/>
    </row>
    <row r="442" customFormat="false" ht="15" hidden="true" customHeight="true" outlineLevel="0" collapsed="false">
      <c r="A442" s="79" t="s">
        <v>566</v>
      </c>
      <c r="B442" s="123"/>
      <c r="C442" s="123" t="s">
        <v>528</v>
      </c>
      <c r="D442" s="123" t="s">
        <v>387</v>
      </c>
      <c r="E442" s="123" t="s">
        <v>567</v>
      </c>
      <c r="F442" s="123"/>
      <c r="G442" s="123"/>
      <c r="H442" s="123"/>
      <c r="I442" s="124" t="n">
        <f aca="false">I443</f>
        <v>0</v>
      </c>
    </row>
    <row r="443" customFormat="false" ht="27" hidden="true" customHeight="true" outlineLevel="0" collapsed="false">
      <c r="A443" s="79" t="s">
        <v>668</v>
      </c>
      <c r="B443" s="123"/>
      <c r="C443" s="123" t="s">
        <v>528</v>
      </c>
      <c r="D443" s="123" t="s">
        <v>387</v>
      </c>
      <c r="E443" s="123" t="s">
        <v>669</v>
      </c>
      <c r="F443" s="123"/>
      <c r="G443" s="123"/>
      <c r="H443" s="123"/>
      <c r="I443" s="124" t="n">
        <f aca="false">I446+I444+I449</f>
        <v>0</v>
      </c>
    </row>
    <row r="444" customFormat="false" ht="27" hidden="true" customHeight="true" outlineLevel="0" collapsed="false">
      <c r="A444" s="86" t="s">
        <v>428</v>
      </c>
      <c r="B444" s="123"/>
      <c r="C444" s="123" t="s">
        <v>528</v>
      </c>
      <c r="D444" s="123" t="s">
        <v>387</v>
      </c>
      <c r="E444" s="123" t="s">
        <v>669</v>
      </c>
      <c r="F444" s="123" t="s">
        <v>403</v>
      </c>
      <c r="G444" s="123"/>
      <c r="H444" s="123"/>
      <c r="I444" s="124" t="n">
        <f aca="false">I445</f>
        <v>0</v>
      </c>
    </row>
    <row r="445" customFormat="false" ht="27" hidden="true" customHeight="true" outlineLevel="0" collapsed="false">
      <c r="A445" s="79" t="s">
        <v>429</v>
      </c>
      <c r="B445" s="123"/>
      <c r="C445" s="123" t="s">
        <v>528</v>
      </c>
      <c r="D445" s="123" t="s">
        <v>387</v>
      </c>
      <c r="E445" s="123" t="s">
        <v>669</v>
      </c>
      <c r="F445" s="123" t="s">
        <v>405</v>
      </c>
      <c r="G445" s="123"/>
      <c r="H445" s="123"/>
      <c r="I445" s="124"/>
    </row>
    <row r="446" customFormat="false" ht="18.75" hidden="true" customHeight="true" outlineLevel="0" collapsed="false">
      <c r="A446" s="122" t="s">
        <v>479</v>
      </c>
      <c r="B446" s="123"/>
      <c r="C446" s="123" t="s">
        <v>528</v>
      </c>
      <c r="D446" s="123" t="s">
        <v>387</v>
      </c>
      <c r="E446" s="123" t="s">
        <v>670</v>
      </c>
      <c r="F446" s="137" t="s">
        <v>468</v>
      </c>
      <c r="G446" s="120"/>
      <c r="H446" s="120"/>
      <c r="I446" s="124" t="n">
        <f aca="false">I448+I447</f>
        <v>0</v>
      </c>
    </row>
    <row r="447" customFormat="false" ht="54.75" hidden="true" customHeight="true" outlineLevel="0" collapsed="false">
      <c r="A447" s="122" t="s">
        <v>525</v>
      </c>
      <c r="B447" s="123"/>
      <c r="C447" s="123" t="s">
        <v>528</v>
      </c>
      <c r="D447" s="123" t="s">
        <v>387</v>
      </c>
      <c r="E447" s="123" t="s">
        <v>669</v>
      </c>
      <c r="F447" s="137" t="s">
        <v>526</v>
      </c>
      <c r="G447" s="120"/>
      <c r="H447" s="120"/>
      <c r="I447" s="124"/>
    </row>
    <row r="448" customFormat="false" ht="15" hidden="true" customHeight="true" outlineLevel="0" collapsed="false">
      <c r="A448" s="122" t="s">
        <v>671</v>
      </c>
      <c r="B448" s="120"/>
      <c r="C448" s="123" t="s">
        <v>528</v>
      </c>
      <c r="D448" s="123" t="s">
        <v>387</v>
      </c>
      <c r="E448" s="123" t="s">
        <v>669</v>
      </c>
      <c r="F448" s="137" t="s">
        <v>470</v>
      </c>
      <c r="G448" s="120"/>
      <c r="H448" s="120"/>
      <c r="I448" s="124"/>
    </row>
    <row r="449" customFormat="false" ht="42" hidden="true" customHeight="true" outlineLevel="0" collapsed="false">
      <c r="A449" s="79" t="s">
        <v>610</v>
      </c>
      <c r="B449" s="120"/>
      <c r="C449" s="123" t="s">
        <v>528</v>
      </c>
      <c r="D449" s="123" t="s">
        <v>387</v>
      </c>
      <c r="E449" s="123" t="s">
        <v>669</v>
      </c>
      <c r="F449" s="137" t="s">
        <v>579</v>
      </c>
      <c r="G449" s="120"/>
      <c r="H449" s="120"/>
      <c r="I449" s="124" t="n">
        <f aca="false">I450</f>
        <v>0</v>
      </c>
    </row>
    <row r="450" customFormat="false" ht="51.75" hidden="true" customHeight="true" outlineLevel="0" collapsed="false">
      <c r="A450" s="79" t="s">
        <v>611</v>
      </c>
      <c r="B450" s="120"/>
      <c r="C450" s="123" t="s">
        <v>528</v>
      </c>
      <c r="D450" s="123" t="s">
        <v>387</v>
      </c>
      <c r="E450" s="123" t="s">
        <v>669</v>
      </c>
      <c r="F450" s="137" t="s">
        <v>581</v>
      </c>
      <c r="G450" s="120"/>
      <c r="H450" s="120"/>
      <c r="I450" s="124"/>
    </row>
    <row r="451" customFormat="false" ht="27" hidden="false" customHeight="true" outlineLevel="0" collapsed="false">
      <c r="A451" s="75" t="s">
        <v>672</v>
      </c>
      <c r="B451" s="120"/>
      <c r="C451" s="120" t="s">
        <v>528</v>
      </c>
      <c r="D451" s="120" t="s">
        <v>419</v>
      </c>
      <c r="E451" s="120"/>
      <c r="F451" s="120"/>
      <c r="G451" s="120"/>
      <c r="H451" s="120"/>
      <c r="I451" s="121" t="n">
        <f aca="false">I452+I467</f>
        <v>-0.8</v>
      </c>
    </row>
    <row r="452" customFormat="false" ht="15.75" hidden="false" customHeight="true" outlineLevel="0" collapsed="false">
      <c r="A452" s="122" t="s">
        <v>534</v>
      </c>
      <c r="B452" s="123"/>
      <c r="C452" s="123" t="s">
        <v>528</v>
      </c>
      <c r="D452" s="123" t="s">
        <v>419</v>
      </c>
      <c r="E452" s="123" t="s">
        <v>458</v>
      </c>
      <c r="F452" s="123"/>
      <c r="G452" s="123"/>
      <c r="H452" s="123"/>
      <c r="I452" s="124" t="n">
        <f aca="false">I454+I458+I463</f>
        <v>-0.8</v>
      </c>
    </row>
    <row r="453" customFormat="false" ht="66" hidden="false" customHeight="true" outlineLevel="0" collapsed="false">
      <c r="A453" s="122" t="s">
        <v>459</v>
      </c>
      <c r="B453" s="123"/>
      <c r="C453" s="123" t="s">
        <v>528</v>
      </c>
      <c r="D453" s="123" t="s">
        <v>419</v>
      </c>
      <c r="E453" s="123" t="s">
        <v>460</v>
      </c>
      <c r="F453" s="123"/>
      <c r="G453" s="123"/>
      <c r="H453" s="123"/>
      <c r="I453" s="124" t="n">
        <f aca="false">I454+I458</f>
        <v>-0.8</v>
      </c>
    </row>
    <row r="454" customFormat="false" ht="54" hidden="false" customHeight="true" outlineLevel="0" collapsed="false">
      <c r="A454" s="122" t="s">
        <v>585</v>
      </c>
      <c r="B454" s="123"/>
      <c r="C454" s="123" t="s">
        <v>528</v>
      </c>
      <c r="D454" s="123" t="s">
        <v>419</v>
      </c>
      <c r="E454" s="123" t="s">
        <v>586</v>
      </c>
      <c r="F454" s="123"/>
      <c r="G454" s="123"/>
      <c r="H454" s="123"/>
      <c r="I454" s="124" t="n">
        <f aca="false">I455</f>
        <v>-0.8</v>
      </c>
    </row>
    <row r="455" customFormat="false" ht="26.25" hidden="false" customHeight="true" outlineLevel="0" collapsed="false">
      <c r="A455" s="79" t="s">
        <v>587</v>
      </c>
      <c r="B455" s="123"/>
      <c r="C455" s="123" t="s">
        <v>528</v>
      </c>
      <c r="D455" s="123" t="s">
        <v>419</v>
      </c>
      <c r="E455" s="123" t="s">
        <v>586</v>
      </c>
      <c r="F455" s="123" t="s">
        <v>588</v>
      </c>
      <c r="G455" s="123"/>
      <c r="H455" s="123"/>
      <c r="I455" s="124" t="n">
        <f aca="false">I456</f>
        <v>-0.8</v>
      </c>
    </row>
    <row r="456" customFormat="false" ht="28.5" hidden="false" customHeight="true" outlineLevel="0" collapsed="false">
      <c r="A456" s="79" t="s">
        <v>662</v>
      </c>
      <c r="B456" s="123"/>
      <c r="C456" s="123" t="s">
        <v>528</v>
      </c>
      <c r="D456" s="123" t="s">
        <v>419</v>
      </c>
      <c r="E456" s="123" t="s">
        <v>586</v>
      </c>
      <c r="F456" s="123" t="s">
        <v>590</v>
      </c>
      <c r="G456" s="123"/>
      <c r="H456" s="123"/>
      <c r="I456" s="124" t="n">
        <v>-0.8</v>
      </c>
    </row>
    <row r="457" customFormat="false" ht="66" hidden="true" customHeight="true" outlineLevel="0" collapsed="false">
      <c r="A457" s="122" t="s">
        <v>459</v>
      </c>
      <c r="B457" s="123"/>
      <c r="C457" s="123" t="s">
        <v>528</v>
      </c>
      <c r="D457" s="123" t="s">
        <v>419</v>
      </c>
      <c r="E457" s="123" t="s">
        <v>460</v>
      </c>
      <c r="F457" s="123"/>
      <c r="G457" s="123"/>
      <c r="H457" s="123"/>
      <c r="I457" s="124" t="n">
        <v>0</v>
      </c>
    </row>
    <row r="458" customFormat="false" ht="66" hidden="true" customHeight="true" outlineLevel="0" collapsed="false">
      <c r="A458" s="122" t="s">
        <v>673</v>
      </c>
      <c r="B458" s="123"/>
      <c r="C458" s="123" t="s">
        <v>528</v>
      </c>
      <c r="D458" s="123" t="s">
        <v>419</v>
      </c>
      <c r="E458" s="123" t="s">
        <v>674</v>
      </c>
      <c r="F458" s="123"/>
      <c r="G458" s="123"/>
      <c r="H458" s="123"/>
      <c r="I458" s="124" t="n">
        <f aca="false">I461+I459</f>
        <v>0</v>
      </c>
    </row>
    <row r="459" customFormat="false" ht="29.25" hidden="true" customHeight="true" outlineLevel="0" collapsed="false">
      <c r="A459" s="79" t="s">
        <v>587</v>
      </c>
      <c r="B459" s="123"/>
      <c r="C459" s="123" t="s">
        <v>528</v>
      </c>
      <c r="D459" s="123" t="s">
        <v>419</v>
      </c>
      <c r="E459" s="123" t="s">
        <v>674</v>
      </c>
      <c r="F459" s="123" t="s">
        <v>588</v>
      </c>
      <c r="G459" s="123"/>
      <c r="H459" s="123"/>
      <c r="I459" s="124" t="n">
        <f aca="false">I460</f>
        <v>0</v>
      </c>
    </row>
    <row r="460" customFormat="false" ht="33.75" hidden="true" customHeight="true" outlineLevel="0" collapsed="false">
      <c r="A460" s="79" t="s">
        <v>662</v>
      </c>
      <c r="B460" s="123"/>
      <c r="C460" s="123" t="s">
        <v>528</v>
      </c>
      <c r="D460" s="123" t="s">
        <v>419</v>
      </c>
      <c r="E460" s="123" t="s">
        <v>674</v>
      </c>
      <c r="F460" s="123" t="s">
        <v>590</v>
      </c>
      <c r="G460" s="123"/>
      <c r="H460" s="123"/>
      <c r="I460" s="124"/>
    </row>
    <row r="461" customFormat="false" ht="17.25" hidden="true" customHeight="true" outlineLevel="0" collapsed="false">
      <c r="A461" s="122" t="s">
        <v>534</v>
      </c>
      <c r="B461" s="123"/>
      <c r="C461" s="123" t="s">
        <v>528</v>
      </c>
      <c r="D461" s="123" t="s">
        <v>419</v>
      </c>
      <c r="E461" s="123" t="s">
        <v>674</v>
      </c>
      <c r="F461" s="123" t="s">
        <v>468</v>
      </c>
      <c r="G461" s="123"/>
      <c r="H461" s="123"/>
      <c r="I461" s="124" t="n">
        <f aca="false">I462</f>
        <v>0</v>
      </c>
    </row>
    <row r="462" customFormat="false" ht="18" hidden="true" customHeight="true" outlineLevel="0" collapsed="false">
      <c r="A462" s="122" t="s">
        <v>469</v>
      </c>
      <c r="B462" s="123"/>
      <c r="C462" s="123" t="s">
        <v>528</v>
      </c>
      <c r="D462" s="123" t="s">
        <v>419</v>
      </c>
      <c r="E462" s="123" t="s">
        <v>674</v>
      </c>
      <c r="F462" s="123" t="s">
        <v>470</v>
      </c>
      <c r="G462" s="123"/>
      <c r="H462" s="123"/>
      <c r="I462" s="124"/>
    </row>
    <row r="463" customFormat="false" ht="27" hidden="true" customHeight="true" outlineLevel="0" collapsed="false">
      <c r="A463" s="160" t="s">
        <v>675</v>
      </c>
      <c r="B463" s="123"/>
      <c r="C463" s="123" t="s">
        <v>528</v>
      </c>
      <c r="D463" s="123" t="s">
        <v>419</v>
      </c>
      <c r="E463" s="123" t="s">
        <v>676</v>
      </c>
      <c r="F463" s="123"/>
      <c r="G463" s="123"/>
      <c r="H463" s="123"/>
      <c r="I463" s="124" t="n">
        <f aca="false">I464</f>
        <v>0</v>
      </c>
    </row>
    <row r="464" customFormat="false" ht="77.25" hidden="true" customHeight="true" outlineLevel="0" collapsed="false">
      <c r="A464" s="160" t="s">
        <v>677</v>
      </c>
      <c r="B464" s="123"/>
      <c r="C464" s="123" t="s">
        <v>528</v>
      </c>
      <c r="D464" s="123" t="s">
        <v>419</v>
      </c>
      <c r="E464" s="123" t="s">
        <v>678</v>
      </c>
      <c r="F464" s="123"/>
      <c r="G464" s="123"/>
      <c r="H464" s="123"/>
      <c r="I464" s="124" t="n">
        <f aca="false">I465</f>
        <v>0</v>
      </c>
    </row>
    <row r="465" customFormat="false" ht="18" hidden="true" customHeight="true" outlineLevel="0" collapsed="false">
      <c r="A465" s="122" t="s">
        <v>534</v>
      </c>
      <c r="B465" s="123"/>
      <c r="C465" s="123" t="s">
        <v>528</v>
      </c>
      <c r="D465" s="123" t="s">
        <v>419</v>
      </c>
      <c r="E465" s="123" t="s">
        <v>678</v>
      </c>
      <c r="F465" s="123" t="s">
        <v>468</v>
      </c>
      <c r="G465" s="123"/>
      <c r="H465" s="123"/>
      <c r="I465" s="124" t="n">
        <f aca="false">I466</f>
        <v>0</v>
      </c>
    </row>
    <row r="466" customFormat="false" ht="20.25" hidden="true" customHeight="true" outlineLevel="0" collapsed="false">
      <c r="A466" s="122" t="s">
        <v>469</v>
      </c>
      <c r="B466" s="123"/>
      <c r="C466" s="123" t="s">
        <v>528</v>
      </c>
      <c r="D466" s="123" t="s">
        <v>419</v>
      </c>
      <c r="E466" s="123" t="s">
        <v>678</v>
      </c>
      <c r="F466" s="123" t="s">
        <v>470</v>
      </c>
      <c r="G466" s="123"/>
      <c r="H466" s="123"/>
      <c r="I466" s="124"/>
    </row>
    <row r="467" customFormat="false" ht="20.25" hidden="true" customHeight="true" outlineLevel="0" collapsed="false">
      <c r="A467" s="79" t="s">
        <v>566</v>
      </c>
      <c r="B467" s="123"/>
      <c r="C467" s="123" t="s">
        <v>528</v>
      </c>
      <c r="D467" s="123" t="s">
        <v>419</v>
      </c>
      <c r="E467" s="123" t="s">
        <v>567</v>
      </c>
      <c r="F467" s="123"/>
      <c r="G467" s="123"/>
      <c r="H467" s="123"/>
      <c r="I467" s="124" t="n">
        <f aca="false">I468</f>
        <v>0</v>
      </c>
    </row>
    <row r="468" customFormat="false" ht="24.75" hidden="true" customHeight="true" outlineLevel="0" collapsed="false">
      <c r="A468" s="79" t="s">
        <v>668</v>
      </c>
      <c r="B468" s="123"/>
      <c r="C468" s="123" t="s">
        <v>528</v>
      </c>
      <c r="D468" s="123" t="s">
        <v>419</v>
      </c>
      <c r="E468" s="123" t="s">
        <v>669</v>
      </c>
      <c r="F468" s="123"/>
      <c r="G468" s="123"/>
      <c r="H468" s="123"/>
      <c r="I468" s="124" t="n">
        <f aca="false">I469</f>
        <v>0</v>
      </c>
    </row>
    <row r="469" customFormat="false" ht="25.5" hidden="true" customHeight="true" outlineLevel="0" collapsed="false">
      <c r="A469" s="86" t="s">
        <v>428</v>
      </c>
      <c r="B469" s="123"/>
      <c r="C469" s="123" t="s">
        <v>528</v>
      </c>
      <c r="D469" s="123" t="s">
        <v>419</v>
      </c>
      <c r="E469" s="123" t="s">
        <v>669</v>
      </c>
      <c r="F469" s="123" t="s">
        <v>403</v>
      </c>
      <c r="G469" s="123"/>
      <c r="H469" s="123"/>
      <c r="I469" s="124" t="n">
        <f aca="false">I470</f>
        <v>0</v>
      </c>
    </row>
    <row r="470" customFormat="false" ht="24.75" hidden="true" customHeight="true" outlineLevel="0" collapsed="false">
      <c r="A470" s="79" t="s">
        <v>429</v>
      </c>
      <c r="B470" s="123"/>
      <c r="C470" s="123" t="s">
        <v>528</v>
      </c>
      <c r="D470" s="123" t="s">
        <v>419</v>
      </c>
      <c r="E470" s="123" t="s">
        <v>669</v>
      </c>
      <c r="F470" s="123" t="s">
        <v>405</v>
      </c>
      <c r="G470" s="123"/>
      <c r="H470" s="123"/>
      <c r="I470" s="124"/>
    </row>
    <row r="471" customFormat="false" ht="19.5" hidden="false" customHeight="true" outlineLevel="0" collapsed="false">
      <c r="A471" s="75" t="s">
        <v>679</v>
      </c>
      <c r="B471" s="120"/>
      <c r="C471" s="120" t="s">
        <v>680</v>
      </c>
      <c r="D471" s="120"/>
      <c r="E471" s="120"/>
      <c r="F471" s="120"/>
      <c r="G471" s="120"/>
      <c r="H471" s="120"/>
      <c r="I471" s="121" t="n">
        <f aca="false">I472+I477+I502+I526</f>
        <v>-561.1</v>
      </c>
    </row>
    <row r="472" customFormat="false" ht="21" hidden="false" customHeight="true" outlineLevel="0" collapsed="false">
      <c r="A472" s="75" t="s">
        <v>681</v>
      </c>
      <c r="B472" s="120"/>
      <c r="C472" s="120" t="s">
        <v>680</v>
      </c>
      <c r="D472" s="120" t="s">
        <v>387</v>
      </c>
      <c r="E472" s="120"/>
      <c r="F472" s="120"/>
      <c r="G472" s="120"/>
      <c r="H472" s="120"/>
      <c r="I472" s="121" t="n">
        <f aca="false">I473</f>
        <v>300</v>
      </c>
    </row>
    <row r="473" customFormat="false" ht="29.25" hidden="false" customHeight="true" outlineLevel="0" collapsed="false">
      <c r="A473" s="122" t="s">
        <v>682</v>
      </c>
      <c r="B473" s="123"/>
      <c r="C473" s="123" t="s">
        <v>680</v>
      </c>
      <c r="D473" s="123" t="s">
        <v>387</v>
      </c>
      <c r="E473" s="123" t="s">
        <v>683</v>
      </c>
      <c r="F473" s="123"/>
      <c r="G473" s="123"/>
      <c r="H473" s="123"/>
      <c r="I473" s="124" t="n">
        <f aca="false">I474</f>
        <v>300</v>
      </c>
    </row>
    <row r="474" customFormat="false" ht="40.5" hidden="false" customHeight="true" outlineLevel="0" collapsed="false">
      <c r="A474" s="122" t="s">
        <v>684</v>
      </c>
      <c r="B474" s="123"/>
      <c r="C474" s="123" t="s">
        <v>680</v>
      </c>
      <c r="D474" s="123" t="s">
        <v>387</v>
      </c>
      <c r="E474" s="123" t="s">
        <v>685</v>
      </c>
      <c r="F474" s="123"/>
      <c r="G474" s="123"/>
      <c r="H474" s="123"/>
      <c r="I474" s="124" t="n">
        <f aca="false">I475</f>
        <v>300</v>
      </c>
    </row>
    <row r="475" customFormat="false" ht="30" hidden="false" customHeight="true" outlineLevel="0" collapsed="false">
      <c r="A475" s="122" t="s">
        <v>686</v>
      </c>
      <c r="B475" s="123"/>
      <c r="C475" s="123" t="s">
        <v>680</v>
      </c>
      <c r="D475" s="123" t="s">
        <v>387</v>
      </c>
      <c r="E475" s="123" t="s">
        <v>685</v>
      </c>
      <c r="F475" s="123" t="s">
        <v>588</v>
      </c>
      <c r="G475" s="123"/>
      <c r="H475" s="123"/>
      <c r="I475" s="124" t="n">
        <f aca="false">I476</f>
        <v>300</v>
      </c>
    </row>
    <row r="476" customFormat="false" ht="29.25" hidden="false" customHeight="true" outlineLevel="0" collapsed="false">
      <c r="A476" s="122" t="s">
        <v>687</v>
      </c>
      <c r="B476" s="123"/>
      <c r="C476" s="123" t="s">
        <v>680</v>
      </c>
      <c r="D476" s="123" t="s">
        <v>387</v>
      </c>
      <c r="E476" s="123" t="s">
        <v>685</v>
      </c>
      <c r="F476" s="123" t="s">
        <v>688</v>
      </c>
      <c r="G476" s="123"/>
      <c r="H476" s="123"/>
      <c r="I476" s="124" t="n">
        <v>300</v>
      </c>
    </row>
    <row r="477" customFormat="false" ht="15.75" hidden="false" customHeight="true" outlineLevel="0" collapsed="false">
      <c r="A477" s="75" t="s">
        <v>689</v>
      </c>
      <c r="B477" s="120"/>
      <c r="C477" s="120" t="s">
        <v>680</v>
      </c>
      <c r="D477" s="120" t="s">
        <v>399</v>
      </c>
      <c r="E477" s="120"/>
      <c r="F477" s="120"/>
      <c r="G477" s="120"/>
      <c r="H477" s="120"/>
      <c r="I477" s="121" t="n">
        <f aca="false">I488+I492+I481+I478+I498</f>
        <v>0</v>
      </c>
    </row>
    <row r="478" customFormat="false" ht="54.75" hidden="false" customHeight="true" outlineLevel="0" collapsed="false">
      <c r="A478" s="86" t="s">
        <v>293</v>
      </c>
      <c r="B478" s="120"/>
      <c r="C478" s="123" t="s">
        <v>680</v>
      </c>
      <c r="D478" s="123" t="s">
        <v>399</v>
      </c>
      <c r="E478" s="123" t="s">
        <v>690</v>
      </c>
      <c r="F478" s="123"/>
      <c r="G478" s="123"/>
      <c r="H478" s="123"/>
      <c r="I478" s="124" t="n">
        <f aca="false">I479</f>
        <v>0</v>
      </c>
    </row>
    <row r="479" customFormat="false" ht="29.25" hidden="false" customHeight="true" outlineLevel="0" collapsed="false">
      <c r="A479" s="122" t="s">
        <v>686</v>
      </c>
      <c r="B479" s="120"/>
      <c r="C479" s="123" t="s">
        <v>680</v>
      </c>
      <c r="D479" s="123" t="s">
        <v>399</v>
      </c>
      <c r="E479" s="123" t="s">
        <v>690</v>
      </c>
      <c r="F479" s="123" t="s">
        <v>588</v>
      </c>
      <c r="G479" s="123"/>
      <c r="H479" s="123"/>
      <c r="I479" s="124" t="n">
        <f aca="false">I480</f>
        <v>0</v>
      </c>
    </row>
    <row r="480" customFormat="false" ht="15.75" hidden="false" customHeight="true" outlineLevel="0" collapsed="false">
      <c r="A480" s="122" t="s">
        <v>691</v>
      </c>
      <c r="B480" s="123"/>
      <c r="C480" s="123" t="s">
        <v>680</v>
      </c>
      <c r="D480" s="123" t="s">
        <v>399</v>
      </c>
      <c r="E480" s="123" t="s">
        <v>690</v>
      </c>
      <c r="F480" s="123" t="s">
        <v>692</v>
      </c>
      <c r="G480" s="123"/>
      <c r="H480" s="123"/>
      <c r="I480" s="124"/>
    </row>
    <row r="481" customFormat="false" ht="18.75" hidden="false" customHeight="true" outlineLevel="0" collapsed="false">
      <c r="A481" s="75" t="s">
        <v>693</v>
      </c>
      <c r="B481" s="120"/>
      <c r="C481" s="120" t="s">
        <v>680</v>
      </c>
      <c r="D481" s="120" t="s">
        <v>399</v>
      </c>
      <c r="E481" s="120" t="s">
        <v>694</v>
      </c>
      <c r="F481" s="120"/>
      <c r="G481" s="120"/>
      <c r="H481" s="120"/>
      <c r="I481" s="121" t="n">
        <f aca="false">I482</f>
        <v>0</v>
      </c>
    </row>
    <row r="482" customFormat="false" ht="66" hidden="false" customHeight="true" outlineLevel="0" collapsed="false">
      <c r="A482" s="122" t="s">
        <v>695</v>
      </c>
      <c r="B482" s="123"/>
      <c r="C482" s="123" t="s">
        <v>680</v>
      </c>
      <c r="D482" s="123" t="s">
        <v>399</v>
      </c>
      <c r="E482" s="123" t="s">
        <v>696</v>
      </c>
      <c r="F482" s="123"/>
      <c r="G482" s="123"/>
      <c r="H482" s="123"/>
      <c r="I482" s="124" t="n">
        <f aca="false">I483</f>
        <v>0</v>
      </c>
    </row>
    <row r="483" customFormat="false" ht="45.75" hidden="false" customHeight="true" outlineLevel="0" collapsed="false">
      <c r="A483" s="122" t="s">
        <v>697</v>
      </c>
      <c r="B483" s="123"/>
      <c r="C483" s="123" t="s">
        <v>680</v>
      </c>
      <c r="D483" s="123" t="s">
        <v>399</v>
      </c>
      <c r="E483" s="123" t="s">
        <v>696</v>
      </c>
      <c r="F483" s="123"/>
      <c r="G483" s="123"/>
      <c r="H483" s="123"/>
      <c r="I483" s="124" t="n">
        <f aca="false">I484+I486</f>
        <v>0</v>
      </c>
    </row>
    <row r="484" customFormat="false" ht="30.75" hidden="false" customHeight="true" outlineLevel="0" collapsed="false">
      <c r="A484" s="122" t="s">
        <v>686</v>
      </c>
      <c r="B484" s="123"/>
      <c r="C484" s="123" t="s">
        <v>680</v>
      </c>
      <c r="D484" s="123" t="s">
        <v>399</v>
      </c>
      <c r="E484" s="123" t="s">
        <v>696</v>
      </c>
      <c r="F484" s="123" t="s">
        <v>588</v>
      </c>
      <c r="G484" s="123"/>
      <c r="H484" s="123"/>
      <c r="I484" s="124" t="n">
        <f aca="false">I485</f>
        <v>0</v>
      </c>
    </row>
    <row r="485" customFormat="false" ht="31.5" hidden="false" customHeight="true" outlineLevel="0" collapsed="false">
      <c r="A485" s="122" t="s">
        <v>589</v>
      </c>
      <c r="B485" s="123"/>
      <c r="C485" s="123" t="s">
        <v>680</v>
      </c>
      <c r="D485" s="123" t="s">
        <v>399</v>
      </c>
      <c r="E485" s="123" t="s">
        <v>696</v>
      </c>
      <c r="F485" s="123" t="s">
        <v>590</v>
      </c>
      <c r="G485" s="123"/>
      <c r="H485" s="123"/>
      <c r="I485" s="124"/>
    </row>
    <row r="486" customFormat="false" ht="28.5" hidden="false" customHeight="true" outlineLevel="0" collapsed="false">
      <c r="A486" s="122" t="s">
        <v>686</v>
      </c>
      <c r="B486" s="123"/>
      <c r="C486" s="123" t="s">
        <v>680</v>
      </c>
      <c r="D486" s="123" t="s">
        <v>399</v>
      </c>
      <c r="E486" s="123" t="s">
        <v>696</v>
      </c>
      <c r="F486" s="123" t="s">
        <v>588</v>
      </c>
      <c r="G486" s="123"/>
      <c r="H486" s="123"/>
      <c r="I486" s="124" t="n">
        <f aca="false">I487</f>
        <v>0</v>
      </c>
    </row>
    <row r="487" customFormat="false" ht="30.75" hidden="false" customHeight="true" outlineLevel="0" collapsed="false">
      <c r="A487" s="122" t="s">
        <v>698</v>
      </c>
      <c r="B487" s="123"/>
      <c r="C487" s="123" t="s">
        <v>680</v>
      </c>
      <c r="D487" s="123" t="s">
        <v>399</v>
      </c>
      <c r="E487" s="123" t="s">
        <v>696</v>
      </c>
      <c r="F487" s="123" t="s">
        <v>699</v>
      </c>
      <c r="G487" s="123"/>
      <c r="H487" s="123"/>
      <c r="I487" s="124"/>
    </row>
    <row r="488" customFormat="false" ht="31.5" hidden="false" customHeight="true" outlineLevel="0" collapsed="false">
      <c r="A488" s="122" t="s">
        <v>700</v>
      </c>
      <c r="B488" s="123"/>
      <c r="C488" s="123" t="s">
        <v>680</v>
      </c>
      <c r="D488" s="123" t="s">
        <v>399</v>
      </c>
      <c r="E488" s="123" t="s">
        <v>701</v>
      </c>
      <c r="F488" s="123"/>
      <c r="G488" s="123"/>
      <c r="H488" s="123"/>
      <c r="I488" s="124" t="n">
        <f aca="false">I489</f>
        <v>0</v>
      </c>
    </row>
    <row r="489" customFormat="false" ht="20.25" hidden="false" customHeight="true" outlineLevel="0" collapsed="false">
      <c r="A489" s="122" t="s">
        <v>702</v>
      </c>
      <c r="B489" s="123"/>
      <c r="C489" s="123" t="s">
        <v>680</v>
      </c>
      <c r="D489" s="123" t="s">
        <v>399</v>
      </c>
      <c r="E489" s="123" t="s">
        <v>703</v>
      </c>
      <c r="F489" s="123"/>
      <c r="G489" s="123"/>
      <c r="H489" s="123"/>
      <c r="I489" s="124" t="n">
        <f aca="false">I491</f>
        <v>0</v>
      </c>
    </row>
    <row r="490" customFormat="false" ht="32.25" hidden="false" customHeight="true" outlineLevel="0" collapsed="false">
      <c r="A490" s="86" t="s">
        <v>428</v>
      </c>
      <c r="B490" s="123"/>
      <c r="C490" s="123" t="s">
        <v>680</v>
      </c>
      <c r="D490" s="123" t="s">
        <v>399</v>
      </c>
      <c r="E490" s="123" t="s">
        <v>703</v>
      </c>
      <c r="F490" s="123" t="s">
        <v>403</v>
      </c>
      <c r="G490" s="123"/>
      <c r="H490" s="123"/>
      <c r="I490" s="124" t="n">
        <f aca="false">I491</f>
        <v>0</v>
      </c>
    </row>
    <row r="491" customFormat="false" ht="30" hidden="false" customHeight="true" outlineLevel="0" collapsed="false">
      <c r="A491" s="79" t="s">
        <v>429</v>
      </c>
      <c r="B491" s="123"/>
      <c r="C491" s="123" t="s">
        <v>680</v>
      </c>
      <c r="D491" s="123" t="s">
        <v>399</v>
      </c>
      <c r="E491" s="123" t="s">
        <v>703</v>
      </c>
      <c r="F491" s="137" t="s">
        <v>405</v>
      </c>
      <c r="G491" s="123"/>
      <c r="H491" s="123"/>
      <c r="I491" s="124"/>
    </row>
    <row r="492" customFormat="false" ht="18" hidden="false" customHeight="true" outlineLevel="0" collapsed="false">
      <c r="A492" s="122" t="s">
        <v>483</v>
      </c>
      <c r="B492" s="123"/>
      <c r="C492" s="123" t="s">
        <v>680</v>
      </c>
      <c r="D492" s="123" t="s">
        <v>399</v>
      </c>
      <c r="E492" s="123" t="s">
        <v>484</v>
      </c>
      <c r="F492" s="123"/>
      <c r="G492" s="123"/>
      <c r="H492" s="123"/>
      <c r="I492" s="124" t="n">
        <f aca="false">I493+I496</f>
        <v>0</v>
      </c>
    </row>
    <row r="493" customFormat="false" ht="30.75" hidden="false" customHeight="true" outlineLevel="0" collapsed="false">
      <c r="A493" s="122" t="s">
        <v>704</v>
      </c>
      <c r="B493" s="123"/>
      <c r="C493" s="123" t="s">
        <v>680</v>
      </c>
      <c r="D493" s="123" t="s">
        <v>399</v>
      </c>
      <c r="E493" s="123" t="s">
        <v>705</v>
      </c>
      <c r="F493" s="123"/>
      <c r="G493" s="123"/>
      <c r="H493" s="123"/>
      <c r="I493" s="124" t="n">
        <f aca="false">I495</f>
        <v>0</v>
      </c>
    </row>
    <row r="494" customFormat="false" ht="28.5" hidden="false" customHeight="true" outlineLevel="0" collapsed="false">
      <c r="A494" s="122" t="s">
        <v>706</v>
      </c>
      <c r="B494" s="123"/>
      <c r="C494" s="123" t="s">
        <v>680</v>
      </c>
      <c r="D494" s="123" t="s">
        <v>399</v>
      </c>
      <c r="E494" s="123" t="s">
        <v>705</v>
      </c>
      <c r="F494" s="123" t="s">
        <v>588</v>
      </c>
      <c r="G494" s="123"/>
      <c r="H494" s="123"/>
      <c r="I494" s="124" t="n">
        <f aca="false">I495</f>
        <v>0</v>
      </c>
    </row>
    <row r="495" customFormat="false" ht="21" hidden="false" customHeight="true" outlineLevel="0" collapsed="false">
      <c r="A495" s="122" t="s">
        <v>707</v>
      </c>
      <c r="B495" s="123"/>
      <c r="C495" s="123" t="s">
        <v>680</v>
      </c>
      <c r="D495" s="123" t="s">
        <v>399</v>
      </c>
      <c r="E495" s="123" t="s">
        <v>705</v>
      </c>
      <c r="F495" s="123" t="s">
        <v>692</v>
      </c>
      <c r="G495" s="123"/>
      <c r="H495" s="123"/>
      <c r="I495" s="124"/>
    </row>
    <row r="496" customFormat="false" ht="28.5" hidden="false" customHeight="true" outlineLevel="0" collapsed="false">
      <c r="A496" s="79" t="s">
        <v>708</v>
      </c>
      <c r="B496" s="137"/>
      <c r="C496" s="137" t="s">
        <v>680</v>
      </c>
      <c r="D496" s="137" t="s">
        <v>399</v>
      </c>
      <c r="E496" s="137" t="s">
        <v>709</v>
      </c>
      <c r="F496" s="137"/>
      <c r="G496" s="137"/>
      <c r="H496" s="137"/>
      <c r="I496" s="134" t="n">
        <f aca="false">I497</f>
        <v>0</v>
      </c>
    </row>
    <row r="497" customFormat="false" ht="20.25" hidden="false" customHeight="true" outlineLevel="0" collapsed="false">
      <c r="A497" s="79" t="s">
        <v>702</v>
      </c>
      <c r="B497" s="137"/>
      <c r="C497" s="137" t="s">
        <v>680</v>
      </c>
      <c r="D497" s="137" t="s">
        <v>399</v>
      </c>
      <c r="E497" s="137" t="s">
        <v>709</v>
      </c>
      <c r="F497" s="137" t="s">
        <v>710</v>
      </c>
      <c r="G497" s="137"/>
      <c r="H497" s="137"/>
      <c r="I497" s="134" t="n">
        <v>0</v>
      </c>
    </row>
    <row r="498" customFormat="false" ht="18.75" hidden="false" customHeight="true" outlineLevel="0" collapsed="false">
      <c r="A498" s="75" t="s">
        <v>566</v>
      </c>
      <c r="B498" s="156"/>
      <c r="C498" s="156" t="s">
        <v>680</v>
      </c>
      <c r="D498" s="156" t="s">
        <v>399</v>
      </c>
      <c r="E498" s="156" t="s">
        <v>567</v>
      </c>
      <c r="F498" s="156"/>
      <c r="G498" s="156"/>
      <c r="H498" s="156"/>
      <c r="I498" s="135" t="n">
        <f aca="false">I499</f>
        <v>0</v>
      </c>
    </row>
    <row r="499" customFormat="false" ht="57" hidden="false" customHeight="true" outlineLevel="0" collapsed="false">
      <c r="A499" s="86" t="s">
        <v>294</v>
      </c>
      <c r="B499" s="137"/>
      <c r="C499" s="137" t="s">
        <v>680</v>
      </c>
      <c r="D499" s="137" t="s">
        <v>399</v>
      </c>
      <c r="E499" s="137" t="s">
        <v>711</v>
      </c>
      <c r="F499" s="137"/>
      <c r="G499" s="137"/>
      <c r="H499" s="137"/>
      <c r="I499" s="134" t="n">
        <f aca="false">I500</f>
        <v>0</v>
      </c>
    </row>
    <row r="500" customFormat="false" ht="29.25" hidden="false" customHeight="true" outlineLevel="0" collapsed="false">
      <c r="A500" s="122" t="s">
        <v>706</v>
      </c>
      <c r="B500" s="137"/>
      <c r="C500" s="137" t="s">
        <v>680</v>
      </c>
      <c r="D500" s="137" t="s">
        <v>399</v>
      </c>
      <c r="E500" s="137" t="s">
        <v>712</v>
      </c>
      <c r="F500" s="137" t="s">
        <v>588</v>
      </c>
      <c r="G500" s="137"/>
      <c r="H500" s="137"/>
      <c r="I500" s="134" t="n">
        <f aca="false">I501</f>
        <v>0</v>
      </c>
    </row>
    <row r="501" customFormat="false" ht="18.75" hidden="false" customHeight="true" outlineLevel="0" collapsed="false">
      <c r="A501" s="122" t="s">
        <v>707</v>
      </c>
      <c r="B501" s="137"/>
      <c r="C501" s="137" t="s">
        <v>680</v>
      </c>
      <c r="D501" s="137" t="s">
        <v>399</v>
      </c>
      <c r="E501" s="137" t="s">
        <v>712</v>
      </c>
      <c r="F501" s="137" t="s">
        <v>692</v>
      </c>
      <c r="G501" s="137"/>
      <c r="H501" s="137"/>
      <c r="I501" s="134"/>
    </row>
    <row r="502" customFormat="false" ht="18" hidden="false" customHeight="true" outlineLevel="0" collapsed="false">
      <c r="A502" s="75" t="s">
        <v>713</v>
      </c>
      <c r="B502" s="120"/>
      <c r="C502" s="120" t="s">
        <v>680</v>
      </c>
      <c r="D502" s="120" t="s">
        <v>419</v>
      </c>
      <c r="E502" s="120"/>
      <c r="F502" s="120"/>
      <c r="G502" s="120"/>
      <c r="H502" s="120"/>
      <c r="I502" s="121" t="n">
        <f aca="false">I503+I510</f>
        <v>-861.1</v>
      </c>
    </row>
    <row r="503" customFormat="false" ht="16.5" hidden="false" customHeight="true" outlineLevel="0" collapsed="false">
      <c r="A503" s="122" t="s">
        <v>714</v>
      </c>
      <c r="B503" s="123"/>
      <c r="C503" s="123" t="s">
        <v>680</v>
      </c>
      <c r="D503" s="123" t="s">
        <v>419</v>
      </c>
      <c r="E503" s="123" t="s">
        <v>694</v>
      </c>
      <c r="F503" s="123"/>
      <c r="G503" s="123"/>
      <c r="H503" s="123"/>
      <c r="I503" s="124" t="n">
        <f aca="false">I504+I507</f>
        <v>-42.5</v>
      </c>
    </row>
    <row r="504" customFormat="false" ht="40.5" hidden="false" customHeight="true" outlineLevel="0" collapsed="false">
      <c r="A504" s="122" t="s">
        <v>715</v>
      </c>
      <c r="B504" s="123"/>
      <c r="C504" s="123" t="s">
        <v>680</v>
      </c>
      <c r="D504" s="123" t="s">
        <v>419</v>
      </c>
      <c r="E504" s="123" t="s">
        <v>716</v>
      </c>
      <c r="F504" s="123"/>
      <c r="G504" s="123"/>
      <c r="H504" s="123"/>
      <c r="I504" s="124" t="n">
        <f aca="false">I506</f>
        <v>-42.5</v>
      </c>
    </row>
    <row r="505" customFormat="false" ht="25.5" hidden="false" customHeight="true" outlineLevel="0" collapsed="false">
      <c r="A505" s="122" t="s">
        <v>706</v>
      </c>
      <c r="B505" s="123"/>
      <c r="C505" s="123" t="s">
        <v>680</v>
      </c>
      <c r="D505" s="123" t="s">
        <v>419</v>
      </c>
      <c r="E505" s="123" t="s">
        <v>716</v>
      </c>
      <c r="F505" s="123" t="s">
        <v>588</v>
      </c>
      <c r="G505" s="123"/>
      <c r="H505" s="123"/>
      <c r="I505" s="124" t="n">
        <f aca="false">I506</f>
        <v>-42.5</v>
      </c>
    </row>
    <row r="506" customFormat="false" ht="27.75" hidden="false" customHeight="true" outlineLevel="0" collapsed="false">
      <c r="A506" s="122" t="s">
        <v>717</v>
      </c>
      <c r="B506" s="123"/>
      <c r="C506" s="123" t="s">
        <v>680</v>
      </c>
      <c r="D506" s="123" t="s">
        <v>419</v>
      </c>
      <c r="E506" s="123" t="s">
        <v>716</v>
      </c>
      <c r="F506" s="123" t="s">
        <v>718</v>
      </c>
      <c r="G506" s="123"/>
      <c r="H506" s="123"/>
      <c r="I506" s="124" t="n">
        <v>-42.5</v>
      </c>
    </row>
    <row r="507" customFormat="false" ht="66" hidden="true" customHeight="true" outlineLevel="0" collapsed="false">
      <c r="A507" s="86" t="s">
        <v>328</v>
      </c>
      <c r="B507" s="123"/>
      <c r="C507" s="123" t="s">
        <v>680</v>
      </c>
      <c r="D507" s="123" t="s">
        <v>419</v>
      </c>
      <c r="E507" s="123" t="s">
        <v>719</v>
      </c>
      <c r="F507" s="123"/>
      <c r="G507" s="123"/>
      <c r="H507" s="123"/>
      <c r="I507" s="124" t="n">
        <f aca="false">I508</f>
        <v>0</v>
      </c>
    </row>
    <row r="508" customFormat="false" ht="26.25" hidden="true" customHeight="true" outlineLevel="0" collapsed="false">
      <c r="A508" s="122" t="s">
        <v>706</v>
      </c>
      <c r="B508" s="123"/>
      <c r="C508" s="123" t="s">
        <v>680</v>
      </c>
      <c r="D508" s="123" t="s">
        <v>419</v>
      </c>
      <c r="E508" s="123" t="s">
        <v>719</v>
      </c>
      <c r="F508" s="123" t="s">
        <v>588</v>
      </c>
      <c r="G508" s="123"/>
      <c r="H508" s="123"/>
      <c r="I508" s="124" t="n">
        <f aca="false">I509</f>
        <v>0</v>
      </c>
    </row>
    <row r="509" customFormat="false" ht="27.75" hidden="true" customHeight="true" outlineLevel="0" collapsed="false">
      <c r="A509" s="122" t="s">
        <v>698</v>
      </c>
      <c r="B509" s="123"/>
      <c r="C509" s="123" t="s">
        <v>680</v>
      </c>
      <c r="D509" s="123" t="s">
        <v>419</v>
      </c>
      <c r="E509" s="123" t="s">
        <v>719</v>
      </c>
      <c r="F509" s="123" t="s">
        <v>699</v>
      </c>
      <c r="G509" s="123"/>
      <c r="H509" s="123"/>
      <c r="I509" s="124"/>
    </row>
    <row r="510" customFormat="false" ht="27" hidden="false" customHeight="true" outlineLevel="0" collapsed="false">
      <c r="A510" s="122" t="s">
        <v>720</v>
      </c>
      <c r="B510" s="123"/>
      <c r="C510" s="123" t="s">
        <v>680</v>
      </c>
      <c r="D510" s="123" t="s">
        <v>419</v>
      </c>
      <c r="E510" s="123" t="s">
        <v>452</v>
      </c>
      <c r="F510" s="123"/>
      <c r="G510" s="123"/>
      <c r="H510" s="123"/>
      <c r="I510" s="124" t="n">
        <f aca="false">I514+I524+I511</f>
        <v>-818.6</v>
      </c>
    </row>
    <row r="511" customFormat="false" ht="66" hidden="true" customHeight="true" outlineLevel="0" collapsed="false">
      <c r="A511" s="79" t="s">
        <v>721</v>
      </c>
      <c r="B511" s="137"/>
      <c r="C511" s="137" t="s">
        <v>680</v>
      </c>
      <c r="D511" s="137" t="s">
        <v>419</v>
      </c>
      <c r="E511" s="137" t="s">
        <v>722</v>
      </c>
      <c r="F511" s="137"/>
      <c r="G511" s="137"/>
      <c r="H511" s="137"/>
      <c r="I511" s="134" t="n">
        <f aca="false">I512</f>
        <v>0</v>
      </c>
    </row>
    <row r="512" customFormat="false" ht="27" hidden="true" customHeight="true" outlineLevel="0" collapsed="false">
      <c r="A512" s="122" t="s">
        <v>706</v>
      </c>
      <c r="B512" s="123"/>
      <c r="C512" s="123" t="s">
        <v>680</v>
      </c>
      <c r="D512" s="123" t="s">
        <v>419</v>
      </c>
      <c r="E512" s="123" t="s">
        <v>722</v>
      </c>
      <c r="F512" s="123" t="s">
        <v>588</v>
      </c>
      <c r="G512" s="123"/>
      <c r="H512" s="123"/>
      <c r="I512" s="124" t="n">
        <f aca="false">I513</f>
        <v>0</v>
      </c>
    </row>
    <row r="513" customFormat="false" ht="28.5" hidden="true" customHeight="true" outlineLevel="0" collapsed="false">
      <c r="A513" s="122" t="s">
        <v>717</v>
      </c>
      <c r="B513" s="123"/>
      <c r="C513" s="123" t="s">
        <v>680</v>
      </c>
      <c r="D513" s="123" t="s">
        <v>419</v>
      </c>
      <c r="E513" s="123" t="s">
        <v>722</v>
      </c>
      <c r="F513" s="123" t="s">
        <v>718</v>
      </c>
      <c r="G513" s="123"/>
      <c r="H513" s="123"/>
      <c r="I513" s="124"/>
    </row>
    <row r="514" customFormat="false" ht="41.25" hidden="false" customHeight="true" outlineLevel="0" collapsed="false">
      <c r="A514" s="122" t="s">
        <v>723</v>
      </c>
      <c r="B514" s="123"/>
      <c r="C514" s="123" t="s">
        <v>680</v>
      </c>
      <c r="D514" s="123" t="s">
        <v>419</v>
      </c>
      <c r="E514" s="123" t="s">
        <v>724</v>
      </c>
      <c r="F514" s="123"/>
      <c r="G514" s="123"/>
      <c r="H514" s="123"/>
      <c r="I514" s="124" t="n">
        <f aca="false">I515+I521</f>
        <v>-818.6</v>
      </c>
    </row>
    <row r="515" customFormat="false" ht="58.5" hidden="false" customHeight="true" outlineLevel="0" collapsed="false">
      <c r="A515" s="122" t="s">
        <v>725</v>
      </c>
      <c r="B515" s="123"/>
      <c r="C515" s="123" t="s">
        <v>680</v>
      </c>
      <c r="D515" s="123" t="s">
        <v>419</v>
      </c>
      <c r="E515" s="123" t="s">
        <v>726</v>
      </c>
      <c r="F515" s="123"/>
      <c r="G515" s="123"/>
      <c r="H515" s="123"/>
      <c r="I515" s="124" t="n">
        <f aca="false">I518+I516</f>
        <v>-266.3</v>
      </c>
    </row>
    <row r="516" customFormat="false" ht="27" hidden="false" customHeight="true" outlineLevel="0" collapsed="false">
      <c r="A516" s="86" t="s">
        <v>428</v>
      </c>
      <c r="B516" s="123"/>
      <c r="C516" s="123" t="s">
        <v>680</v>
      </c>
      <c r="D516" s="123" t="s">
        <v>419</v>
      </c>
      <c r="E516" s="123" t="s">
        <v>726</v>
      </c>
      <c r="F516" s="123" t="s">
        <v>403</v>
      </c>
      <c r="G516" s="123"/>
      <c r="H516" s="123"/>
      <c r="I516" s="124" t="n">
        <f aca="false">I517</f>
        <v>-266.3</v>
      </c>
    </row>
    <row r="517" customFormat="false" ht="30" hidden="false" customHeight="true" outlineLevel="0" collapsed="false">
      <c r="A517" s="122" t="s">
        <v>404</v>
      </c>
      <c r="B517" s="123"/>
      <c r="C517" s="123" t="s">
        <v>680</v>
      </c>
      <c r="D517" s="123" t="s">
        <v>419</v>
      </c>
      <c r="E517" s="123" t="s">
        <v>726</v>
      </c>
      <c r="F517" s="123" t="s">
        <v>405</v>
      </c>
      <c r="G517" s="123"/>
      <c r="H517" s="123"/>
      <c r="I517" s="124" t="n">
        <v>-266.3</v>
      </c>
    </row>
    <row r="518" customFormat="false" ht="30" hidden="true" customHeight="true" outlineLevel="0" collapsed="false">
      <c r="A518" s="122" t="s">
        <v>706</v>
      </c>
      <c r="B518" s="123"/>
      <c r="C518" s="123" t="s">
        <v>680</v>
      </c>
      <c r="D518" s="123" t="s">
        <v>419</v>
      </c>
      <c r="E518" s="123" t="s">
        <v>726</v>
      </c>
      <c r="F518" s="123" t="s">
        <v>588</v>
      </c>
      <c r="G518" s="123"/>
      <c r="H518" s="123"/>
      <c r="I518" s="134" t="n">
        <f aca="false">I519+I520</f>
        <v>0</v>
      </c>
    </row>
    <row r="519" customFormat="false" ht="30.75" hidden="true" customHeight="true" outlineLevel="0" collapsed="false">
      <c r="A519" s="122" t="s">
        <v>717</v>
      </c>
      <c r="B519" s="123"/>
      <c r="C519" s="123" t="s">
        <v>680</v>
      </c>
      <c r="D519" s="123" t="s">
        <v>419</v>
      </c>
      <c r="E519" s="123" t="s">
        <v>726</v>
      </c>
      <c r="F519" s="123" t="s">
        <v>718</v>
      </c>
      <c r="G519" s="123"/>
      <c r="H519" s="123"/>
      <c r="I519" s="124"/>
    </row>
    <row r="520" customFormat="false" ht="42.75" hidden="true" customHeight="true" outlineLevel="0" collapsed="false">
      <c r="A520" s="122" t="s">
        <v>727</v>
      </c>
      <c r="B520" s="123"/>
      <c r="C520" s="123" t="s">
        <v>680</v>
      </c>
      <c r="D520" s="123" t="s">
        <v>419</v>
      </c>
      <c r="E520" s="123" t="s">
        <v>726</v>
      </c>
      <c r="F520" s="123" t="s">
        <v>592</v>
      </c>
      <c r="G520" s="123"/>
      <c r="H520" s="123"/>
      <c r="I520" s="124"/>
    </row>
    <row r="521" customFormat="false" ht="17.25" hidden="false" customHeight="true" outlineLevel="0" collapsed="false">
      <c r="A521" s="122" t="s">
        <v>728</v>
      </c>
      <c r="B521" s="123"/>
      <c r="C521" s="123" t="s">
        <v>680</v>
      </c>
      <c r="D521" s="123" t="s">
        <v>419</v>
      </c>
      <c r="E521" s="123" t="s">
        <v>729</v>
      </c>
      <c r="F521" s="123"/>
      <c r="G521" s="123"/>
      <c r="H521" s="123"/>
      <c r="I521" s="124" t="n">
        <f aca="false">I522</f>
        <v>-552.3</v>
      </c>
    </row>
    <row r="522" customFormat="false" ht="27" hidden="false" customHeight="true" outlineLevel="0" collapsed="false">
      <c r="A522" s="122" t="s">
        <v>706</v>
      </c>
      <c r="B522" s="123"/>
      <c r="C522" s="123" t="s">
        <v>680</v>
      </c>
      <c r="D522" s="123" t="s">
        <v>419</v>
      </c>
      <c r="E522" s="123" t="s">
        <v>729</v>
      </c>
      <c r="F522" s="123" t="s">
        <v>588</v>
      </c>
      <c r="G522" s="123"/>
      <c r="H522" s="123"/>
      <c r="I522" s="124" t="n">
        <f aca="false">I523</f>
        <v>-552.3</v>
      </c>
    </row>
    <row r="523" customFormat="false" ht="27.75" hidden="false" customHeight="true" outlineLevel="0" collapsed="false">
      <c r="A523" s="122" t="s">
        <v>717</v>
      </c>
      <c r="B523" s="123"/>
      <c r="C523" s="123" t="s">
        <v>680</v>
      </c>
      <c r="D523" s="123" t="s">
        <v>419</v>
      </c>
      <c r="E523" s="123" t="s">
        <v>729</v>
      </c>
      <c r="F523" s="123" t="s">
        <v>718</v>
      </c>
      <c r="G523" s="123"/>
      <c r="H523" s="123"/>
      <c r="I523" s="124" t="n">
        <v>-552.3</v>
      </c>
    </row>
    <row r="524" customFormat="false" ht="66" hidden="true" customHeight="true" outlineLevel="0" collapsed="false">
      <c r="A524" s="122" t="s">
        <v>730</v>
      </c>
      <c r="B524" s="123"/>
      <c r="C524" s="123" t="s">
        <v>680</v>
      </c>
      <c r="D524" s="123" t="s">
        <v>419</v>
      </c>
      <c r="E524" s="123" t="s">
        <v>722</v>
      </c>
      <c r="F524" s="123"/>
      <c r="G524" s="123"/>
      <c r="H524" s="123"/>
      <c r="I524" s="124" t="n">
        <f aca="false">I525</f>
        <v>0</v>
      </c>
    </row>
    <row r="525" customFormat="false" ht="15.75" hidden="true" customHeight="true" outlineLevel="0" collapsed="false">
      <c r="A525" s="122" t="s">
        <v>731</v>
      </c>
      <c r="B525" s="123"/>
      <c r="C525" s="123" t="s">
        <v>680</v>
      </c>
      <c r="D525" s="123" t="s">
        <v>419</v>
      </c>
      <c r="E525" s="123" t="s">
        <v>722</v>
      </c>
      <c r="F525" s="123" t="s">
        <v>732</v>
      </c>
      <c r="G525" s="123"/>
      <c r="H525" s="123"/>
      <c r="I525" s="124"/>
    </row>
    <row r="526" customFormat="false" ht="18" hidden="true" customHeight="true" outlineLevel="0" collapsed="false">
      <c r="A526" s="75" t="s">
        <v>733</v>
      </c>
      <c r="B526" s="120"/>
      <c r="C526" s="120" t="s">
        <v>680</v>
      </c>
      <c r="D526" s="120" t="s">
        <v>432</v>
      </c>
      <c r="E526" s="120"/>
      <c r="F526" s="120"/>
      <c r="G526" s="120"/>
      <c r="H526" s="120"/>
      <c r="I526" s="121" t="n">
        <f aca="false">I542+I527</f>
        <v>0</v>
      </c>
    </row>
    <row r="527" customFormat="false" ht="16.5" hidden="true" customHeight="true" outlineLevel="0" collapsed="false">
      <c r="A527" s="122" t="s">
        <v>457</v>
      </c>
      <c r="B527" s="120"/>
      <c r="C527" s="123" t="s">
        <v>680</v>
      </c>
      <c r="D527" s="123" t="s">
        <v>432</v>
      </c>
      <c r="E527" s="123" t="s">
        <v>458</v>
      </c>
      <c r="F527" s="123"/>
      <c r="G527" s="123"/>
      <c r="H527" s="123"/>
      <c r="I527" s="124" t="n">
        <f aca="false">I528</f>
        <v>0</v>
      </c>
    </row>
    <row r="528" customFormat="false" ht="66" hidden="true" customHeight="true" outlineLevel="0" collapsed="false">
      <c r="A528" s="122" t="s">
        <v>459</v>
      </c>
      <c r="B528" s="120"/>
      <c r="C528" s="123" t="s">
        <v>680</v>
      </c>
      <c r="D528" s="123" t="s">
        <v>432</v>
      </c>
      <c r="E528" s="123" t="s">
        <v>460</v>
      </c>
      <c r="F528" s="123"/>
      <c r="G528" s="123"/>
      <c r="H528" s="123"/>
      <c r="I528" s="124" t="n">
        <f aca="false">I529+I536</f>
        <v>0</v>
      </c>
    </row>
    <row r="529" customFormat="false" ht="39.75" hidden="true" customHeight="true" outlineLevel="0" collapsed="false">
      <c r="A529" s="122" t="s">
        <v>734</v>
      </c>
      <c r="B529" s="120"/>
      <c r="C529" s="123" t="s">
        <v>680</v>
      </c>
      <c r="D529" s="123" t="s">
        <v>432</v>
      </c>
      <c r="E529" s="123" t="s">
        <v>735</v>
      </c>
      <c r="F529" s="123"/>
      <c r="G529" s="123"/>
      <c r="H529" s="123"/>
      <c r="I529" s="134" t="n">
        <f aca="false">I530+I532</f>
        <v>0</v>
      </c>
    </row>
    <row r="530" customFormat="false" ht="66" hidden="true" customHeight="true" outlineLevel="0" collapsed="false">
      <c r="A530" s="125" t="s">
        <v>394</v>
      </c>
      <c r="B530" s="123"/>
      <c r="C530" s="123" t="s">
        <v>680</v>
      </c>
      <c r="D530" s="123" t="s">
        <v>432</v>
      </c>
      <c r="E530" s="123" t="s">
        <v>735</v>
      </c>
      <c r="F530" s="123" t="s">
        <v>395</v>
      </c>
      <c r="G530" s="123"/>
      <c r="H530" s="123"/>
      <c r="I530" s="124" t="n">
        <f aca="false">I531</f>
        <v>0</v>
      </c>
    </row>
    <row r="531" customFormat="false" ht="47.25" hidden="true" customHeight="true" outlineLevel="0" collapsed="false">
      <c r="A531" s="125" t="s">
        <v>435</v>
      </c>
      <c r="B531" s="123"/>
      <c r="C531" s="123" t="s">
        <v>680</v>
      </c>
      <c r="D531" s="123" t="s">
        <v>432</v>
      </c>
      <c r="E531" s="123" t="s">
        <v>735</v>
      </c>
      <c r="F531" s="123" t="s">
        <v>397</v>
      </c>
      <c r="G531" s="123"/>
      <c r="H531" s="123"/>
      <c r="I531" s="124"/>
    </row>
    <row r="532" customFormat="false" ht="30" hidden="true" customHeight="true" outlineLevel="0" collapsed="false">
      <c r="A532" s="125" t="s">
        <v>402</v>
      </c>
      <c r="B532" s="123"/>
      <c r="C532" s="123" t="s">
        <v>680</v>
      </c>
      <c r="D532" s="123" t="s">
        <v>432</v>
      </c>
      <c r="E532" s="123" t="s">
        <v>735</v>
      </c>
      <c r="F532" s="123" t="s">
        <v>403</v>
      </c>
      <c r="G532" s="123"/>
      <c r="H532" s="123"/>
      <c r="I532" s="124" t="n">
        <f aca="false">I533</f>
        <v>0</v>
      </c>
    </row>
    <row r="533" customFormat="false" ht="28.5" hidden="true" customHeight="true" outlineLevel="0" collapsed="false">
      <c r="A533" s="125" t="s">
        <v>404</v>
      </c>
      <c r="B533" s="123"/>
      <c r="C533" s="123" t="s">
        <v>680</v>
      </c>
      <c r="D533" s="123" t="s">
        <v>432</v>
      </c>
      <c r="E533" s="123" t="s">
        <v>735</v>
      </c>
      <c r="F533" s="123" t="s">
        <v>405</v>
      </c>
      <c r="G533" s="123"/>
      <c r="H533" s="123"/>
      <c r="I533" s="124"/>
    </row>
    <row r="534" customFormat="false" ht="66" hidden="true" customHeight="true" outlineLevel="0" collapsed="false">
      <c r="A534" s="122"/>
      <c r="B534" s="120"/>
      <c r="C534" s="123"/>
      <c r="D534" s="123"/>
      <c r="E534" s="123"/>
      <c r="F534" s="123"/>
      <c r="G534" s="123"/>
      <c r="H534" s="123"/>
      <c r="I534" s="134"/>
    </row>
    <row r="535" customFormat="false" ht="66" hidden="true" customHeight="true" outlineLevel="0" collapsed="false">
      <c r="A535" s="122"/>
      <c r="B535" s="120"/>
      <c r="C535" s="123"/>
      <c r="D535" s="123"/>
      <c r="E535" s="123"/>
      <c r="F535" s="137"/>
      <c r="G535" s="123"/>
      <c r="H535" s="123"/>
      <c r="I535" s="124"/>
    </row>
    <row r="536" customFormat="false" ht="29.25" hidden="true" customHeight="true" outlineLevel="0" collapsed="false">
      <c r="A536" s="122" t="s">
        <v>736</v>
      </c>
      <c r="B536" s="120"/>
      <c r="C536" s="123" t="s">
        <v>680</v>
      </c>
      <c r="D536" s="123" t="s">
        <v>432</v>
      </c>
      <c r="E536" s="123" t="s">
        <v>737</v>
      </c>
      <c r="F536" s="123"/>
      <c r="G536" s="123"/>
      <c r="H536" s="123"/>
      <c r="I536" s="134" t="n">
        <f aca="false">I537+I539</f>
        <v>0</v>
      </c>
    </row>
    <row r="537" customFormat="false" ht="66" hidden="true" customHeight="true" outlineLevel="0" collapsed="false">
      <c r="A537" s="125" t="s">
        <v>394</v>
      </c>
      <c r="B537" s="123"/>
      <c r="C537" s="123" t="s">
        <v>680</v>
      </c>
      <c r="D537" s="123" t="s">
        <v>432</v>
      </c>
      <c r="E537" s="123" t="s">
        <v>737</v>
      </c>
      <c r="F537" s="123" t="s">
        <v>395</v>
      </c>
      <c r="G537" s="123"/>
      <c r="H537" s="123"/>
      <c r="I537" s="124" t="n">
        <f aca="false">I538</f>
        <v>0</v>
      </c>
    </row>
    <row r="538" customFormat="false" ht="40.5" hidden="true" customHeight="true" outlineLevel="0" collapsed="false">
      <c r="A538" s="125" t="s">
        <v>435</v>
      </c>
      <c r="B538" s="123"/>
      <c r="C538" s="123" t="s">
        <v>680</v>
      </c>
      <c r="D538" s="123" t="s">
        <v>432</v>
      </c>
      <c r="E538" s="123" t="s">
        <v>737</v>
      </c>
      <c r="F538" s="123" t="s">
        <v>397</v>
      </c>
      <c r="G538" s="123"/>
      <c r="H538" s="123"/>
      <c r="I538" s="124"/>
    </row>
    <row r="539" customFormat="false" ht="28.5" hidden="true" customHeight="true" outlineLevel="0" collapsed="false">
      <c r="A539" s="125" t="s">
        <v>402</v>
      </c>
      <c r="B539" s="123"/>
      <c r="C539" s="123" t="s">
        <v>680</v>
      </c>
      <c r="D539" s="123" t="s">
        <v>432</v>
      </c>
      <c r="E539" s="123" t="s">
        <v>737</v>
      </c>
      <c r="F539" s="123" t="s">
        <v>403</v>
      </c>
      <c r="G539" s="123"/>
      <c r="H539" s="123"/>
      <c r="I539" s="124" t="n">
        <f aca="false">I540</f>
        <v>0</v>
      </c>
    </row>
    <row r="540" customFormat="false" ht="27.75" hidden="true" customHeight="true" outlineLevel="0" collapsed="false">
      <c r="A540" s="125" t="s">
        <v>404</v>
      </c>
      <c r="B540" s="123"/>
      <c r="C540" s="123" t="s">
        <v>680</v>
      </c>
      <c r="D540" s="123" t="s">
        <v>432</v>
      </c>
      <c r="E540" s="123" t="s">
        <v>737</v>
      </c>
      <c r="F540" s="123" t="s">
        <v>405</v>
      </c>
      <c r="G540" s="123"/>
      <c r="H540" s="123"/>
      <c r="I540" s="124"/>
    </row>
    <row r="541" customFormat="false" ht="66" hidden="true" customHeight="true" outlineLevel="0" collapsed="false">
      <c r="A541" s="122"/>
      <c r="B541" s="120"/>
      <c r="C541" s="123"/>
      <c r="D541" s="123"/>
      <c r="E541" s="123"/>
      <c r="F541" s="123"/>
      <c r="G541" s="123"/>
      <c r="H541" s="123"/>
      <c r="I541" s="124"/>
    </row>
    <row r="542" customFormat="false" ht="17.25" hidden="true" customHeight="true" outlineLevel="0" collapsed="false">
      <c r="A542" s="122" t="s">
        <v>483</v>
      </c>
      <c r="B542" s="123"/>
      <c r="C542" s="123" t="s">
        <v>680</v>
      </c>
      <c r="D542" s="123" t="s">
        <v>432</v>
      </c>
      <c r="E542" s="123" t="s">
        <v>484</v>
      </c>
      <c r="F542" s="123"/>
      <c r="G542" s="123"/>
      <c r="H542" s="123"/>
      <c r="I542" s="124" t="n">
        <f aca="false">I543+I546</f>
        <v>0</v>
      </c>
    </row>
    <row r="543" customFormat="false" ht="43.5" hidden="true" customHeight="true" outlineLevel="0" collapsed="false">
      <c r="A543" s="122" t="s">
        <v>738</v>
      </c>
      <c r="B543" s="123"/>
      <c r="C543" s="123" t="s">
        <v>680</v>
      </c>
      <c r="D543" s="123" t="s">
        <v>432</v>
      </c>
      <c r="E543" s="123" t="s">
        <v>739</v>
      </c>
      <c r="F543" s="123"/>
      <c r="G543" s="123"/>
      <c r="H543" s="123"/>
      <c r="I543" s="124" t="n">
        <f aca="false">I545</f>
        <v>0</v>
      </c>
    </row>
    <row r="544" customFormat="false" ht="27" hidden="true" customHeight="true" outlineLevel="0" collapsed="false">
      <c r="A544" s="125" t="s">
        <v>402</v>
      </c>
      <c r="B544" s="123"/>
      <c r="C544" s="123" t="s">
        <v>680</v>
      </c>
      <c r="D544" s="123" t="s">
        <v>432</v>
      </c>
      <c r="E544" s="123" t="s">
        <v>739</v>
      </c>
      <c r="F544" s="123" t="s">
        <v>403</v>
      </c>
      <c r="G544" s="123"/>
      <c r="H544" s="123"/>
      <c r="I544" s="124" t="n">
        <f aca="false">I545</f>
        <v>0</v>
      </c>
    </row>
    <row r="545" customFormat="false" ht="30.75" hidden="true" customHeight="true" outlineLevel="0" collapsed="false">
      <c r="A545" s="125" t="s">
        <v>404</v>
      </c>
      <c r="B545" s="123"/>
      <c r="C545" s="123" t="s">
        <v>680</v>
      </c>
      <c r="D545" s="123" t="s">
        <v>432</v>
      </c>
      <c r="E545" s="123" t="s">
        <v>739</v>
      </c>
      <c r="F545" s="123" t="s">
        <v>405</v>
      </c>
      <c r="G545" s="123"/>
      <c r="H545" s="123"/>
      <c r="I545" s="124"/>
    </row>
    <row r="546" customFormat="false" ht="25.5" hidden="true" customHeight="true" outlineLevel="0" collapsed="false">
      <c r="A546" s="122" t="s">
        <v>740</v>
      </c>
      <c r="B546" s="123"/>
      <c r="C546" s="123" t="s">
        <v>680</v>
      </c>
      <c r="D546" s="123" t="s">
        <v>432</v>
      </c>
      <c r="E546" s="123" t="s">
        <v>741</v>
      </c>
      <c r="F546" s="123"/>
      <c r="G546" s="123"/>
      <c r="H546" s="123"/>
      <c r="I546" s="124" t="n">
        <f aca="false">I547</f>
        <v>0</v>
      </c>
    </row>
    <row r="547" customFormat="false" ht="16.5" hidden="true" customHeight="true" outlineLevel="0" collapsed="false">
      <c r="A547" s="122" t="s">
        <v>702</v>
      </c>
      <c r="B547" s="123"/>
      <c r="C547" s="123" t="s">
        <v>680</v>
      </c>
      <c r="D547" s="123" t="s">
        <v>432</v>
      </c>
      <c r="E547" s="123" t="s">
        <v>741</v>
      </c>
      <c r="F547" s="123" t="s">
        <v>710</v>
      </c>
      <c r="G547" s="123"/>
      <c r="H547" s="123"/>
      <c r="I547" s="124"/>
    </row>
    <row r="548" customFormat="false" ht="14.25" hidden="true" customHeight="true" outlineLevel="0" collapsed="false">
      <c r="A548" s="75" t="s">
        <v>742</v>
      </c>
      <c r="B548" s="120"/>
      <c r="C548" s="120" t="s">
        <v>438</v>
      </c>
      <c r="D548" s="120"/>
      <c r="E548" s="120"/>
      <c r="F548" s="120"/>
      <c r="G548" s="120"/>
      <c r="H548" s="120"/>
      <c r="I548" s="121" t="n">
        <f aca="false">I557+I549</f>
        <v>0</v>
      </c>
    </row>
    <row r="549" customFormat="false" ht="20.25" hidden="true" customHeight="true" outlineLevel="0" collapsed="false">
      <c r="A549" s="75" t="s">
        <v>743</v>
      </c>
      <c r="B549" s="120"/>
      <c r="C549" s="120" t="s">
        <v>438</v>
      </c>
      <c r="D549" s="120" t="s">
        <v>387</v>
      </c>
      <c r="E549" s="120"/>
      <c r="F549" s="120"/>
      <c r="G549" s="120"/>
      <c r="H549" s="120"/>
      <c r="I549" s="121" t="n">
        <f aca="false">I550+I553</f>
        <v>0</v>
      </c>
    </row>
    <row r="550" customFormat="false" ht="26.25" hidden="true" customHeight="true" outlineLevel="0" collapsed="false">
      <c r="A550" s="122" t="s">
        <v>744</v>
      </c>
      <c r="B550" s="123"/>
      <c r="C550" s="123" t="s">
        <v>438</v>
      </c>
      <c r="D550" s="123" t="s">
        <v>387</v>
      </c>
      <c r="E550" s="123" t="s">
        <v>745</v>
      </c>
      <c r="F550" s="123"/>
      <c r="G550" s="123"/>
      <c r="H550" s="123"/>
      <c r="I550" s="124" t="n">
        <f aca="false">I551</f>
        <v>0</v>
      </c>
    </row>
    <row r="551" customFormat="false" ht="30" hidden="true" customHeight="true" outlineLevel="0" collapsed="false">
      <c r="A551" s="86" t="s">
        <v>428</v>
      </c>
      <c r="B551" s="123"/>
      <c r="C551" s="123" t="s">
        <v>438</v>
      </c>
      <c r="D551" s="123" t="s">
        <v>387</v>
      </c>
      <c r="E551" s="123" t="s">
        <v>746</v>
      </c>
      <c r="F551" s="123" t="s">
        <v>403</v>
      </c>
      <c r="G551" s="123"/>
      <c r="H551" s="123"/>
      <c r="I551" s="124" t="n">
        <f aca="false">I552</f>
        <v>0</v>
      </c>
    </row>
    <row r="552" customFormat="false" ht="27" hidden="true" customHeight="true" outlineLevel="0" collapsed="false">
      <c r="A552" s="79" t="s">
        <v>429</v>
      </c>
      <c r="B552" s="123"/>
      <c r="C552" s="123" t="s">
        <v>438</v>
      </c>
      <c r="D552" s="123" t="s">
        <v>387</v>
      </c>
      <c r="E552" s="123" t="s">
        <v>745</v>
      </c>
      <c r="F552" s="123" t="s">
        <v>405</v>
      </c>
      <c r="G552" s="123"/>
      <c r="H552" s="123"/>
      <c r="I552" s="124"/>
    </row>
    <row r="553" customFormat="false" ht="17.25" hidden="true" customHeight="true" outlineLevel="0" collapsed="false">
      <c r="A553" s="122" t="s">
        <v>566</v>
      </c>
      <c r="B553" s="123"/>
      <c r="C553" s="123" t="s">
        <v>438</v>
      </c>
      <c r="D553" s="123" t="s">
        <v>387</v>
      </c>
      <c r="E553" s="123" t="s">
        <v>567</v>
      </c>
      <c r="F553" s="123"/>
      <c r="G553" s="123"/>
      <c r="H553" s="123"/>
      <c r="I553" s="124" t="n">
        <f aca="false">I554</f>
        <v>0</v>
      </c>
    </row>
    <row r="554" customFormat="false" ht="40.5" hidden="true" customHeight="true" outlineLevel="0" collapsed="false">
      <c r="A554" s="122" t="s">
        <v>747</v>
      </c>
      <c r="B554" s="123"/>
      <c r="C554" s="123" t="s">
        <v>438</v>
      </c>
      <c r="D554" s="123" t="s">
        <v>387</v>
      </c>
      <c r="E554" s="123" t="s">
        <v>748</v>
      </c>
      <c r="F554" s="123"/>
      <c r="G554" s="123"/>
      <c r="H554" s="123"/>
      <c r="I554" s="124" t="n">
        <f aca="false">I555</f>
        <v>0</v>
      </c>
    </row>
    <row r="555" customFormat="false" ht="27.75" hidden="true" customHeight="true" outlineLevel="0" collapsed="false">
      <c r="A555" s="86" t="s">
        <v>428</v>
      </c>
      <c r="B555" s="123"/>
      <c r="C555" s="123" t="s">
        <v>438</v>
      </c>
      <c r="D555" s="123" t="s">
        <v>387</v>
      </c>
      <c r="E555" s="123" t="s">
        <v>748</v>
      </c>
      <c r="F555" s="123" t="s">
        <v>403</v>
      </c>
      <c r="G555" s="123"/>
      <c r="H555" s="123"/>
      <c r="I555" s="124" t="n">
        <f aca="false">I556</f>
        <v>0</v>
      </c>
    </row>
    <row r="556" customFormat="false" ht="28.5" hidden="true" customHeight="true" outlineLevel="0" collapsed="false">
      <c r="A556" s="79" t="s">
        <v>429</v>
      </c>
      <c r="B556" s="123"/>
      <c r="C556" s="123" t="s">
        <v>438</v>
      </c>
      <c r="D556" s="123" t="s">
        <v>387</v>
      </c>
      <c r="E556" s="123" t="s">
        <v>748</v>
      </c>
      <c r="F556" s="123" t="s">
        <v>405</v>
      </c>
      <c r="G556" s="123"/>
      <c r="H556" s="123"/>
      <c r="I556" s="124"/>
    </row>
    <row r="557" customFormat="false" ht="15.75" hidden="true" customHeight="true" outlineLevel="0" collapsed="false">
      <c r="A557" s="75" t="s">
        <v>749</v>
      </c>
      <c r="B557" s="120"/>
      <c r="C557" s="120" t="s">
        <v>438</v>
      </c>
      <c r="D557" s="120" t="s">
        <v>389</v>
      </c>
      <c r="E557" s="120"/>
      <c r="F557" s="120"/>
      <c r="G557" s="120"/>
      <c r="H557" s="120"/>
      <c r="I557" s="121" t="n">
        <f aca="false">I558</f>
        <v>0</v>
      </c>
    </row>
    <row r="558" customFormat="false" ht="17.25" hidden="true" customHeight="true" outlineLevel="0" collapsed="false">
      <c r="A558" s="122" t="s">
        <v>483</v>
      </c>
      <c r="B558" s="123"/>
      <c r="C558" s="123" t="s">
        <v>438</v>
      </c>
      <c r="D558" s="123" t="s">
        <v>389</v>
      </c>
      <c r="E558" s="123" t="s">
        <v>484</v>
      </c>
      <c r="F558" s="123"/>
      <c r="G558" s="120"/>
      <c r="H558" s="120"/>
      <c r="I558" s="124" t="n">
        <f aca="false">I559</f>
        <v>0</v>
      </c>
    </row>
    <row r="559" customFormat="false" ht="41.25" hidden="true" customHeight="true" outlineLevel="0" collapsed="false">
      <c r="A559" s="122" t="s">
        <v>750</v>
      </c>
      <c r="B559" s="123"/>
      <c r="C559" s="123" t="s">
        <v>438</v>
      </c>
      <c r="D559" s="123" t="s">
        <v>389</v>
      </c>
      <c r="E559" s="123" t="s">
        <v>751</v>
      </c>
      <c r="F559" s="123"/>
      <c r="G559" s="120"/>
      <c r="H559" s="120"/>
      <c r="I559" s="124" t="n">
        <f aca="false">I560</f>
        <v>0</v>
      </c>
    </row>
    <row r="560" customFormat="false" ht="28.5" hidden="true" customHeight="true" outlineLevel="0" collapsed="false">
      <c r="A560" s="125" t="s">
        <v>402</v>
      </c>
      <c r="B560" s="123"/>
      <c r="C560" s="123" t="s">
        <v>438</v>
      </c>
      <c r="D560" s="123" t="s">
        <v>389</v>
      </c>
      <c r="E560" s="123" t="s">
        <v>751</v>
      </c>
      <c r="F560" s="123" t="s">
        <v>403</v>
      </c>
      <c r="G560" s="120"/>
      <c r="H560" s="120"/>
      <c r="I560" s="124" t="n">
        <f aca="false">I561</f>
        <v>0</v>
      </c>
    </row>
    <row r="561" customFormat="false" ht="27" hidden="true" customHeight="true" outlineLevel="0" collapsed="false">
      <c r="A561" s="125" t="s">
        <v>404</v>
      </c>
      <c r="B561" s="123"/>
      <c r="C561" s="123" t="s">
        <v>438</v>
      </c>
      <c r="D561" s="123" t="s">
        <v>389</v>
      </c>
      <c r="E561" s="123" t="s">
        <v>751</v>
      </c>
      <c r="F561" s="123" t="s">
        <v>405</v>
      </c>
      <c r="G561" s="120"/>
      <c r="H561" s="120"/>
      <c r="I561" s="124"/>
    </row>
    <row r="562" customFormat="false" ht="33.75" hidden="true" customHeight="true" outlineLevel="0" collapsed="false">
      <c r="A562" s="122"/>
      <c r="B562" s="123"/>
      <c r="C562" s="123"/>
      <c r="D562" s="123"/>
      <c r="E562" s="123"/>
      <c r="F562" s="123"/>
      <c r="G562" s="120"/>
      <c r="H562" s="120"/>
      <c r="I562" s="124"/>
    </row>
    <row r="563" customFormat="false" ht="43.5" hidden="true" customHeight="true" outlineLevel="0" collapsed="false">
      <c r="A563" s="122"/>
      <c r="B563" s="123"/>
      <c r="C563" s="123"/>
      <c r="D563" s="123"/>
      <c r="E563" s="123"/>
      <c r="F563" s="123"/>
      <c r="G563" s="120"/>
      <c r="H563" s="120"/>
      <c r="I563" s="124"/>
    </row>
    <row r="564" customFormat="false" ht="27" hidden="true" customHeight="true" outlineLevel="0" collapsed="false">
      <c r="A564" s="75" t="s">
        <v>752</v>
      </c>
      <c r="B564" s="120"/>
      <c r="C564" s="120" t="s">
        <v>449</v>
      </c>
      <c r="D564" s="120"/>
      <c r="E564" s="120"/>
      <c r="F564" s="120"/>
      <c r="G564" s="120"/>
      <c r="H564" s="120"/>
      <c r="I564" s="121" t="n">
        <f aca="false">I568</f>
        <v>0</v>
      </c>
    </row>
    <row r="565" customFormat="false" ht="26.25" hidden="true" customHeight="true" outlineLevel="0" collapsed="false">
      <c r="A565" s="122"/>
      <c r="B565" s="120"/>
      <c r="C565" s="123"/>
      <c r="D565" s="123"/>
      <c r="E565" s="123"/>
      <c r="F565" s="123"/>
      <c r="G565" s="123"/>
      <c r="H565" s="123"/>
      <c r="I565" s="124"/>
    </row>
    <row r="566" customFormat="false" ht="0.75" hidden="true" customHeight="true" outlineLevel="0" collapsed="false">
      <c r="A566" s="122"/>
      <c r="B566" s="123"/>
      <c r="C566" s="123"/>
      <c r="D566" s="123"/>
      <c r="E566" s="123"/>
      <c r="F566" s="123"/>
      <c r="G566" s="123"/>
      <c r="H566" s="123"/>
      <c r="I566" s="124"/>
    </row>
    <row r="567" customFormat="false" ht="66" hidden="true" customHeight="true" outlineLevel="0" collapsed="false">
      <c r="A567" s="122"/>
      <c r="B567" s="123"/>
      <c r="C567" s="123"/>
      <c r="D567" s="123"/>
      <c r="E567" s="123"/>
      <c r="F567" s="123"/>
      <c r="G567" s="123"/>
      <c r="H567" s="123"/>
      <c r="I567" s="124"/>
    </row>
    <row r="568" customFormat="false" ht="27" hidden="true" customHeight="true" outlineLevel="0" collapsed="false">
      <c r="A568" s="79" t="s">
        <v>753</v>
      </c>
      <c r="B568" s="123"/>
      <c r="C568" s="123" t="s">
        <v>449</v>
      </c>
      <c r="D568" s="123" t="s">
        <v>387</v>
      </c>
      <c r="E568" s="123" t="s">
        <v>754</v>
      </c>
      <c r="F568" s="123"/>
      <c r="G568" s="120"/>
      <c r="H568" s="120"/>
      <c r="I568" s="124" t="n">
        <f aca="false">I569</f>
        <v>0</v>
      </c>
    </row>
    <row r="569" customFormat="false" ht="24.75" hidden="true" customHeight="true" outlineLevel="0" collapsed="false">
      <c r="A569" s="79" t="s">
        <v>755</v>
      </c>
      <c r="B569" s="123"/>
      <c r="C569" s="123" t="s">
        <v>449</v>
      </c>
      <c r="D569" s="123" t="s">
        <v>387</v>
      </c>
      <c r="E569" s="123" t="s">
        <v>754</v>
      </c>
      <c r="F569" s="123"/>
      <c r="G569" s="120"/>
      <c r="H569" s="120"/>
      <c r="I569" s="124" t="n">
        <f aca="false">I572</f>
        <v>0</v>
      </c>
    </row>
    <row r="570" customFormat="false" ht="24.75" hidden="true" customHeight="true" outlineLevel="0" collapsed="false">
      <c r="A570" s="79"/>
      <c r="B570" s="123"/>
      <c r="C570" s="123"/>
      <c r="D570" s="123"/>
      <c r="E570" s="123"/>
      <c r="F570" s="123"/>
      <c r="G570" s="120"/>
      <c r="H570" s="120"/>
      <c r="I570" s="124"/>
    </row>
    <row r="571" customFormat="false" ht="66" hidden="true" customHeight="true" outlineLevel="0" collapsed="false">
      <c r="A571" s="79"/>
      <c r="B571" s="123"/>
      <c r="C571" s="123"/>
      <c r="D571" s="123"/>
      <c r="E571" s="123"/>
      <c r="F571" s="123"/>
      <c r="G571" s="120"/>
      <c r="H571" s="120"/>
      <c r="I571" s="124"/>
    </row>
    <row r="572" customFormat="false" ht="17.25" hidden="true" customHeight="true" outlineLevel="0" collapsed="false">
      <c r="A572" s="79" t="s">
        <v>756</v>
      </c>
      <c r="B572" s="123"/>
      <c r="C572" s="123" t="s">
        <v>449</v>
      </c>
      <c r="D572" s="123" t="s">
        <v>387</v>
      </c>
      <c r="E572" s="123" t="s">
        <v>439</v>
      </c>
      <c r="F572" s="123"/>
      <c r="G572" s="120"/>
      <c r="H572" s="120"/>
      <c r="I572" s="124" t="n">
        <f aca="false">I573</f>
        <v>0</v>
      </c>
    </row>
    <row r="573" customFormat="false" ht="18" hidden="true" customHeight="true" outlineLevel="0" collapsed="false">
      <c r="A573" s="122" t="s">
        <v>757</v>
      </c>
      <c r="B573" s="123"/>
      <c r="C573" s="123" t="s">
        <v>449</v>
      </c>
      <c r="D573" s="123" t="s">
        <v>387</v>
      </c>
      <c r="E573" s="123" t="s">
        <v>439</v>
      </c>
      <c r="F573" s="137" t="s">
        <v>758</v>
      </c>
      <c r="G573" s="120"/>
      <c r="H573" s="120"/>
      <c r="I573" s="124" t="n">
        <f aca="false">I574</f>
        <v>0</v>
      </c>
    </row>
    <row r="574" customFormat="false" ht="17.25" hidden="true" customHeight="true" outlineLevel="0" collapsed="false">
      <c r="A574" s="122" t="s">
        <v>759</v>
      </c>
      <c r="B574" s="123"/>
      <c r="C574" s="123" t="s">
        <v>449</v>
      </c>
      <c r="D574" s="123" t="s">
        <v>387</v>
      </c>
      <c r="E574" s="123" t="s">
        <v>439</v>
      </c>
      <c r="F574" s="137" t="s">
        <v>760</v>
      </c>
      <c r="G574" s="120"/>
      <c r="H574" s="120"/>
      <c r="I574" s="124" t="n">
        <v>0</v>
      </c>
    </row>
    <row r="575" customFormat="false" ht="12.75" hidden="false" customHeight="true" outlineLevel="0" collapsed="false">
      <c r="A575" s="75" t="s">
        <v>761</v>
      </c>
      <c r="B575" s="120"/>
      <c r="C575" s="120"/>
      <c r="D575" s="120"/>
      <c r="E575" s="120"/>
      <c r="F575" s="120"/>
      <c r="G575" s="120"/>
      <c r="H575" s="120"/>
      <c r="I575" s="121" t="n">
        <f aca="false">I576+I581</f>
        <v>7385.5</v>
      </c>
    </row>
    <row r="576" customFormat="false" ht="40.5" hidden="true" customHeight="true" outlineLevel="0" collapsed="false">
      <c r="A576" s="122" t="s">
        <v>762</v>
      </c>
      <c r="B576" s="123"/>
      <c r="C576" s="123" t="s">
        <v>763</v>
      </c>
      <c r="D576" s="123" t="s">
        <v>387</v>
      </c>
      <c r="E576" s="123"/>
      <c r="F576" s="123"/>
      <c r="G576" s="120"/>
      <c r="H576" s="120"/>
      <c r="I576" s="124" t="n">
        <f aca="false">I577</f>
        <v>0</v>
      </c>
    </row>
    <row r="577" customFormat="false" ht="15.75" hidden="true" customHeight="true" outlineLevel="0" collapsed="false">
      <c r="A577" s="122" t="s">
        <v>764</v>
      </c>
      <c r="B577" s="123"/>
      <c r="C577" s="123" t="s">
        <v>763</v>
      </c>
      <c r="D577" s="123" t="s">
        <v>387</v>
      </c>
      <c r="E577" s="123" t="s">
        <v>458</v>
      </c>
      <c r="F577" s="123"/>
      <c r="G577" s="120"/>
      <c r="H577" s="120"/>
      <c r="I577" s="124" t="n">
        <f aca="false">I578</f>
        <v>0</v>
      </c>
    </row>
    <row r="578" customFormat="false" ht="16.5" hidden="true" customHeight="true" outlineLevel="0" collapsed="false">
      <c r="A578" s="122" t="s">
        <v>459</v>
      </c>
      <c r="B578" s="123"/>
      <c r="C578" s="123" t="s">
        <v>763</v>
      </c>
      <c r="D578" s="123" t="s">
        <v>387</v>
      </c>
      <c r="E578" s="123" t="s">
        <v>460</v>
      </c>
      <c r="F578" s="123"/>
      <c r="G578" s="120"/>
      <c r="H578" s="120"/>
      <c r="I578" s="124" t="n">
        <f aca="false">I579</f>
        <v>0</v>
      </c>
    </row>
    <row r="579" customFormat="false" ht="18" hidden="true" customHeight="true" outlineLevel="0" collapsed="false">
      <c r="A579" s="122" t="s">
        <v>479</v>
      </c>
      <c r="B579" s="123"/>
      <c r="C579" s="123" t="s">
        <v>763</v>
      </c>
      <c r="D579" s="123" t="s">
        <v>387</v>
      </c>
      <c r="E579" s="123" t="s">
        <v>765</v>
      </c>
      <c r="F579" s="137" t="s">
        <v>468</v>
      </c>
      <c r="G579" s="120"/>
      <c r="H579" s="120"/>
      <c r="I579" s="124" t="n">
        <f aca="false">I580</f>
        <v>0</v>
      </c>
    </row>
    <row r="580" customFormat="false" ht="15.75" hidden="true" customHeight="true" outlineLevel="0" collapsed="false">
      <c r="A580" s="122" t="s">
        <v>671</v>
      </c>
      <c r="B580" s="120"/>
      <c r="C580" s="123" t="s">
        <v>763</v>
      </c>
      <c r="D580" s="123" t="s">
        <v>387</v>
      </c>
      <c r="E580" s="123" t="s">
        <v>765</v>
      </c>
      <c r="F580" s="137" t="s">
        <v>470</v>
      </c>
      <c r="G580" s="120"/>
      <c r="H580" s="120"/>
      <c r="I580" s="124"/>
    </row>
    <row r="581" customFormat="false" ht="27.75" hidden="false" customHeight="true" outlineLevel="0" collapsed="false">
      <c r="A581" s="75" t="s">
        <v>766</v>
      </c>
      <c r="B581" s="120"/>
      <c r="C581" s="120" t="s">
        <v>763</v>
      </c>
      <c r="D581" s="120" t="s">
        <v>389</v>
      </c>
      <c r="E581" s="120"/>
      <c r="F581" s="120"/>
      <c r="G581" s="120"/>
      <c r="H581" s="120"/>
      <c r="I581" s="121" t="n">
        <f aca="false">I582</f>
        <v>7385.5</v>
      </c>
    </row>
    <row r="582" customFormat="false" ht="26.25" hidden="false" customHeight="true" outlineLevel="0" collapsed="false">
      <c r="A582" s="122" t="s">
        <v>459</v>
      </c>
      <c r="B582" s="123"/>
      <c r="C582" s="123" t="s">
        <v>763</v>
      </c>
      <c r="D582" s="123" t="s">
        <v>389</v>
      </c>
      <c r="E582" s="123" t="s">
        <v>460</v>
      </c>
      <c r="F582" s="123"/>
      <c r="G582" s="120"/>
      <c r="H582" s="120"/>
      <c r="I582" s="124" t="n">
        <f aca="false">I583</f>
        <v>7385.5</v>
      </c>
    </row>
    <row r="583" customFormat="false" ht="29.25" hidden="false" customHeight="true" outlineLevel="0" collapsed="false">
      <c r="A583" s="122" t="s">
        <v>767</v>
      </c>
      <c r="B583" s="123"/>
      <c r="C583" s="123" t="s">
        <v>763</v>
      </c>
      <c r="D583" s="123" t="s">
        <v>389</v>
      </c>
      <c r="E583" s="123" t="s">
        <v>768</v>
      </c>
      <c r="F583" s="123"/>
      <c r="G583" s="120"/>
      <c r="H583" s="120"/>
      <c r="I583" s="124" t="n">
        <f aca="false">I584</f>
        <v>7385.5</v>
      </c>
    </row>
    <row r="584" customFormat="false" ht="15" hidden="false" customHeight="true" outlineLevel="0" collapsed="false">
      <c r="A584" s="122" t="s">
        <v>479</v>
      </c>
      <c r="B584" s="123"/>
      <c r="C584" s="123" t="s">
        <v>763</v>
      </c>
      <c r="D584" s="123" t="s">
        <v>389</v>
      </c>
      <c r="E584" s="123" t="s">
        <v>768</v>
      </c>
      <c r="F584" s="123" t="s">
        <v>468</v>
      </c>
      <c r="G584" s="120"/>
      <c r="H584" s="120"/>
      <c r="I584" s="124" t="n">
        <f aca="false">I585</f>
        <v>7385.5</v>
      </c>
    </row>
    <row r="585" customFormat="false" ht="17.25" hidden="false" customHeight="true" outlineLevel="0" collapsed="false">
      <c r="A585" s="122" t="s">
        <v>671</v>
      </c>
      <c r="B585" s="123"/>
      <c r="C585" s="123" t="s">
        <v>763</v>
      </c>
      <c r="D585" s="123" t="s">
        <v>389</v>
      </c>
      <c r="E585" s="123" t="s">
        <v>768</v>
      </c>
      <c r="F585" s="137" t="s">
        <v>470</v>
      </c>
      <c r="G585" s="120"/>
      <c r="H585" s="120"/>
      <c r="I585" s="124" t="n">
        <v>7385.5</v>
      </c>
    </row>
    <row r="586" customFormat="false" ht="66" hidden="true" customHeight="true" outlineLevel="0" collapsed="false">
      <c r="A586" s="122"/>
      <c r="B586" s="123"/>
      <c r="C586" s="123"/>
      <c r="D586" s="123"/>
      <c r="E586" s="123"/>
      <c r="F586" s="123"/>
      <c r="G586" s="120"/>
      <c r="H586" s="120"/>
      <c r="I586" s="124"/>
    </row>
    <row r="587" customFormat="false" ht="66" hidden="true" customHeight="true" outlineLevel="0" collapsed="false">
      <c r="A587" s="122"/>
      <c r="B587" s="123"/>
      <c r="C587" s="123"/>
      <c r="D587" s="123"/>
      <c r="E587" s="123"/>
      <c r="F587" s="123"/>
      <c r="G587" s="120"/>
      <c r="H587" s="120"/>
      <c r="I587" s="124"/>
    </row>
    <row r="588" customFormat="false" ht="66" hidden="true" customHeight="true" outlineLevel="0" collapsed="false">
      <c r="A588" s="122"/>
      <c r="B588" s="123"/>
      <c r="C588" s="123"/>
      <c r="D588" s="123"/>
      <c r="E588" s="123"/>
      <c r="F588" s="123"/>
      <c r="G588" s="120"/>
      <c r="H588" s="120"/>
      <c r="I588" s="124"/>
    </row>
    <row r="589" customFormat="false" ht="66" hidden="true" customHeight="true" outlineLevel="0" collapsed="false">
      <c r="A589" s="122"/>
      <c r="B589" s="123"/>
      <c r="C589" s="123"/>
      <c r="D589" s="123"/>
      <c r="E589" s="123"/>
      <c r="F589" s="123"/>
      <c r="G589" s="120"/>
      <c r="H589" s="120"/>
      <c r="I589" s="124"/>
    </row>
    <row r="590" customFormat="false" ht="66" hidden="true" customHeight="true" outlineLevel="0" collapsed="false">
      <c r="A590" s="75"/>
      <c r="B590" s="120"/>
      <c r="C590" s="120"/>
      <c r="D590" s="120"/>
      <c r="E590" s="120"/>
      <c r="F590" s="120"/>
      <c r="G590" s="120"/>
      <c r="H590" s="120" t="s">
        <v>769</v>
      </c>
      <c r="I590" s="121"/>
    </row>
    <row r="591" customFormat="false" ht="66" hidden="true" customHeight="true" outlineLevel="0" collapsed="false">
      <c r="A591" s="75"/>
      <c r="B591" s="120"/>
      <c r="C591" s="120"/>
      <c r="D591" s="120"/>
      <c r="E591" s="120"/>
      <c r="F591" s="120"/>
      <c r="G591" s="120"/>
      <c r="H591" s="120" t="s">
        <v>769</v>
      </c>
      <c r="I591" s="121"/>
    </row>
    <row r="592" customFormat="false" ht="66" hidden="true" customHeight="true" outlineLevel="0" collapsed="false">
      <c r="A592" s="75"/>
      <c r="B592" s="120"/>
      <c r="C592" s="120"/>
      <c r="D592" s="120"/>
      <c r="E592" s="120"/>
      <c r="F592" s="120"/>
      <c r="G592" s="120"/>
      <c r="H592" s="120" t="s">
        <v>769</v>
      </c>
      <c r="I592" s="121"/>
    </row>
    <row r="593" customFormat="false" ht="66" hidden="true" customHeight="true" outlineLevel="0" collapsed="false">
      <c r="A593" s="75"/>
      <c r="B593" s="120"/>
      <c r="C593" s="120"/>
      <c r="D593" s="120"/>
      <c r="E593" s="120"/>
      <c r="F593" s="120"/>
      <c r="G593" s="120"/>
      <c r="H593" s="120" t="s">
        <v>769</v>
      </c>
      <c r="I593" s="121"/>
    </row>
    <row r="594" customFormat="false" ht="14.25" hidden="false" customHeight="true" outlineLevel="0" collapsed="false">
      <c r="A594" s="161" t="s">
        <v>770</v>
      </c>
      <c r="B594" s="156"/>
      <c r="C594" s="156"/>
      <c r="D594" s="156"/>
      <c r="E594" s="156"/>
      <c r="F594" s="156"/>
      <c r="G594" s="156"/>
      <c r="H594" s="156"/>
      <c r="I594" s="135" t="n">
        <f aca="false">I29+I148+I161+I253+I415+I471+I548+I132+I564+I575+I230+I244</f>
        <v>19417.6</v>
      </c>
    </row>
  </sheetData>
  <mergeCells count="3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4:I14"/>
    <mergeCell ref="A15:I15"/>
    <mergeCell ref="A16:I16"/>
    <mergeCell ref="A17:I17"/>
    <mergeCell ref="A18:I18"/>
    <mergeCell ref="A19:I19"/>
    <mergeCell ref="A22:J22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A69:B69"/>
    <mergeCell ref="A70:B70"/>
    <mergeCell ref="A71:B7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5.13"/>
    <col collapsed="false" customWidth="true" hidden="false" outlineLevel="0" max="3" min="3" style="0" width="4.99"/>
    <col collapsed="false" customWidth="true" hidden="false" outlineLevel="0" max="4" min="4" style="0" width="8.7"/>
    <col collapsed="false" customWidth="true" hidden="false" outlineLevel="0" max="5" min="5" style="0" width="5.41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true" outlineLevel="0" max="8" min="8" style="0" width="0.28"/>
    <col collapsed="false" customWidth="true" hidden="true" outlineLevel="0" max="9" min="9" style="0" width="9.14"/>
    <col collapsed="false" customWidth="true" hidden="true" outlineLevel="0" max="10" min="10" style="0" width="11.28"/>
    <col collapsed="false" customWidth="true" hidden="true" outlineLevel="0" max="11" min="11" style="0" width="10.99"/>
    <col collapsed="false" customWidth="true" hidden="true" outlineLevel="0" max="12" min="12" style="0" width="9.14"/>
    <col collapsed="false" customWidth="true" hidden="true" outlineLevel="0" max="13" min="13" style="0" width="3.99"/>
    <col collapsed="false" customWidth="true" hidden="true" outlineLevel="0" max="18" min="14" style="0" width="9.14"/>
  </cols>
  <sheetData>
    <row r="1" customFormat="false" ht="33" hidden="false" customHeight="true" outlineLevel="0" collapsed="false">
      <c r="A1" s="7" t="s">
        <v>771</v>
      </c>
      <c r="B1" s="7"/>
      <c r="C1" s="7"/>
      <c r="D1" s="7"/>
      <c r="E1" s="7"/>
      <c r="F1" s="7"/>
      <c r="G1" s="7"/>
      <c r="H1" s="7"/>
      <c r="I1" s="7"/>
      <c r="J1" s="162"/>
    </row>
    <row r="2" customFormat="false" ht="12.75" hidden="false" customHeight="true" outlineLevel="0" collapsed="false">
      <c r="A2" s="46" t="s">
        <v>772</v>
      </c>
      <c r="B2" s="46"/>
      <c r="C2" s="46"/>
      <c r="D2" s="46"/>
      <c r="E2" s="46"/>
      <c r="F2" s="46"/>
      <c r="G2" s="46"/>
      <c r="H2" s="46"/>
      <c r="I2" s="46"/>
      <c r="J2" s="162"/>
    </row>
    <row r="3" customFormat="false" ht="12.75" hidden="false" customHeight="false" outlineLevel="0" collapsed="false">
      <c r="A3" s="45" t="s">
        <v>155</v>
      </c>
      <c r="B3" s="45"/>
      <c r="C3" s="45"/>
      <c r="D3" s="45"/>
      <c r="E3" s="45"/>
      <c r="F3" s="45"/>
      <c r="G3" s="45"/>
      <c r="H3" s="45"/>
      <c r="I3" s="45"/>
      <c r="J3" s="162"/>
    </row>
    <row r="4" customFormat="false" ht="12.75" hidden="false" customHeight="false" outlineLevel="0" collapsed="false">
      <c r="A4" s="45" t="s">
        <v>156</v>
      </c>
      <c r="B4" s="45"/>
      <c r="C4" s="45"/>
      <c r="D4" s="45"/>
      <c r="E4" s="45"/>
      <c r="F4" s="45"/>
      <c r="G4" s="45"/>
      <c r="H4" s="45"/>
      <c r="I4" s="45"/>
      <c r="J4" s="162"/>
    </row>
    <row r="5" customFormat="false" ht="12.75" hidden="false" customHeight="false" outlineLevel="0" collapsed="false">
      <c r="A5" s="45" t="s">
        <v>773</v>
      </c>
      <c r="B5" s="45"/>
      <c r="C5" s="45"/>
      <c r="D5" s="45"/>
      <c r="E5" s="45"/>
      <c r="F5" s="45"/>
      <c r="G5" s="45"/>
      <c r="H5" s="45"/>
      <c r="I5" s="45"/>
      <c r="J5" s="162"/>
    </row>
    <row r="6" customFormat="false" ht="12.75" hidden="false" customHeight="false" outlineLevel="0" collapsed="false">
      <c r="A6" s="45" t="s">
        <v>158</v>
      </c>
      <c r="B6" s="45"/>
      <c r="C6" s="45"/>
      <c r="D6" s="45"/>
      <c r="E6" s="45"/>
      <c r="F6" s="45"/>
      <c r="G6" s="45"/>
      <c r="H6" s="45"/>
      <c r="I6" s="45"/>
      <c r="J6" s="162"/>
    </row>
    <row r="7" customFormat="false" ht="12.75" hidden="false" customHeight="false" outlineLevel="0" collapsed="false">
      <c r="A7" s="45" t="s">
        <v>159</v>
      </c>
      <c r="B7" s="45"/>
      <c r="C7" s="45"/>
      <c r="D7" s="45"/>
      <c r="E7" s="45"/>
      <c r="F7" s="45"/>
      <c r="G7" s="45"/>
      <c r="H7" s="45"/>
      <c r="I7" s="45"/>
      <c r="J7" s="162"/>
    </row>
    <row r="8" customFormat="false" ht="12.75" hidden="false" customHeight="false" outlineLevel="0" collapsed="false">
      <c r="A8" s="47" t="s">
        <v>156</v>
      </c>
      <c r="B8" s="47"/>
      <c r="C8" s="47"/>
      <c r="D8" s="47"/>
      <c r="E8" s="47"/>
      <c r="F8" s="47"/>
      <c r="G8" s="47"/>
      <c r="H8" s="47"/>
      <c r="I8" s="47"/>
      <c r="J8" s="162"/>
    </row>
    <row r="9" customFormat="false" ht="12.75" hidden="false" customHeight="false" outlineLevel="0" collapsed="false">
      <c r="A9" s="45" t="s">
        <v>160</v>
      </c>
      <c r="B9" s="45"/>
      <c r="C9" s="45"/>
      <c r="D9" s="45"/>
      <c r="E9" s="45"/>
      <c r="F9" s="45"/>
      <c r="G9" s="45"/>
      <c r="H9" s="45"/>
      <c r="I9" s="45"/>
      <c r="J9" s="162"/>
    </row>
    <row r="10" customFormat="false" ht="12.75" hidden="false" customHeight="false" outlineLevel="0" collapsed="false">
      <c r="A10" s="45" t="s">
        <v>161</v>
      </c>
      <c r="B10" s="45"/>
      <c r="C10" s="45"/>
      <c r="D10" s="45"/>
      <c r="E10" s="45"/>
      <c r="F10" s="45"/>
      <c r="G10" s="45"/>
      <c r="H10" s="45"/>
      <c r="I10" s="45"/>
      <c r="J10" s="162"/>
    </row>
    <row r="11" customFormat="false" ht="12.75" hidden="false" customHeight="false" outlineLevel="0" collapsed="false">
      <c r="A11" s="45" t="s">
        <v>162</v>
      </c>
      <c r="B11" s="45"/>
      <c r="C11" s="45"/>
      <c r="D11" s="45"/>
      <c r="E11" s="45"/>
      <c r="F11" s="45"/>
      <c r="G11" s="45"/>
      <c r="H11" s="45"/>
      <c r="I11" s="45"/>
      <c r="J11" s="162"/>
    </row>
    <row r="12" customFormat="false" ht="16.5" hidden="true" customHeight="false" outlineLevel="0" collapsed="false">
      <c r="A12" s="111"/>
      <c r="B12" s="111"/>
      <c r="C12" s="45"/>
      <c r="D12" s="45"/>
      <c r="E12" s="112"/>
      <c r="F12" s="112"/>
      <c r="G12" s="112"/>
      <c r="H12" s="112"/>
      <c r="I12" s="112"/>
      <c r="J12" s="162"/>
    </row>
    <row r="13" customFormat="false" ht="9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162"/>
    </row>
    <row r="14" customFormat="false" ht="12.75" hidden="false" customHeight="true" outlineLevel="0" collapsed="false">
      <c r="A14" s="46" t="s">
        <v>774</v>
      </c>
      <c r="B14" s="46"/>
      <c r="C14" s="46"/>
      <c r="D14" s="46"/>
      <c r="E14" s="46"/>
      <c r="F14" s="46"/>
      <c r="G14" s="46"/>
      <c r="H14" s="46"/>
      <c r="I14" s="46"/>
      <c r="J14" s="162"/>
      <c r="K14" s="110"/>
      <c r="L14" s="110"/>
      <c r="M14" s="110"/>
      <c r="N14" s="110"/>
      <c r="O14" s="110"/>
      <c r="P14" s="110"/>
      <c r="Q14" s="110"/>
    </row>
    <row r="15" customFormat="false" ht="12.75" hidden="false" customHeight="false" outlineLevel="0" collapsed="false">
      <c r="A15" s="45" t="s">
        <v>155</v>
      </c>
      <c r="B15" s="45"/>
      <c r="C15" s="45"/>
      <c r="D15" s="45"/>
      <c r="E15" s="45"/>
      <c r="F15" s="45"/>
      <c r="G15" s="45"/>
      <c r="H15" s="45"/>
      <c r="I15" s="45"/>
      <c r="J15" s="162"/>
      <c r="K15" s="110"/>
      <c r="L15" s="110"/>
      <c r="M15" s="110"/>
      <c r="N15" s="110"/>
      <c r="O15" s="110"/>
      <c r="P15" s="110"/>
      <c r="Q15" s="110"/>
    </row>
    <row r="16" customFormat="false" ht="12.75" hidden="false" customHeight="true" outlineLevel="0" collapsed="false">
      <c r="A16" s="45" t="s">
        <v>372</v>
      </c>
      <c r="B16" s="45"/>
      <c r="C16" s="45"/>
      <c r="D16" s="45"/>
      <c r="E16" s="45"/>
      <c r="F16" s="45"/>
      <c r="G16" s="45"/>
      <c r="H16" s="45"/>
      <c r="I16" s="45"/>
      <c r="J16" s="162"/>
      <c r="K16" s="110"/>
      <c r="L16" s="110"/>
      <c r="M16" s="110"/>
      <c r="N16" s="110"/>
      <c r="O16" s="110"/>
      <c r="P16" s="110"/>
      <c r="Q16" s="110"/>
    </row>
    <row r="17" customFormat="false" ht="12.75" hidden="false" customHeight="false" outlineLevel="0" collapsed="false">
      <c r="A17" s="45" t="s">
        <v>160</v>
      </c>
      <c r="B17" s="45"/>
      <c r="C17" s="45"/>
      <c r="D17" s="45"/>
      <c r="E17" s="45"/>
      <c r="F17" s="45"/>
      <c r="G17" s="45"/>
      <c r="H17" s="45"/>
      <c r="I17" s="45"/>
      <c r="J17" s="162"/>
      <c r="K17" s="163"/>
      <c r="L17" s="163"/>
      <c r="M17" s="163"/>
      <c r="N17" s="114"/>
      <c r="O17" s="114"/>
      <c r="P17" s="114"/>
      <c r="Q17" s="110"/>
    </row>
    <row r="18" customFormat="false" ht="12.75" hidden="false" customHeight="false" outlineLevel="0" collapsed="false">
      <c r="A18" s="45" t="s">
        <v>161</v>
      </c>
      <c r="B18" s="45"/>
      <c r="C18" s="45"/>
      <c r="D18" s="45"/>
      <c r="E18" s="45"/>
      <c r="F18" s="45"/>
      <c r="G18" s="45"/>
      <c r="H18" s="45"/>
      <c r="I18" s="45"/>
      <c r="J18" s="162"/>
      <c r="K18" s="164"/>
      <c r="L18" s="164"/>
      <c r="M18" s="164"/>
      <c r="N18" s="164"/>
      <c r="O18" s="164"/>
      <c r="P18" s="164"/>
      <c r="Q18" s="164"/>
    </row>
    <row r="19" customFormat="false" ht="12.75" hidden="false" customHeight="true" outlineLevel="0" collapsed="false">
      <c r="A19" s="45" t="s">
        <v>373</v>
      </c>
      <c r="B19" s="45"/>
      <c r="C19" s="45"/>
      <c r="D19" s="45"/>
      <c r="E19" s="45"/>
      <c r="F19" s="45"/>
      <c r="G19" s="45"/>
      <c r="H19" s="45"/>
      <c r="I19" s="45"/>
      <c r="J19" s="162"/>
      <c r="K19" s="164"/>
      <c r="L19" s="164"/>
      <c r="M19" s="164"/>
      <c r="N19" s="164"/>
      <c r="O19" s="164"/>
      <c r="P19" s="164"/>
      <c r="Q19" s="164"/>
    </row>
    <row r="20" customFormat="false" ht="5.25" hidden="tru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4"/>
      <c r="L20" s="164"/>
      <c r="M20" s="164"/>
      <c r="N20" s="164"/>
      <c r="O20" s="164"/>
      <c r="P20" s="164"/>
      <c r="Q20" s="110"/>
    </row>
    <row r="21" customFormat="false" ht="12.75" hidden="true" customHeight="fals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  <c r="K21" s="164"/>
      <c r="L21" s="164"/>
      <c r="M21" s="164"/>
      <c r="N21" s="164"/>
      <c r="O21" s="164"/>
      <c r="P21" s="164"/>
      <c r="Q21" s="164"/>
    </row>
    <row r="22" customFormat="false" ht="45" hidden="false" customHeight="true" outlineLevel="0" collapsed="false">
      <c r="A22" s="50" t="s">
        <v>775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customFormat="false" ht="12.75" hidden="false" customHeight="false" outlineLevel="0" collapsed="false">
      <c r="A23" s="116"/>
      <c r="B23" s="116"/>
      <c r="C23" s="116"/>
      <c r="D23" s="116"/>
      <c r="E23" s="116"/>
      <c r="F23" s="117" t="s">
        <v>375</v>
      </c>
      <c r="G23" s="48"/>
      <c r="H23" s="48"/>
      <c r="I23" s="48"/>
      <c r="J23" s="110"/>
      <c r="K23" s="164"/>
      <c r="L23" s="164"/>
      <c r="M23" s="164"/>
      <c r="N23" s="164"/>
      <c r="O23" s="164"/>
      <c r="P23" s="164"/>
      <c r="Q23" s="164"/>
    </row>
    <row r="24" customFormat="false" ht="12.75" hidden="false" customHeight="true" outlineLevel="0" collapsed="false">
      <c r="A24" s="52" t="s">
        <v>166</v>
      </c>
      <c r="B24" s="54" t="s">
        <v>377</v>
      </c>
      <c r="C24" s="54" t="s">
        <v>378</v>
      </c>
      <c r="D24" s="54" t="s">
        <v>379</v>
      </c>
      <c r="E24" s="54" t="s">
        <v>380</v>
      </c>
      <c r="F24" s="165" t="s">
        <v>776</v>
      </c>
      <c r="G24" s="53" t="s">
        <v>777</v>
      </c>
    </row>
    <row r="25" customFormat="false" ht="12.75" hidden="false" customHeight="false" outlineLevel="0" collapsed="false">
      <c r="A25" s="52"/>
      <c r="B25" s="54"/>
      <c r="C25" s="54"/>
      <c r="D25" s="54"/>
      <c r="E25" s="54"/>
      <c r="F25" s="165"/>
      <c r="G25" s="53"/>
    </row>
    <row r="26" customFormat="false" ht="12.75" hidden="false" customHeight="false" outlineLevel="0" collapsed="false">
      <c r="A26" s="52"/>
      <c r="B26" s="54"/>
      <c r="C26" s="54"/>
      <c r="D26" s="54"/>
      <c r="E26" s="54"/>
      <c r="F26" s="165"/>
      <c r="G26" s="53"/>
    </row>
    <row r="27" customFormat="false" ht="12.75" hidden="false" customHeight="false" outlineLevel="0" collapsed="false">
      <c r="A27" s="54" t="s">
        <v>168</v>
      </c>
      <c r="B27" s="54" t="s">
        <v>169</v>
      </c>
      <c r="C27" s="54" t="s">
        <v>170</v>
      </c>
      <c r="D27" s="54" t="s">
        <v>382</v>
      </c>
      <c r="E27" s="54" t="s">
        <v>383</v>
      </c>
      <c r="F27" s="54" t="s">
        <v>385</v>
      </c>
      <c r="G27" s="166"/>
    </row>
    <row r="28" customFormat="false" ht="12.75" hidden="false" customHeight="false" outlineLevel="0" collapsed="false">
      <c r="A28" s="75" t="s">
        <v>386</v>
      </c>
      <c r="B28" s="120" t="s">
        <v>387</v>
      </c>
      <c r="C28" s="120"/>
      <c r="D28" s="120"/>
      <c r="E28" s="120"/>
      <c r="F28" s="121" t="n">
        <f aca="false">F29+F34+F44+F65+F80+F85+F60</f>
        <v>-847</v>
      </c>
      <c r="G28" s="121" t="n">
        <f aca="false">G29+G34+G44+G65+G80+G85+G60</f>
        <v>-847</v>
      </c>
    </row>
    <row r="29" customFormat="false" ht="39" hidden="false" customHeight="true" outlineLevel="0" collapsed="false">
      <c r="A29" s="75" t="s">
        <v>388</v>
      </c>
      <c r="B29" s="120" t="s">
        <v>387</v>
      </c>
      <c r="C29" s="120" t="s">
        <v>389</v>
      </c>
      <c r="D29" s="120"/>
      <c r="E29" s="120"/>
      <c r="F29" s="121" t="n">
        <f aca="false">F30</f>
        <v>-847</v>
      </c>
      <c r="G29" s="121" t="n">
        <f aca="false">G30</f>
        <v>-847</v>
      </c>
    </row>
    <row r="30" customFormat="false" ht="53.25" hidden="false" customHeight="true" outlineLevel="0" collapsed="false">
      <c r="A30" s="122" t="s">
        <v>390</v>
      </c>
      <c r="B30" s="123" t="s">
        <v>387</v>
      </c>
      <c r="C30" s="123" t="s">
        <v>389</v>
      </c>
      <c r="D30" s="123" t="s">
        <v>391</v>
      </c>
      <c r="E30" s="123"/>
      <c r="F30" s="124" t="n">
        <f aca="false">F31</f>
        <v>-847</v>
      </c>
      <c r="G30" s="124" t="n">
        <f aca="false">G31</f>
        <v>-847</v>
      </c>
    </row>
    <row r="31" customFormat="false" ht="12.75" hidden="false" customHeight="false" outlineLevel="0" collapsed="false">
      <c r="A31" s="122" t="s">
        <v>392</v>
      </c>
      <c r="B31" s="123" t="s">
        <v>387</v>
      </c>
      <c r="C31" s="123" t="s">
        <v>389</v>
      </c>
      <c r="D31" s="123" t="s">
        <v>393</v>
      </c>
      <c r="E31" s="123"/>
      <c r="F31" s="124" t="n">
        <f aca="false">F32</f>
        <v>-847</v>
      </c>
      <c r="G31" s="124" t="n">
        <f aca="false">G32</f>
        <v>-847</v>
      </c>
    </row>
    <row r="32" customFormat="false" ht="76.5" hidden="false" customHeight="true" outlineLevel="0" collapsed="false">
      <c r="A32" s="125" t="s">
        <v>394</v>
      </c>
      <c r="B32" s="123" t="s">
        <v>387</v>
      </c>
      <c r="C32" s="123" t="s">
        <v>389</v>
      </c>
      <c r="D32" s="123" t="s">
        <v>393</v>
      </c>
      <c r="E32" s="123" t="s">
        <v>395</v>
      </c>
      <c r="F32" s="124" t="n">
        <f aca="false">F33</f>
        <v>-847</v>
      </c>
      <c r="G32" s="124" t="n">
        <f aca="false">G33</f>
        <v>-847</v>
      </c>
    </row>
    <row r="33" customFormat="false" ht="25.5" hidden="false" customHeight="false" outlineLevel="0" collapsed="false">
      <c r="A33" s="125" t="s">
        <v>396</v>
      </c>
      <c r="B33" s="123" t="s">
        <v>387</v>
      </c>
      <c r="C33" s="123" t="s">
        <v>389</v>
      </c>
      <c r="D33" s="123" t="s">
        <v>393</v>
      </c>
      <c r="E33" s="123" t="s">
        <v>397</v>
      </c>
      <c r="F33" s="124" t="n">
        <v>-847</v>
      </c>
      <c r="G33" s="124" t="n">
        <v>-847</v>
      </c>
    </row>
    <row r="34" customFormat="false" ht="54" hidden="true" customHeight="true" outlineLevel="0" collapsed="false">
      <c r="A34" s="75" t="s">
        <v>398</v>
      </c>
      <c r="B34" s="120" t="s">
        <v>387</v>
      </c>
      <c r="C34" s="120" t="s">
        <v>399</v>
      </c>
      <c r="D34" s="120"/>
      <c r="E34" s="120"/>
      <c r="F34" s="121" t="n">
        <f aca="false">F35</f>
        <v>0</v>
      </c>
      <c r="G34" s="121" t="n">
        <f aca="false">G35</f>
        <v>0</v>
      </c>
    </row>
    <row r="35" customFormat="false" ht="54.75" hidden="true" customHeight="true" outlineLevel="0" collapsed="false">
      <c r="A35" s="122" t="s">
        <v>390</v>
      </c>
      <c r="B35" s="123" t="s">
        <v>387</v>
      </c>
      <c r="C35" s="123" t="s">
        <v>399</v>
      </c>
      <c r="D35" s="123" t="s">
        <v>391</v>
      </c>
      <c r="E35" s="123"/>
      <c r="F35" s="124" t="n">
        <f aca="false">F36</f>
        <v>0</v>
      </c>
      <c r="G35" s="124" t="n">
        <f aca="false">G36</f>
        <v>0</v>
      </c>
    </row>
    <row r="36" customFormat="false" ht="12.75" hidden="true" customHeight="false" outlineLevel="0" collapsed="false">
      <c r="A36" s="122" t="s">
        <v>400</v>
      </c>
      <c r="B36" s="123" t="s">
        <v>387</v>
      </c>
      <c r="C36" s="123" t="s">
        <v>399</v>
      </c>
      <c r="D36" s="123" t="s">
        <v>401</v>
      </c>
      <c r="E36" s="123"/>
      <c r="F36" s="124" t="n">
        <f aca="false">F37+F39+F41</f>
        <v>0</v>
      </c>
      <c r="G36" s="124" t="n">
        <f aca="false">G37+G39+G41</f>
        <v>0</v>
      </c>
    </row>
    <row r="37" customFormat="false" ht="82.5" hidden="true" customHeight="true" outlineLevel="0" collapsed="false">
      <c r="A37" s="125" t="s">
        <v>394</v>
      </c>
      <c r="B37" s="123" t="s">
        <v>387</v>
      </c>
      <c r="C37" s="123" t="s">
        <v>399</v>
      </c>
      <c r="D37" s="123" t="s">
        <v>401</v>
      </c>
      <c r="E37" s="123" t="s">
        <v>395</v>
      </c>
      <c r="F37" s="124" t="n">
        <f aca="false">F38</f>
        <v>0</v>
      </c>
      <c r="G37" s="124" t="n">
        <f aca="false">G38</f>
        <v>0</v>
      </c>
    </row>
    <row r="38" customFormat="false" ht="25.5" hidden="true" customHeight="false" outlineLevel="0" collapsed="false">
      <c r="A38" s="125" t="s">
        <v>396</v>
      </c>
      <c r="B38" s="123" t="s">
        <v>387</v>
      </c>
      <c r="C38" s="123" t="s">
        <v>399</v>
      </c>
      <c r="D38" s="123" t="s">
        <v>401</v>
      </c>
      <c r="E38" s="123" t="s">
        <v>397</v>
      </c>
      <c r="F38" s="124"/>
      <c r="G38" s="124"/>
    </row>
    <row r="39" customFormat="false" ht="27" hidden="true" customHeight="true" outlineLevel="0" collapsed="false">
      <c r="A39" s="125" t="s">
        <v>402</v>
      </c>
      <c r="B39" s="123" t="s">
        <v>387</v>
      </c>
      <c r="C39" s="123" t="s">
        <v>399</v>
      </c>
      <c r="D39" s="123" t="s">
        <v>401</v>
      </c>
      <c r="E39" s="123" t="s">
        <v>403</v>
      </c>
      <c r="F39" s="124" t="n">
        <f aca="false">F40</f>
        <v>0</v>
      </c>
      <c r="G39" s="124" t="n">
        <f aca="false">G40</f>
        <v>0</v>
      </c>
    </row>
    <row r="40" customFormat="false" ht="25.5" hidden="true" customHeight="true" outlineLevel="0" collapsed="false">
      <c r="A40" s="125" t="s">
        <v>404</v>
      </c>
      <c r="B40" s="123" t="s">
        <v>387</v>
      </c>
      <c r="C40" s="123" t="s">
        <v>399</v>
      </c>
      <c r="D40" s="123" t="s">
        <v>401</v>
      </c>
      <c r="E40" s="123" t="s">
        <v>405</v>
      </c>
      <c r="F40" s="124"/>
      <c r="G40" s="124"/>
    </row>
    <row r="41" customFormat="false" ht="12.75" hidden="true" customHeight="false" outlineLevel="0" collapsed="false">
      <c r="A41" s="125" t="s">
        <v>406</v>
      </c>
      <c r="B41" s="123" t="s">
        <v>387</v>
      </c>
      <c r="C41" s="123" t="s">
        <v>399</v>
      </c>
      <c r="D41" s="123" t="s">
        <v>401</v>
      </c>
      <c r="E41" s="123" t="s">
        <v>407</v>
      </c>
      <c r="F41" s="124" t="n">
        <f aca="false">F42+F43</f>
        <v>0</v>
      </c>
      <c r="G41" s="124" t="n">
        <f aca="false">G42+G43</f>
        <v>0</v>
      </c>
    </row>
    <row r="42" customFormat="false" ht="25.5" hidden="true" customHeight="false" outlineLevel="0" collapsed="false">
      <c r="A42" s="125" t="s">
        <v>408</v>
      </c>
      <c r="B42" s="123" t="s">
        <v>387</v>
      </c>
      <c r="C42" s="123" t="s">
        <v>399</v>
      </c>
      <c r="D42" s="123" t="s">
        <v>401</v>
      </c>
      <c r="E42" s="123" t="s">
        <v>409</v>
      </c>
      <c r="F42" s="124"/>
      <c r="G42" s="124"/>
    </row>
    <row r="43" customFormat="false" ht="25.5" hidden="true" customHeight="false" outlineLevel="0" collapsed="false">
      <c r="A43" s="125" t="s">
        <v>410</v>
      </c>
      <c r="B43" s="123" t="s">
        <v>387</v>
      </c>
      <c r="C43" s="123" t="s">
        <v>411</v>
      </c>
      <c r="D43" s="123" t="s">
        <v>401</v>
      </c>
      <c r="E43" s="123" t="s">
        <v>412</v>
      </c>
      <c r="F43" s="124"/>
      <c r="G43" s="124"/>
    </row>
    <row r="44" customFormat="false" ht="54" hidden="true" customHeight="true" outlineLevel="0" collapsed="false">
      <c r="A44" s="75" t="s">
        <v>418</v>
      </c>
      <c r="B44" s="120" t="s">
        <v>387</v>
      </c>
      <c r="C44" s="120" t="s">
        <v>419</v>
      </c>
      <c r="D44" s="120"/>
      <c r="E44" s="120"/>
      <c r="F44" s="121" t="n">
        <f aca="false">F45</f>
        <v>0</v>
      </c>
      <c r="G44" s="121" t="n">
        <f aca="false">G45</f>
        <v>0</v>
      </c>
    </row>
    <row r="45" customFormat="false" ht="51.75" hidden="true" customHeight="true" outlineLevel="0" collapsed="false">
      <c r="A45" s="122" t="s">
        <v>390</v>
      </c>
      <c r="B45" s="123" t="s">
        <v>387</v>
      </c>
      <c r="C45" s="123" t="s">
        <v>419</v>
      </c>
      <c r="D45" s="123" t="s">
        <v>391</v>
      </c>
      <c r="E45" s="123"/>
      <c r="F45" s="124" t="n">
        <f aca="false">F46+F57</f>
        <v>0</v>
      </c>
      <c r="G45" s="124" t="n">
        <f aca="false">G46+G57</f>
        <v>0</v>
      </c>
    </row>
    <row r="46" customFormat="false" ht="12.75" hidden="true" customHeight="false" outlineLevel="0" collapsed="false">
      <c r="A46" s="122" t="s">
        <v>400</v>
      </c>
      <c r="B46" s="123" t="s">
        <v>387</v>
      </c>
      <c r="C46" s="123" t="s">
        <v>419</v>
      </c>
      <c r="D46" s="123" t="s">
        <v>401</v>
      </c>
      <c r="E46" s="123"/>
      <c r="F46" s="124" t="n">
        <f aca="false">F47+F49+F51</f>
        <v>0</v>
      </c>
      <c r="G46" s="124" t="n">
        <f aca="false">G47+G49+G51</f>
        <v>0</v>
      </c>
    </row>
    <row r="47" customFormat="false" ht="74.25" hidden="true" customHeight="true" outlineLevel="0" collapsed="false">
      <c r="A47" s="125" t="s">
        <v>394</v>
      </c>
      <c r="B47" s="123" t="s">
        <v>387</v>
      </c>
      <c r="C47" s="123" t="s">
        <v>419</v>
      </c>
      <c r="D47" s="123" t="s">
        <v>401</v>
      </c>
      <c r="E47" s="123" t="s">
        <v>395</v>
      </c>
      <c r="F47" s="124" t="n">
        <f aca="false">F48</f>
        <v>0</v>
      </c>
      <c r="G47" s="124" t="n">
        <f aca="false">G48</f>
        <v>0</v>
      </c>
    </row>
    <row r="48" customFormat="false" ht="25.5" hidden="true" customHeight="false" outlineLevel="0" collapsed="false">
      <c r="A48" s="125" t="s">
        <v>396</v>
      </c>
      <c r="B48" s="123" t="s">
        <v>387</v>
      </c>
      <c r="C48" s="123" t="s">
        <v>419</v>
      </c>
      <c r="D48" s="123" t="s">
        <v>401</v>
      </c>
      <c r="E48" s="123" t="s">
        <v>397</v>
      </c>
      <c r="F48" s="124"/>
      <c r="G48" s="124"/>
    </row>
    <row r="49" customFormat="false" ht="28.5" hidden="true" customHeight="true" outlineLevel="0" collapsed="false">
      <c r="A49" s="125" t="s">
        <v>402</v>
      </c>
      <c r="B49" s="123" t="s">
        <v>387</v>
      </c>
      <c r="C49" s="123" t="s">
        <v>419</v>
      </c>
      <c r="D49" s="123" t="s">
        <v>401</v>
      </c>
      <c r="E49" s="123" t="s">
        <v>403</v>
      </c>
      <c r="F49" s="124" t="n">
        <f aca="false">F50</f>
        <v>0</v>
      </c>
      <c r="G49" s="124" t="n">
        <f aca="false">G50</f>
        <v>0</v>
      </c>
    </row>
    <row r="50" customFormat="false" ht="27.75" hidden="true" customHeight="true" outlineLevel="0" collapsed="false">
      <c r="A50" s="125" t="s">
        <v>404</v>
      </c>
      <c r="B50" s="123" t="s">
        <v>387</v>
      </c>
      <c r="C50" s="123" t="s">
        <v>419</v>
      </c>
      <c r="D50" s="123" t="s">
        <v>401</v>
      </c>
      <c r="E50" s="123" t="s">
        <v>405</v>
      </c>
      <c r="F50" s="124"/>
      <c r="G50" s="124"/>
    </row>
    <row r="51" customFormat="false" ht="12.75" hidden="true" customHeight="false" outlineLevel="0" collapsed="false">
      <c r="A51" s="125" t="s">
        <v>406</v>
      </c>
      <c r="B51" s="123" t="s">
        <v>387</v>
      </c>
      <c r="C51" s="123" t="s">
        <v>419</v>
      </c>
      <c r="D51" s="123" t="s">
        <v>401</v>
      </c>
      <c r="E51" s="123" t="s">
        <v>407</v>
      </c>
      <c r="F51" s="124" t="n">
        <f aca="false">F52+F53</f>
        <v>0</v>
      </c>
      <c r="G51" s="124" t="n">
        <f aca="false">G52+G53</f>
        <v>0</v>
      </c>
    </row>
    <row r="52" customFormat="false" ht="25.5" hidden="true" customHeight="false" outlineLevel="0" collapsed="false">
      <c r="A52" s="125" t="s">
        <v>408</v>
      </c>
      <c r="B52" s="123" t="s">
        <v>387</v>
      </c>
      <c r="C52" s="123" t="s">
        <v>419</v>
      </c>
      <c r="D52" s="123" t="s">
        <v>401</v>
      </c>
      <c r="E52" s="123" t="s">
        <v>409</v>
      </c>
      <c r="F52" s="124"/>
      <c r="G52" s="124"/>
    </row>
    <row r="53" customFormat="false" ht="25.5" hidden="true" customHeight="false" outlineLevel="0" collapsed="false">
      <c r="A53" s="125" t="s">
        <v>410</v>
      </c>
      <c r="B53" s="123" t="s">
        <v>387</v>
      </c>
      <c r="C53" s="123" t="s">
        <v>419</v>
      </c>
      <c r="D53" s="123" t="s">
        <v>401</v>
      </c>
      <c r="E53" s="123" t="s">
        <v>412</v>
      </c>
      <c r="F53" s="124"/>
      <c r="G53" s="124"/>
    </row>
    <row r="54" customFormat="false" ht="12.75" hidden="true" customHeight="false" outlineLevel="0" collapsed="false">
      <c r="A54" s="122"/>
      <c r="B54" s="123"/>
      <c r="C54" s="123"/>
      <c r="D54" s="123"/>
      <c r="E54" s="123"/>
      <c r="F54" s="124"/>
      <c r="G54" s="124"/>
    </row>
    <row r="55" customFormat="false" ht="12.75" hidden="true" customHeight="false" outlineLevel="0" collapsed="false">
      <c r="A55" s="126"/>
      <c r="B55" s="127"/>
      <c r="C55" s="127"/>
      <c r="D55" s="127"/>
      <c r="E55" s="127"/>
      <c r="F55" s="128"/>
      <c r="G55" s="128"/>
    </row>
    <row r="56" customFormat="false" ht="12.75" hidden="true" customHeight="false" outlineLevel="0" collapsed="false">
      <c r="A56" s="122"/>
      <c r="B56" s="123"/>
      <c r="C56" s="123"/>
      <c r="D56" s="123"/>
      <c r="E56" s="123"/>
      <c r="F56" s="124"/>
      <c r="G56" s="124"/>
    </row>
    <row r="57" customFormat="false" ht="12.75" hidden="true" customHeight="false" outlineLevel="0" collapsed="false">
      <c r="A57" s="75" t="s">
        <v>420</v>
      </c>
      <c r="B57" s="120" t="s">
        <v>387</v>
      </c>
      <c r="C57" s="120" t="s">
        <v>419</v>
      </c>
      <c r="D57" s="120" t="s">
        <v>421</v>
      </c>
      <c r="E57" s="120"/>
      <c r="F57" s="121" t="n">
        <f aca="false">F58</f>
        <v>0</v>
      </c>
      <c r="G57" s="121" t="n">
        <f aca="false">G58</f>
        <v>0</v>
      </c>
    </row>
    <row r="58" customFormat="false" ht="76.5" hidden="true" customHeight="true" outlineLevel="0" collapsed="false">
      <c r="A58" s="125" t="s">
        <v>394</v>
      </c>
      <c r="B58" s="123" t="s">
        <v>387</v>
      </c>
      <c r="C58" s="123" t="s">
        <v>419</v>
      </c>
      <c r="D58" s="123" t="s">
        <v>421</v>
      </c>
      <c r="E58" s="123" t="s">
        <v>395</v>
      </c>
      <c r="F58" s="124" t="n">
        <f aca="false">F59</f>
        <v>0</v>
      </c>
      <c r="G58" s="124" t="n">
        <f aca="false">G59</f>
        <v>0</v>
      </c>
    </row>
    <row r="59" customFormat="false" ht="25.5" hidden="true" customHeight="false" outlineLevel="0" collapsed="false">
      <c r="A59" s="125" t="s">
        <v>396</v>
      </c>
      <c r="B59" s="123" t="s">
        <v>387</v>
      </c>
      <c r="C59" s="123" t="s">
        <v>419</v>
      </c>
      <c r="D59" s="123" t="s">
        <v>421</v>
      </c>
      <c r="E59" s="123" t="s">
        <v>397</v>
      </c>
      <c r="F59" s="124"/>
      <c r="G59" s="124"/>
    </row>
    <row r="60" customFormat="false" ht="12.75" hidden="true" customHeight="false" outlineLevel="0" collapsed="false">
      <c r="A60" s="108" t="s">
        <v>422</v>
      </c>
      <c r="B60" s="129" t="s">
        <v>387</v>
      </c>
      <c r="C60" s="129" t="s">
        <v>423</v>
      </c>
      <c r="D60" s="129"/>
      <c r="E60" s="129"/>
      <c r="F60" s="124" t="n">
        <f aca="false">F61</f>
        <v>0</v>
      </c>
      <c r="G60" s="124" t="n">
        <f aca="false">G61</f>
        <v>0</v>
      </c>
    </row>
    <row r="61" customFormat="false" ht="25.5" hidden="true" customHeight="false" outlineLevel="0" collapsed="false">
      <c r="A61" s="79" t="s">
        <v>424</v>
      </c>
      <c r="B61" s="131" t="s">
        <v>387</v>
      </c>
      <c r="C61" s="131" t="s">
        <v>423</v>
      </c>
      <c r="D61" s="131" t="s">
        <v>425</v>
      </c>
      <c r="E61" s="131"/>
      <c r="F61" s="124" t="n">
        <f aca="false">F62</f>
        <v>0</v>
      </c>
      <c r="G61" s="124" t="n">
        <f aca="false">G62</f>
        <v>0</v>
      </c>
    </row>
    <row r="62" customFormat="false" ht="38.25" hidden="true" customHeight="false" outlineLevel="0" collapsed="false">
      <c r="A62" s="79" t="s">
        <v>426</v>
      </c>
      <c r="B62" s="131" t="s">
        <v>387</v>
      </c>
      <c r="C62" s="131" t="s">
        <v>423</v>
      </c>
      <c r="D62" s="131" t="s">
        <v>427</v>
      </c>
      <c r="E62" s="131"/>
      <c r="F62" s="124" t="n">
        <f aca="false">F63</f>
        <v>0</v>
      </c>
      <c r="G62" s="124" t="n">
        <f aca="false">G63</f>
        <v>0</v>
      </c>
    </row>
    <row r="63" customFormat="false" ht="25.5" hidden="true" customHeight="false" outlineLevel="0" collapsed="false">
      <c r="A63" s="86" t="s">
        <v>428</v>
      </c>
      <c r="B63" s="131" t="s">
        <v>387</v>
      </c>
      <c r="C63" s="131" t="s">
        <v>423</v>
      </c>
      <c r="D63" s="131" t="s">
        <v>427</v>
      </c>
      <c r="E63" s="131" t="s">
        <v>403</v>
      </c>
      <c r="F63" s="124" t="n">
        <f aca="false">F64</f>
        <v>0</v>
      </c>
      <c r="G63" s="124" t="n">
        <f aca="false">G64</f>
        <v>0</v>
      </c>
    </row>
    <row r="64" customFormat="false" ht="25.5" hidden="true" customHeight="false" outlineLevel="0" collapsed="false">
      <c r="A64" s="79" t="s">
        <v>429</v>
      </c>
      <c r="B64" s="131" t="s">
        <v>387</v>
      </c>
      <c r="C64" s="131" t="s">
        <v>423</v>
      </c>
      <c r="D64" s="131" t="s">
        <v>427</v>
      </c>
      <c r="E64" s="131" t="s">
        <v>405</v>
      </c>
      <c r="F64" s="124"/>
      <c r="G64" s="124"/>
    </row>
    <row r="65" customFormat="false" ht="51.75" hidden="true" customHeight="true" outlineLevel="0" collapsed="false">
      <c r="A65" s="75" t="s">
        <v>778</v>
      </c>
      <c r="B65" s="120" t="s">
        <v>387</v>
      </c>
      <c r="C65" s="120" t="s">
        <v>432</v>
      </c>
      <c r="D65" s="120"/>
      <c r="E65" s="120"/>
      <c r="F65" s="121" t="n">
        <f aca="false">F67</f>
        <v>0</v>
      </c>
      <c r="G65" s="121" t="n">
        <f aca="false">G67</f>
        <v>0</v>
      </c>
    </row>
    <row r="66" customFormat="false" ht="12.75" hidden="true" customHeight="false" outlineLevel="0" collapsed="false">
      <c r="A66" s="122" t="s">
        <v>433</v>
      </c>
      <c r="B66" s="123" t="s">
        <v>387</v>
      </c>
      <c r="C66" s="123" t="s">
        <v>571</v>
      </c>
      <c r="D66" s="123" t="s">
        <v>434</v>
      </c>
      <c r="E66" s="123"/>
      <c r="F66" s="124" t="n">
        <v>0</v>
      </c>
      <c r="G66" s="124" t="n">
        <v>0</v>
      </c>
    </row>
    <row r="67" customFormat="false" ht="58.5" hidden="true" customHeight="true" outlineLevel="0" collapsed="false">
      <c r="A67" s="122" t="s">
        <v>390</v>
      </c>
      <c r="B67" s="123" t="s">
        <v>387</v>
      </c>
      <c r="C67" s="123" t="s">
        <v>432</v>
      </c>
      <c r="D67" s="123" t="s">
        <v>434</v>
      </c>
      <c r="E67" s="123"/>
      <c r="F67" s="124" t="n">
        <f aca="false">F68</f>
        <v>0</v>
      </c>
      <c r="G67" s="124" t="n">
        <f aca="false">G68</f>
        <v>0</v>
      </c>
    </row>
    <row r="68" customFormat="false" ht="12.75" hidden="true" customHeight="false" outlineLevel="0" collapsed="false">
      <c r="A68" s="122" t="s">
        <v>400</v>
      </c>
      <c r="B68" s="123" t="s">
        <v>387</v>
      </c>
      <c r="C68" s="123" t="s">
        <v>432</v>
      </c>
      <c r="D68" s="123" t="s">
        <v>401</v>
      </c>
      <c r="E68" s="123"/>
      <c r="F68" s="124" t="n">
        <f aca="false">F69+F71+F73</f>
        <v>0</v>
      </c>
      <c r="G68" s="124" t="n">
        <f aca="false">G69+G71+G73</f>
        <v>0</v>
      </c>
    </row>
    <row r="69" customFormat="false" ht="77.25" hidden="true" customHeight="true" outlineLevel="0" collapsed="false">
      <c r="A69" s="125" t="s">
        <v>394</v>
      </c>
      <c r="B69" s="123" t="s">
        <v>387</v>
      </c>
      <c r="C69" s="123" t="s">
        <v>432</v>
      </c>
      <c r="D69" s="123" t="s">
        <v>401</v>
      </c>
      <c r="E69" s="123" t="s">
        <v>395</v>
      </c>
      <c r="F69" s="124" t="n">
        <f aca="false">F70</f>
        <v>0</v>
      </c>
      <c r="G69" s="124" t="n">
        <f aca="false">G70</f>
        <v>0</v>
      </c>
    </row>
    <row r="70" customFormat="false" ht="42" hidden="true" customHeight="true" outlineLevel="0" collapsed="false">
      <c r="A70" s="125" t="s">
        <v>435</v>
      </c>
      <c r="B70" s="123" t="s">
        <v>387</v>
      </c>
      <c r="C70" s="123" t="s">
        <v>432</v>
      </c>
      <c r="D70" s="123" t="s">
        <v>401</v>
      </c>
      <c r="E70" s="123" t="s">
        <v>397</v>
      </c>
      <c r="F70" s="124"/>
      <c r="G70" s="124"/>
    </row>
    <row r="71" customFormat="false" ht="30" hidden="true" customHeight="true" outlineLevel="0" collapsed="false">
      <c r="A71" s="125" t="s">
        <v>402</v>
      </c>
      <c r="B71" s="123" t="s">
        <v>387</v>
      </c>
      <c r="C71" s="123" t="s">
        <v>432</v>
      </c>
      <c r="D71" s="123" t="s">
        <v>401</v>
      </c>
      <c r="E71" s="123" t="s">
        <v>403</v>
      </c>
      <c r="F71" s="124" t="n">
        <f aca="false">F72</f>
        <v>0</v>
      </c>
      <c r="G71" s="124" t="n">
        <f aca="false">G72</f>
        <v>0</v>
      </c>
    </row>
    <row r="72" customFormat="false" ht="29.25" hidden="true" customHeight="true" outlineLevel="0" collapsed="false">
      <c r="A72" s="125" t="s">
        <v>404</v>
      </c>
      <c r="B72" s="123" t="s">
        <v>387</v>
      </c>
      <c r="C72" s="123" t="s">
        <v>432</v>
      </c>
      <c r="D72" s="123" t="s">
        <v>401</v>
      </c>
      <c r="E72" s="123" t="s">
        <v>405</v>
      </c>
      <c r="F72" s="124"/>
      <c r="G72" s="124"/>
    </row>
    <row r="73" customFormat="false" ht="12.75" hidden="true" customHeight="false" outlineLevel="0" collapsed="false">
      <c r="A73" s="125" t="s">
        <v>406</v>
      </c>
      <c r="B73" s="123" t="s">
        <v>387</v>
      </c>
      <c r="C73" s="123" t="s">
        <v>432</v>
      </c>
      <c r="D73" s="123" t="s">
        <v>401</v>
      </c>
      <c r="E73" s="123" t="s">
        <v>407</v>
      </c>
      <c r="F73" s="124" t="n">
        <f aca="false">F74+F75</f>
        <v>0</v>
      </c>
      <c r="G73" s="124" t="n">
        <f aca="false">G74+G75</f>
        <v>0</v>
      </c>
    </row>
    <row r="74" customFormat="false" ht="25.5" hidden="true" customHeight="false" outlineLevel="0" collapsed="false">
      <c r="A74" s="125" t="s">
        <v>408</v>
      </c>
      <c r="B74" s="123" t="s">
        <v>387</v>
      </c>
      <c r="C74" s="123" t="s">
        <v>432</v>
      </c>
      <c r="D74" s="123" t="s">
        <v>401</v>
      </c>
      <c r="E74" s="123" t="s">
        <v>409</v>
      </c>
      <c r="F74" s="124"/>
      <c r="G74" s="124"/>
    </row>
    <row r="75" customFormat="false" ht="25.5" hidden="true" customHeight="false" outlineLevel="0" collapsed="false">
      <c r="A75" s="125" t="s">
        <v>410</v>
      </c>
      <c r="B75" s="123" t="s">
        <v>387</v>
      </c>
      <c r="C75" s="123" t="s">
        <v>432</v>
      </c>
      <c r="D75" s="123" t="s">
        <v>401</v>
      </c>
      <c r="E75" s="123" t="s">
        <v>412</v>
      </c>
      <c r="F75" s="124"/>
      <c r="G75" s="124"/>
    </row>
    <row r="76" customFormat="false" ht="25.5" hidden="true" customHeight="false" outlineLevel="0" collapsed="false">
      <c r="A76" s="125" t="s">
        <v>410</v>
      </c>
      <c r="B76" s="123" t="s">
        <v>387</v>
      </c>
      <c r="C76" s="123" t="s">
        <v>419</v>
      </c>
      <c r="D76" s="123" t="s">
        <v>401</v>
      </c>
      <c r="E76" s="123" t="s">
        <v>412</v>
      </c>
      <c r="F76" s="121"/>
      <c r="G76" s="121"/>
    </row>
    <row r="77" customFormat="false" ht="12.75" hidden="true" customHeight="false" outlineLevel="0" collapsed="false">
      <c r="A77" s="122"/>
      <c r="B77" s="123"/>
      <c r="C77" s="123"/>
      <c r="D77" s="123"/>
      <c r="E77" s="123"/>
      <c r="F77" s="124"/>
      <c r="G77" s="124"/>
    </row>
    <row r="78" customFormat="false" ht="12.75" hidden="true" customHeight="false" outlineLevel="0" collapsed="false">
      <c r="A78" s="122"/>
      <c r="B78" s="123"/>
      <c r="C78" s="123"/>
      <c r="D78" s="123"/>
      <c r="E78" s="123"/>
      <c r="F78" s="124"/>
      <c r="G78" s="124"/>
    </row>
    <row r="79" customFormat="false" ht="12.75" hidden="true" customHeight="false" outlineLevel="0" collapsed="false">
      <c r="A79" s="122" t="s">
        <v>437</v>
      </c>
      <c r="B79" s="123" t="s">
        <v>387</v>
      </c>
      <c r="C79" s="123" t="s">
        <v>438</v>
      </c>
      <c r="D79" s="123" t="s">
        <v>439</v>
      </c>
      <c r="E79" s="123" t="s">
        <v>440</v>
      </c>
      <c r="F79" s="124" t="n">
        <v>0</v>
      </c>
      <c r="G79" s="124" t="n">
        <v>0</v>
      </c>
    </row>
    <row r="80" customFormat="false" ht="12.75" hidden="true" customHeight="false" outlineLevel="0" collapsed="false">
      <c r="A80" s="75" t="s">
        <v>441</v>
      </c>
      <c r="B80" s="120" t="s">
        <v>387</v>
      </c>
      <c r="C80" s="120" t="s">
        <v>438</v>
      </c>
      <c r="D80" s="120"/>
      <c r="E80" s="120"/>
      <c r="F80" s="121" t="n">
        <f aca="false">F81</f>
        <v>0</v>
      </c>
      <c r="G80" s="121" t="n">
        <f aca="false">G81</f>
        <v>0</v>
      </c>
    </row>
    <row r="81" customFormat="false" ht="12.75" hidden="true" customHeight="false" outlineLevel="0" collapsed="false">
      <c r="A81" s="122" t="s">
        <v>441</v>
      </c>
      <c r="B81" s="123" t="s">
        <v>387</v>
      </c>
      <c r="C81" s="123" t="s">
        <v>438</v>
      </c>
      <c r="D81" s="123" t="s">
        <v>442</v>
      </c>
      <c r="E81" s="123"/>
      <c r="F81" s="124" t="n">
        <f aca="false">F82</f>
        <v>0</v>
      </c>
      <c r="G81" s="124" t="n">
        <f aca="false">G82</f>
        <v>0</v>
      </c>
    </row>
    <row r="82" customFormat="false" ht="17.25" hidden="true" customHeight="true" outlineLevel="0" collapsed="false">
      <c r="A82" s="122" t="s">
        <v>443</v>
      </c>
      <c r="B82" s="123" t="s">
        <v>387</v>
      </c>
      <c r="C82" s="123" t="s">
        <v>438</v>
      </c>
      <c r="D82" s="123" t="s">
        <v>444</v>
      </c>
      <c r="E82" s="123"/>
      <c r="F82" s="124" t="n">
        <f aca="false">F83</f>
        <v>0</v>
      </c>
      <c r="G82" s="124" t="n">
        <f aca="false">G83</f>
        <v>0</v>
      </c>
    </row>
    <row r="83" customFormat="false" ht="15.75" hidden="true" customHeight="true" outlineLevel="0" collapsed="false">
      <c r="A83" s="122" t="s">
        <v>445</v>
      </c>
      <c r="B83" s="123" t="s">
        <v>387</v>
      </c>
      <c r="C83" s="123" t="s">
        <v>438</v>
      </c>
      <c r="D83" s="123" t="s">
        <v>444</v>
      </c>
      <c r="E83" s="123" t="s">
        <v>407</v>
      </c>
      <c r="F83" s="134" t="n">
        <f aca="false">F84</f>
        <v>0</v>
      </c>
      <c r="G83" s="134" t="n">
        <f aca="false">G84</f>
        <v>0</v>
      </c>
    </row>
    <row r="84" customFormat="false" ht="12.75" hidden="true" customHeight="false" outlineLevel="0" collapsed="false">
      <c r="A84" s="122" t="s">
        <v>446</v>
      </c>
      <c r="B84" s="123" t="s">
        <v>387</v>
      </c>
      <c r="C84" s="123" t="s">
        <v>438</v>
      </c>
      <c r="D84" s="123" t="s">
        <v>444</v>
      </c>
      <c r="E84" s="123" t="s">
        <v>447</v>
      </c>
      <c r="F84" s="134"/>
      <c r="G84" s="134"/>
    </row>
    <row r="85" customFormat="false" ht="18.75" hidden="true" customHeight="true" outlineLevel="0" collapsed="false">
      <c r="A85" s="75" t="s">
        <v>448</v>
      </c>
      <c r="B85" s="120" t="s">
        <v>387</v>
      </c>
      <c r="C85" s="120" t="s">
        <v>449</v>
      </c>
      <c r="D85" s="120"/>
      <c r="E85" s="120"/>
      <c r="F85" s="135" t="n">
        <f aca="false">F86+F98</f>
        <v>0</v>
      </c>
      <c r="G85" s="135" t="n">
        <f aca="false">G86+G98</f>
        <v>0</v>
      </c>
    </row>
    <row r="86" customFormat="false" ht="54.75" hidden="true" customHeight="true" outlineLevel="0" collapsed="false">
      <c r="A86" s="122" t="s">
        <v>390</v>
      </c>
      <c r="B86" s="123" t="s">
        <v>387</v>
      </c>
      <c r="C86" s="123" t="s">
        <v>449</v>
      </c>
      <c r="D86" s="123" t="s">
        <v>434</v>
      </c>
      <c r="E86" s="123"/>
      <c r="F86" s="124" t="n">
        <f aca="false">F87+F89+F91</f>
        <v>0</v>
      </c>
      <c r="G86" s="124" t="n">
        <f aca="false">G87+G89+G91</f>
        <v>0</v>
      </c>
    </row>
    <row r="87" customFormat="false" ht="12.75" hidden="true" customHeight="false" outlineLevel="0" collapsed="false">
      <c r="A87" s="122" t="s">
        <v>400</v>
      </c>
      <c r="B87" s="123" t="s">
        <v>387</v>
      </c>
      <c r="C87" s="123" t="s">
        <v>449</v>
      </c>
      <c r="D87" s="123" t="s">
        <v>450</v>
      </c>
      <c r="E87" s="123" t="s">
        <v>395</v>
      </c>
      <c r="F87" s="124" t="n">
        <f aca="false">F88</f>
        <v>0</v>
      </c>
      <c r="G87" s="124" t="n">
        <f aca="false">G88</f>
        <v>0</v>
      </c>
    </row>
    <row r="88" customFormat="false" ht="25.5" hidden="true" customHeight="false" outlineLevel="0" collapsed="false">
      <c r="A88" s="125" t="s">
        <v>396</v>
      </c>
      <c r="B88" s="123" t="s">
        <v>387</v>
      </c>
      <c r="C88" s="123" t="s">
        <v>449</v>
      </c>
      <c r="D88" s="123" t="s">
        <v>401</v>
      </c>
      <c r="E88" s="123" t="s">
        <v>397</v>
      </c>
      <c r="F88" s="124"/>
      <c r="G88" s="124"/>
    </row>
    <row r="89" customFormat="false" ht="25.5" hidden="true" customHeight="false" outlineLevel="0" collapsed="false">
      <c r="A89" s="125" t="s">
        <v>402</v>
      </c>
      <c r="B89" s="123" t="s">
        <v>387</v>
      </c>
      <c r="C89" s="123" t="s">
        <v>449</v>
      </c>
      <c r="D89" s="123" t="s">
        <v>401</v>
      </c>
      <c r="E89" s="123" t="s">
        <v>403</v>
      </c>
      <c r="F89" s="124" t="n">
        <f aca="false">F90</f>
        <v>0</v>
      </c>
      <c r="G89" s="124" t="n">
        <f aca="false">G90</f>
        <v>0</v>
      </c>
    </row>
    <row r="90" customFormat="false" ht="25.5" hidden="true" customHeight="false" outlineLevel="0" collapsed="false">
      <c r="A90" s="125" t="s">
        <v>404</v>
      </c>
      <c r="B90" s="123" t="s">
        <v>387</v>
      </c>
      <c r="C90" s="123" t="s">
        <v>449</v>
      </c>
      <c r="D90" s="123" t="s">
        <v>401</v>
      </c>
      <c r="E90" s="123" t="s">
        <v>405</v>
      </c>
      <c r="F90" s="124"/>
      <c r="G90" s="124"/>
    </row>
    <row r="91" customFormat="false" ht="12.75" hidden="true" customHeight="false" outlineLevel="0" collapsed="false">
      <c r="A91" s="125" t="s">
        <v>406</v>
      </c>
      <c r="B91" s="123" t="s">
        <v>387</v>
      </c>
      <c r="C91" s="123" t="s">
        <v>449</v>
      </c>
      <c r="D91" s="123" t="s">
        <v>401</v>
      </c>
      <c r="E91" s="123" t="s">
        <v>407</v>
      </c>
      <c r="F91" s="124" t="n">
        <f aca="false">F92+F93</f>
        <v>0</v>
      </c>
      <c r="G91" s="124" t="n">
        <f aca="false">G92+G93</f>
        <v>0</v>
      </c>
    </row>
    <row r="92" customFormat="false" ht="25.5" hidden="true" customHeight="false" outlineLevel="0" collapsed="false">
      <c r="A92" s="125" t="s">
        <v>408</v>
      </c>
      <c r="B92" s="123" t="s">
        <v>387</v>
      </c>
      <c r="C92" s="123" t="s">
        <v>449</v>
      </c>
      <c r="D92" s="123" t="s">
        <v>401</v>
      </c>
      <c r="E92" s="123" t="s">
        <v>409</v>
      </c>
      <c r="F92" s="124"/>
      <c r="G92" s="124"/>
    </row>
    <row r="93" customFormat="false" ht="25.5" hidden="true" customHeight="false" outlineLevel="0" collapsed="false">
      <c r="A93" s="125" t="s">
        <v>410</v>
      </c>
      <c r="B93" s="123" t="s">
        <v>387</v>
      </c>
      <c r="C93" s="123" t="s">
        <v>449</v>
      </c>
      <c r="D93" s="123" t="s">
        <v>401</v>
      </c>
      <c r="E93" s="123" t="s">
        <v>412</v>
      </c>
      <c r="F93" s="124"/>
      <c r="G93" s="124"/>
    </row>
    <row r="94" customFormat="false" ht="12.75" hidden="true" customHeight="false" outlineLevel="0" collapsed="false">
      <c r="A94" s="122"/>
      <c r="B94" s="123"/>
      <c r="C94" s="123"/>
      <c r="D94" s="123"/>
      <c r="E94" s="123"/>
      <c r="F94" s="124"/>
      <c r="G94" s="124"/>
    </row>
    <row r="95" customFormat="false" ht="12.75" hidden="true" customHeight="false" outlineLevel="0" collapsed="false">
      <c r="A95" s="122"/>
      <c r="B95" s="123"/>
      <c r="C95" s="123"/>
      <c r="D95" s="123"/>
      <c r="E95" s="123"/>
      <c r="F95" s="124"/>
      <c r="G95" s="124"/>
    </row>
    <row r="96" customFormat="false" ht="12.75" hidden="true" customHeight="false" outlineLevel="0" collapsed="false">
      <c r="A96" s="122"/>
      <c r="B96" s="123"/>
      <c r="C96" s="123"/>
      <c r="D96" s="123"/>
      <c r="E96" s="123"/>
      <c r="F96" s="124"/>
      <c r="G96" s="124"/>
    </row>
    <row r="97" customFormat="false" ht="12.75" hidden="true" customHeight="false" outlineLevel="0" collapsed="false">
      <c r="A97" s="122"/>
      <c r="B97" s="123"/>
      <c r="C97" s="123"/>
      <c r="D97" s="123"/>
      <c r="E97" s="123"/>
      <c r="F97" s="124"/>
      <c r="G97" s="124"/>
    </row>
    <row r="98" customFormat="false" ht="12.75" hidden="true" customHeight="false" outlineLevel="0" collapsed="false">
      <c r="A98" s="122" t="s">
        <v>457</v>
      </c>
      <c r="B98" s="123" t="s">
        <v>387</v>
      </c>
      <c r="C98" s="123" t="s">
        <v>449</v>
      </c>
      <c r="D98" s="123" t="s">
        <v>458</v>
      </c>
      <c r="E98" s="123"/>
      <c r="F98" s="134" t="n">
        <f aca="false">F99</f>
        <v>0</v>
      </c>
      <c r="G98" s="134" t="n">
        <f aca="false">G99</f>
        <v>0</v>
      </c>
    </row>
    <row r="99" customFormat="false" ht="102" hidden="true" customHeight="false" outlineLevel="0" collapsed="false">
      <c r="A99" s="122" t="s">
        <v>459</v>
      </c>
      <c r="B99" s="123" t="s">
        <v>387</v>
      </c>
      <c r="C99" s="123" t="s">
        <v>449</v>
      </c>
      <c r="D99" s="123" t="s">
        <v>460</v>
      </c>
      <c r="E99" s="123"/>
      <c r="F99" s="134" t="n">
        <f aca="false">F100+F111+F108</f>
        <v>0</v>
      </c>
      <c r="G99" s="134" t="n">
        <f aca="false">G100+G111+G108</f>
        <v>0</v>
      </c>
    </row>
    <row r="100" customFormat="false" ht="25.5" hidden="true" customHeight="false" outlineLevel="0" collapsed="false">
      <c r="A100" s="122" t="s">
        <v>461</v>
      </c>
      <c r="B100" s="123" t="s">
        <v>387</v>
      </c>
      <c r="C100" s="123" t="s">
        <v>449</v>
      </c>
      <c r="D100" s="123" t="s">
        <v>462</v>
      </c>
      <c r="E100" s="123"/>
      <c r="F100" s="134" t="n">
        <f aca="false">F101+F103</f>
        <v>0</v>
      </c>
      <c r="G100" s="134" t="n">
        <f aca="false">G101+G103</f>
        <v>0</v>
      </c>
    </row>
    <row r="101" customFormat="false" ht="51" hidden="true" customHeight="false" outlineLevel="0" collapsed="false">
      <c r="A101" s="79" t="s">
        <v>463</v>
      </c>
      <c r="B101" s="123" t="s">
        <v>387</v>
      </c>
      <c r="C101" s="123" t="s">
        <v>449</v>
      </c>
      <c r="D101" s="123" t="s">
        <v>462</v>
      </c>
      <c r="E101" s="123" t="s">
        <v>395</v>
      </c>
      <c r="F101" s="134" t="n">
        <f aca="false">F102</f>
        <v>0</v>
      </c>
      <c r="G101" s="134" t="n">
        <f aca="false">G102</f>
        <v>0</v>
      </c>
    </row>
    <row r="102" customFormat="false" ht="25.5" hidden="true" customHeight="false" outlineLevel="0" collapsed="false">
      <c r="A102" s="125" t="s">
        <v>396</v>
      </c>
      <c r="B102" s="123" t="s">
        <v>387</v>
      </c>
      <c r="C102" s="123" t="s">
        <v>449</v>
      </c>
      <c r="D102" s="123" t="s">
        <v>464</v>
      </c>
      <c r="E102" s="123" t="s">
        <v>397</v>
      </c>
      <c r="F102" s="134"/>
      <c r="G102" s="134"/>
    </row>
    <row r="103" customFormat="false" ht="25.5" hidden="true" customHeight="false" outlineLevel="0" collapsed="false">
      <c r="A103" s="125" t="s">
        <v>402</v>
      </c>
      <c r="B103" s="123" t="s">
        <v>387</v>
      </c>
      <c r="C103" s="123" t="s">
        <v>449</v>
      </c>
      <c r="D103" s="123" t="s">
        <v>462</v>
      </c>
      <c r="E103" s="123" t="s">
        <v>403</v>
      </c>
      <c r="F103" s="134" t="n">
        <f aca="false">F104</f>
        <v>0</v>
      </c>
      <c r="G103" s="134" t="n">
        <f aca="false">G104</f>
        <v>0</v>
      </c>
    </row>
    <row r="104" customFormat="false" ht="25.5" hidden="true" customHeight="false" outlineLevel="0" collapsed="false">
      <c r="A104" s="125" t="s">
        <v>404</v>
      </c>
      <c r="B104" s="123" t="s">
        <v>387</v>
      </c>
      <c r="C104" s="123" t="s">
        <v>449</v>
      </c>
      <c r="D104" s="123" t="s">
        <v>462</v>
      </c>
      <c r="E104" s="123" t="s">
        <v>405</v>
      </c>
      <c r="F104" s="134"/>
      <c r="G104" s="134"/>
    </row>
    <row r="105" customFormat="false" ht="12.75" hidden="true" customHeight="false" outlineLevel="0" collapsed="false">
      <c r="A105" s="125" t="s">
        <v>406</v>
      </c>
      <c r="B105" s="123" t="s">
        <v>387</v>
      </c>
      <c r="C105" s="123" t="s">
        <v>449</v>
      </c>
      <c r="D105" s="123" t="s">
        <v>462</v>
      </c>
      <c r="E105" s="123" t="s">
        <v>407</v>
      </c>
      <c r="F105" s="134" t="n">
        <f aca="false">F106+F107</f>
        <v>0</v>
      </c>
      <c r="G105" s="134" t="n">
        <f aca="false">G106+G107</f>
        <v>0</v>
      </c>
    </row>
    <row r="106" customFormat="false" ht="25.5" hidden="true" customHeight="false" outlineLevel="0" collapsed="false">
      <c r="A106" s="125" t="s">
        <v>408</v>
      </c>
      <c r="B106" s="123" t="s">
        <v>387</v>
      </c>
      <c r="C106" s="123" t="s">
        <v>449</v>
      </c>
      <c r="D106" s="123" t="s">
        <v>462</v>
      </c>
      <c r="E106" s="123" t="s">
        <v>409</v>
      </c>
      <c r="F106" s="134"/>
      <c r="G106" s="134"/>
    </row>
    <row r="107" customFormat="false" ht="25.5" hidden="true" customHeight="false" outlineLevel="0" collapsed="false">
      <c r="A107" s="125" t="s">
        <v>410</v>
      </c>
      <c r="B107" s="123" t="s">
        <v>387</v>
      </c>
      <c r="C107" s="123" t="s">
        <v>449</v>
      </c>
      <c r="D107" s="123" t="s">
        <v>462</v>
      </c>
      <c r="E107" s="123" t="s">
        <v>412</v>
      </c>
      <c r="F107" s="134"/>
      <c r="G107" s="134"/>
    </row>
    <row r="108" customFormat="false" ht="89.25" hidden="true" customHeight="false" outlineLevel="0" collapsed="false">
      <c r="A108" s="125" t="s">
        <v>465</v>
      </c>
      <c r="B108" s="123" t="s">
        <v>387</v>
      </c>
      <c r="C108" s="123" t="s">
        <v>449</v>
      </c>
      <c r="D108" s="123" t="s">
        <v>467</v>
      </c>
      <c r="E108" s="123"/>
      <c r="F108" s="134" t="n">
        <f aca="false">F109</f>
        <v>0</v>
      </c>
      <c r="G108" s="134" t="n">
        <f aca="false">G109</f>
        <v>0</v>
      </c>
    </row>
    <row r="109" customFormat="false" ht="19.5" hidden="true" customHeight="true" outlineLevel="0" collapsed="false">
      <c r="A109" s="125" t="s">
        <v>466</v>
      </c>
      <c r="B109" s="123" t="s">
        <v>387</v>
      </c>
      <c r="C109" s="123" t="s">
        <v>449</v>
      </c>
      <c r="D109" s="123" t="s">
        <v>467</v>
      </c>
      <c r="E109" s="123" t="s">
        <v>468</v>
      </c>
      <c r="F109" s="134" t="n">
        <f aca="false">F110</f>
        <v>0</v>
      </c>
      <c r="G109" s="134" t="n">
        <f aca="false">G110</f>
        <v>0</v>
      </c>
    </row>
    <row r="110" customFormat="false" ht="12.75" hidden="true" customHeight="false" outlineLevel="0" collapsed="false">
      <c r="A110" s="136" t="s">
        <v>469</v>
      </c>
      <c r="B110" s="137" t="s">
        <v>387</v>
      </c>
      <c r="C110" s="137" t="s">
        <v>449</v>
      </c>
      <c r="D110" s="137" t="s">
        <v>467</v>
      </c>
      <c r="E110" s="137" t="s">
        <v>470</v>
      </c>
      <c r="F110" s="134"/>
      <c r="G110" s="134"/>
    </row>
    <row r="111" customFormat="false" ht="76.5" hidden="true" customHeight="false" outlineLevel="0" collapsed="false">
      <c r="A111" s="125" t="s">
        <v>471</v>
      </c>
      <c r="B111" s="123" t="s">
        <v>387</v>
      </c>
      <c r="C111" s="123" t="s">
        <v>449</v>
      </c>
      <c r="D111" s="123" t="s">
        <v>472</v>
      </c>
      <c r="E111" s="123"/>
      <c r="F111" s="134" t="n">
        <f aca="false">F112</f>
        <v>0</v>
      </c>
      <c r="G111" s="134" t="n">
        <f aca="false">G112</f>
        <v>0</v>
      </c>
    </row>
    <row r="112" customFormat="false" ht="25.5" hidden="true" customHeight="false" outlineLevel="0" collapsed="false">
      <c r="A112" s="125" t="s">
        <v>402</v>
      </c>
      <c r="B112" s="123" t="s">
        <v>387</v>
      </c>
      <c r="C112" s="123" t="s">
        <v>449</v>
      </c>
      <c r="D112" s="123" t="s">
        <v>472</v>
      </c>
      <c r="E112" s="123" t="s">
        <v>403</v>
      </c>
      <c r="F112" s="134" t="n">
        <f aca="false">F113</f>
        <v>0</v>
      </c>
      <c r="G112" s="134" t="n">
        <f aca="false">G113</f>
        <v>0</v>
      </c>
    </row>
    <row r="113" customFormat="false" ht="25.5" hidden="true" customHeight="false" outlineLevel="0" collapsed="false">
      <c r="A113" s="125" t="s">
        <v>404</v>
      </c>
      <c r="B113" s="123" t="s">
        <v>387</v>
      </c>
      <c r="C113" s="123" t="s">
        <v>449</v>
      </c>
      <c r="D113" s="123" t="s">
        <v>472</v>
      </c>
      <c r="E113" s="123" t="s">
        <v>405</v>
      </c>
      <c r="F113" s="134"/>
      <c r="G113" s="134"/>
    </row>
    <row r="114" customFormat="false" ht="12.75" hidden="true" customHeight="false" outlineLevel="0" collapsed="false">
      <c r="A114" s="75" t="s">
        <v>473</v>
      </c>
      <c r="B114" s="120" t="s">
        <v>389</v>
      </c>
      <c r="C114" s="120"/>
      <c r="D114" s="120"/>
      <c r="E114" s="120"/>
      <c r="F114" s="135" t="n">
        <f aca="false">F115</f>
        <v>0</v>
      </c>
      <c r="G114" s="135" t="n">
        <f aca="false">G115</f>
        <v>0</v>
      </c>
    </row>
    <row r="115" customFormat="false" ht="12.75" hidden="true" customHeight="false" outlineLevel="0" collapsed="false">
      <c r="A115" s="75" t="s">
        <v>474</v>
      </c>
      <c r="B115" s="120" t="s">
        <v>389</v>
      </c>
      <c r="C115" s="120" t="s">
        <v>399</v>
      </c>
      <c r="D115" s="120"/>
      <c r="E115" s="120"/>
      <c r="F115" s="135" t="n">
        <f aca="false">F116</f>
        <v>0</v>
      </c>
      <c r="G115" s="135" t="n">
        <f aca="false">G116</f>
        <v>0</v>
      </c>
    </row>
    <row r="116" customFormat="false" ht="25.5" hidden="true" customHeight="false" outlineLevel="0" collapsed="false">
      <c r="A116" s="122" t="s">
        <v>424</v>
      </c>
      <c r="B116" s="123" t="s">
        <v>389</v>
      </c>
      <c r="C116" s="123" t="s">
        <v>399</v>
      </c>
      <c r="D116" s="123" t="s">
        <v>425</v>
      </c>
      <c r="E116" s="123"/>
      <c r="F116" s="134" t="n">
        <f aca="false">F117</f>
        <v>0</v>
      </c>
      <c r="G116" s="134" t="n">
        <f aca="false">G117</f>
        <v>0</v>
      </c>
    </row>
    <row r="117" customFormat="false" ht="38.25" hidden="true" customHeight="false" outlineLevel="0" collapsed="false">
      <c r="A117" s="122" t="s">
        <v>475</v>
      </c>
      <c r="B117" s="123" t="s">
        <v>389</v>
      </c>
      <c r="C117" s="123" t="s">
        <v>399</v>
      </c>
      <c r="D117" s="123" t="s">
        <v>476</v>
      </c>
      <c r="E117" s="123"/>
      <c r="F117" s="134" t="n">
        <f aca="false">F118</f>
        <v>0</v>
      </c>
      <c r="G117" s="134" t="n">
        <f aca="false">G118</f>
        <v>0</v>
      </c>
    </row>
    <row r="118" customFormat="false" ht="63.75" hidden="true" customHeight="false" outlineLevel="0" collapsed="false">
      <c r="A118" s="122" t="s">
        <v>477</v>
      </c>
      <c r="B118" s="123" t="s">
        <v>389</v>
      </c>
      <c r="C118" s="123" t="s">
        <v>399</v>
      </c>
      <c r="D118" s="123" t="s">
        <v>478</v>
      </c>
      <c r="E118" s="123"/>
      <c r="F118" s="134" t="n">
        <f aca="false">F119</f>
        <v>0</v>
      </c>
      <c r="G118" s="134" t="n">
        <f aca="false">G119</f>
        <v>0</v>
      </c>
    </row>
    <row r="119" customFormat="false" ht="12.75" hidden="true" customHeight="false" outlineLevel="0" collapsed="false">
      <c r="A119" s="79" t="s">
        <v>479</v>
      </c>
      <c r="B119" s="137" t="s">
        <v>389</v>
      </c>
      <c r="C119" s="137" t="s">
        <v>399</v>
      </c>
      <c r="D119" s="137" t="s">
        <v>478</v>
      </c>
      <c r="E119" s="137" t="s">
        <v>468</v>
      </c>
      <c r="F119" s="134" t="n">
        <f aca="false">F120</f>
        <v>0</v>
      </c>
      <c r="G119" s="134" t="n">
        <f aca="false">G120</f>
        <v>0</v>
      </c>
    </row>
    <row r="120" customFormat="false" ht="12.75" hidden="true" customHeight="false" outlineLevel="0" collapsed="false">
      <c r="A120" s="122" t="s">
        <v>480</v>
      </c>
      <c r="B120" s="123" t="s">
        <v>389</v>
      </c>
      <c r="C120" s="123" t="s">
        <v>399</v>
      </c>
      <c r="D120" s="123" t="s">
        <v>478</v>
      </c>
      <c r="E120" s="123" t="s">
        <v>470</v>
      </c>
      <c r="F120" s="134"/>
      <c r="G120" s="134"/>
    </row>
    <row r="121" customFormat="false" ht="12.75" hidden="true" customHeight="false" outlineLevel="0" collapsed="false">
      <c r="A121" s="122"/>
      <c r="B121" s="123"/>
      <c r="C121" s="123"/>
      <c r="D121" s="123"/>
      <c r="E121" s="123"/>
      <c r="F121" s="134"/>
      <c r="G121" s="134"/>
    </row>
    <row r="122" customFormat="false" ht="12.75" hidden="true" customHeight="false" outlineLevel="0" collapsed="false">
      <c r="A122" s="122"/>
      <c r="B122" s="123"/>
      <c r="C122" s="123"/>
      <c r="D122" s="123"/>
      <c r="E122" s="123"/>
      <c r="F122" s="134"/>
      <c r="G122" s="134"/>
    </row>
    <row r="123" customFormat="false" ht="12.75" hidden="true" customHeight="false" outlineLevel="0" collapsed="false">
      <c r="A123" s="122"/>
      <c r="B123" s="123"/>
      <c r="C123" s="123"/>
      <c r="D123" s="123"/>
      <c r="E123" s="123"/>
      <c r="F123" s="134"/>
      <c r="G123" s="134"/>
    </row>
    <row r="124" customFormat="false" ht="12.75" hidden="true" customHeight="false" outlineLevel="0" collapsed="false">
      <c r="A124" s="122"/>
      <c r="B124" s="123"/>
      <c r="C124" s="123"/>
      <c r="D124" s="123"/>
      <c r="E124" s="123"/>
      <c r="F124" s="134"/>
      <c r="G124" s="134"/>
    </row>
    <row r="125" customFormat="false" ht="12.75" hidden="true" customHeight="false" outlineLevel="0" collapsed="false">
      <c r="A125" s="122"/>
      <c r="B125" s="123"/>
      <c r="C125" s="123"/>
      <c r="D125" s="123"/>
      <c r="E125" s="123"/>
      <c r="F125" s="134"/>
      <c r="G125" s="134"/>
    </row>
    <row r="126" customFormat="false" ht="12.75" hidden="true" customHeight="false" outlineLevel="0" collapsed="false">
      <c r="A126" s="122"/>
      <c r="B126" s="123"/>
      <c r="C126" s="123"/>
      <c r="D126" s="123"/>
      <c r="E126" s="123"/>
      <c r="F126" s="134"/>
      <c r="G126" s="134"/>
    </row>
    <row r="127" customFormat="false" ht="12.75" hidden="true" customHeight="false" outlineLevel="0" collapsed="false">
      <c r="A127" s="122"/>
      <c r="B127" s="123"/>
      <c r="C127" s="123"/>
      <c r="D127" s="123"/>
      <c r="E127" s="123"/>
      <c r="F127" s="134"/>
      <c r="G127" s="134"/>
    </row>
    <row r="128" customFormat="false" ht="12.75" hidden="true" customHeight="false" outlineLevel="0" collapsed="false">
      <c r="A128" s="122"/>
      <c r="B128" s="123"/>
      <c r="C128" s="123"/>
      <c r="D128" s="123"/>
      <c r="E128" s="123"/>
      <c r="F128" s="134"/>
      <c r="G128" s="134"/>
    </row>
    <row r="129" customFormat="false" ht="12.75" hidden="true" customHeight="false" outlineLevel="0" collapsed="false">
      <c r="A129" s="122"/>
      <c r="B129" s="123"/>
      <c r="C129" s="123"/>
      <c r="D129" s="123"/>
      <c r="E129" s="123"/>
      <c r="F129" s="134"/>
      <c r="G129" s="134"/>
    </row>
    <row r="130" customFormat="false" ht="25.5" hidden="true" customHeight="false" outlineLevel="0" collapsed="false">
      <c r="A130" s="108" t="s">
        <v>481</v>
      </c>
      <c r="B130" s="120" t="s">
        <v>399</v>
      </c>
      <c r="C130" s="120"/>
      <c r="D130" s="120"/>
      <c r="E130" s="120"/>
      <c r="F130" s="121" t="n">
        <f aca="false">F137</f>
        <v>0</v>
      </c>
      <c r="G130" s="121" t="n">
        <f aca="false">G137</f>
        <v>0</v>
      </c>
    </row>
    <row r="131" customFormat="false" ht="12.75" hidden="true" customHeight="false" outlineLevel="0" collapsed="false">
      <c r="A131" s="75" t="s">
        <v>482</v>
      </c>
      <c r="B131" s="120" t="s">
        <v>399</v>
      </c>
      <c r="C131" s="120" t="s">
        <v>389</v>
      </c>
      <c r="D131" s="120"/>
      <c r="E131" s="120"/>
      <c r="F131" s="121" t="n">
        <f aca="false">F132</f>
        <v>0</v>
      </c>
      <c r="G131" s="121" t="n">
        <f aca="false">G132</f>
        <v>0</v>
      </c>
    </row>
    <row r="132" customFormat="false" ht="25.5" hidden="true" customHeight="false" outlineLevel="0" collapsed="false">
      <c r="A132" s="122" t="s">
        <v>483</v>
      </c>
      <c r="B132" s="123" t="s">
        <v>399</v>
      </c>
      <c r="C132" s="123" t="s">
        <v>389</v>
      </c>
      <c r="D132" s="123" t="s">
        <v>484</v>
      </c>
      <c r="E132" s="123"/>
      <c r="F132" s="124" t="n">
        <f aca="false">F133+F135</f>
        <v>0</v>
      </c>
      <c r="G132" s="124" t="n">
        <f aca="false">G133+G135</f>
        <v>0</v>
      </c>
    </row>
    <row r="133" customFormat="false" ht="12.75" hidden="true" customHeight="false" outlineLevel="0" collapsed="false">
      <c r="A133" s="122"/>
      <c r="B133" s="123"/>
      <c r="C133" s="123"/>
      <c r="D133" s="123"/>
      <c r="E133" s="123"/>
      <c r="F133" s="124" t="n">
        <f aca="false">F134</f>
        <v>0</v>
      </c>
      <c r="G133" s="124" t="n">
        <f aca="false">G134</f>
        <v>0</v>
      </c>
    </row>
    <row r="134" customFormat="false" ht="12.75" hidden="true" customHeight="false" outlineLevel="0" collapsed="false">
      <c r="A134" s="122"/>
      <c r="B134" s="123"/>
      <c r="C134" s="123"/>
      <c r="D134" s="123"/>
      <c r="E134" s="123"/>
      <c r="F134" s="124"/>
      <c r="G134" s="124"/>
    </row>
    <row r="135" customFormat="false" ht="51" hidden="true" customHeight="false" outlineLevel="0" collapsed="false">
      <c r="A135" s="122" t="s">
        <v>485</v>
      </c>
      <c r="B135" s="123" t="s">
        <v>399</v>
      </c>
      <c r="C135" s="123" t="s">
        <v>389</v>
      </c>
      <c r="D135" s="123"/>
      <c r="E135" s="123"/>
      <c r="F135" s="121" t="n">
        <f aca="false">F136</f>
        <v>0</v>
      </c>
      <c r="G135" s="121" t="n">
        <f aca="false">G136</f>
        <v>0</v>
      </c>
    </row>
    <row r="136" customFormat="false" ht="25.5" hidden="true" customHeight="false" outlineLevel="0" collapsed="false">
      <c r="A136" s="122" t="s">
        <v>486</v>
      </c>
      <c r="B136" s="123" t="s">
        <v>399</v>
      </c>
      <c r="C136" s="123" t="s">
        <v>389</v>
      </c>
      <c r="D136" s="123"/>
      <c r="E136" s="123" t="s">
        <v>468</v>
      </c>
      <c r="F136" s="124"/>
      <c r="G136" s="124"/>
    </row>
    <row r="137" customFormat="false" ht="45" hidden="true" customHeight="true" outlineLevel="0" collapsed="false">
      <c r="A137" s="108" t="s">
        <v>487</v>
      </c>
      <c r="B137" s="120" t="s">
        <v>399</v>
      </c>
      <c r="C137" s="120" t="s">
        <v>488</v>
      </c>
      <c r="D137" s="120"/>
      <c r="E137" s="120"/>
      <c r="F137" s="121" t="n">
        <f aca="false">F138</f>
        <v>0</v>
      </c>
      <c r="G137" s="121" t="n">
        <f aca="false">G138</f>
        <v>0</v>
      </c>
    </row>
    <row r="138" customFormat="false" ht="25.5" hidden="true" customHeight="false" outlineLevel="0" collapsed="false">
      <c r="A138" s="122" t="s">
        <v>489</v>
      </c>
      <c r="B138" s="123" t="s">
        <v>399</v>
      </c>
      <c r="C138" s="123" t="s">
        <v>488</v>
      </c>
      <c r="D138" s="123" t="s">
        <v>490</v>
      </c>
      <c r="E138" s="123"/>
      <c r="F138" s="124" t="n">
        <f aca="false">F139+F141</f>
        <v>0</v>
      </c>
      <c r="G138" s="124" t="n">
        <f aca="false">G139+G141</f>
        <v>0</v>
      </c>
    </row>
    <row r="139" customFormat="false" ht="51" hidden="true" customHeight="false" outlineLevel="0" collapsed="false">
      <c r="A139" s="79" t="s">
        <v>463</v>
      </c>
      <c r="B139" s="123" t="s">
        <v>399</v>
      </c>
      <c r="C139" s="123" t="s">
        <v>488</v>
      </c>
      <c r="D139" s="123" t="s">
        <v>491</v>
      </c>
      <c r="E139" s="123" t="s">
        <v>395</v>
      </c>
      <c r="F139" s="124" t="n">
        <f aca="false">F140</f>
        <v>0</v>
      </c>
      <c r="G139" s="124" t="n">
        <f aca="false">G140</f>
        <v>0</v>
      </c>
    </row>
    <row r="140" customFormat="false" ht="40.5" hidden="true" customHeight="true" outlineLevel="0" collapsed="false">
      <c r="A140" s="86" t="s">
        <v>492</v>
      </c>
      <c r="B140" s="123" t="s">
        <v>399</v>
      </c>
      <c r="C140" s="123" t="s">
        <v>488</v>
      </c>
      <c r="D140" s="123" t="s">
        <v>491</v>
      </c>
      <c r="E140" s="123" t="s">
        <v>493</v>
      </c>
      <c r="F140" s="121"/>
      <c r="G140" s="121"/>
    </row>
    <row r="141" customFormat="false" ht="30.75" hidden="true" customHeight="true" outlineLevel="0" collapsed="false">
      <c r="A141" s="125" t="s">
        <v>402</v>
      </c>
      <c r="B141" s="123" t="s">
        <v>399</v>
      </c>
      <c r="C141" s="123" t="s">
        <v>488</v>
      </c>
      <c r="D141" s="123" t="s">
        <v>491</v>
      </c>
      <c r="E141" s="123" t="s">
        <v>403</v>
      </c>
      <c r="F141" s="124" t="n">
        <f aca="false">F142</f>
        <v>0</v>
      </c>
      <c r="G141" s="124" t="n">
        <f aca="false">G142</f>
        <v>0</v>
      </c>
    </row>
    <row r="142" customFormat="false" ht="31.5" hidden="true" customHeight="true" outlineLevel="0" collapsed="false">
      <c r="A142" s="125" t="s">
        <v>404</v>
      </c>
      <c r="B142" s="123" t="s">
        <v>399</v>
      </c>
      <c r="C142" s="123" t="s">
        <v>488</v>
      </c>
      <c r="D142" s="123" t="s">
        <v>491</v>
      </c>
      <c r="E142" s="123" t="s">
        <v>405</v>
      </c>
      <c r="F142" s="124"/>
      <c r="G142" s="124"/>
    </row>
    <row r="143" customFormat="false" ht="12.75" hidden="false" customHeight="false" outlineLevel="0" collapsed="false">
      <c r="A143" s="75" t="s">
        <v>494</v>
      </c>
      <c r="B143" s="120" t="s">
        <v>419</v>
      </c>
      <c r="C143" s="120"/>
      <c r="D143" s="120"/>
      <c r="E143" s="120"/>
      <c r="F143" s="121" t="n">
        <f aca="false">F144+F150+F176+F167</f>
        <v>-49</v>
      </c>
      <c r="G143" s="121" t="n">
        <f aca="false">G144+G150+G176+G167</f>
        <v>-54</v>
      </c>
    </row>
    <row r="144" customFormat="false" ht="12.75" hidden="false" customHeight="false" outlineLevel="0" collapsed="false">
      <c r="A144" s="75" t="s">
        <v>495</v>
      </c>
      <c r="B144" s="120" t="s">
        <v>419</v>
      </c>
      <c r="C144" s="120" t="s">
        <v>387</v>
      </c>
      <c r="D144" s="120"/>
      <c r="E144" s="120"/>
      <c r="F144" s="121" t="n">
        <f aca="false">F145</f>
        <v>-49</v>
      </c>
      <c r="G144" s="121" t="n">
        <f aca="false">G145</f>
        <v>-54</v>
      </c>
    </row>
    <row r="145" customFormat="false" ht="25.5" hidden="false" customHeight="false" outlineLevel="0" collapsed="false">
      <c r="A145" s="122" t="s">
        <v>483</v>
      </c>
      <c r="B145" s="123" t="s">
        <v>419</v>
      </c>
      <c r="C145" s="123" t="s">
        <v>387</v>
      </c>
      <c r="D145" s="123" t="s">
        <v>484</v>
      </c>
      <c r="E145" s="123"/>
      <c r="F145" s="124" t="n">
        <f aca="false">F146</f>
        <v>-49</v>
      </c>
      <c r="G145" s="124" t="n">
        <f aca="false">G146</f>
        <v>-54</v>
      </c>
    </row>
    <row r="146" customFormat="false" ht="51" hidden="false" customHeight="false" outlineLevel="0" collapsed="false">
      <c r="A146" s="122" t="s">
        <v>496</v>
      </c>
      <c r="B146" s="123" t="s">
        <v>419</v>
      </c>
      <c r="C146" s="123" t="s">
        <v>387</v>
      </c>
      <c r="D146" s="123" t="s">
        <v>484</v>
      </c>
      <c r="E146" s="123"/>
      <c r="F146" s="124" t="n">
        <f aca="false">F147</f>
        <v>-49</v>
      </c>
      <c r="G146" s="124" t="n">
        <f aca="false">G147</f>
        <v>-54</v>
      </c>
    </row>
    <row r="147" customFormat="false" ht="51" hidden="false" customHeight="false" outlineLevel="0" collapsed="false">
      <c r="A147" s="122" t="s">
        <v>497</v>
      </c>
      <c r="B147" s="123" t="s">
        <v>419</v>
      </c>
      <c r="C147" s="123" t="s">
        <v>387</v>
      </c>
      <c r="D147" s="123" t="s">
        <v>498</v>
      </c>
      <c r="E147" s="123"/>
      <c r="F147" s="124" t="n">
        <f aca="false">F148</f>
        <v>-49</v>
      </c>
      <c r="G147" s="124" t="n">
        <f aca="false">G148</f>
        <v>-54</v>
      </c>
    </row>
    <row r="148" customFormat="false" ht="25.5" hidden="false" customHeight="false" outlineLevel="0" collapsed="false">
      <c r="A148" s="125" t="s">
        <v>402</v>
      </c>
      <c r="B148" s="123" t="s">
        <v>419</v>
      </c>
      <c r="C148" s="123" t="s">
        <v>387</v>
      </c>
      <c r="D148" s="123" t="s">
        <v>498</v>
      </c>
      <c r="E148" s="123" t="s">
        <v>403</v>
      </c>
      <c r="F148" s="124" t="n">
        <f aca="false">F149</f>
        <v>-49</v>
      </c>
      <c r="G148" s="124" t="n">
        <f aca="false">G149</f>
        <v>-54</v>
      </c>
    </row>
    <row r="149" customFormat="false" ht="25.5" hidden="false" customHeight="false" outlineLevel="0" collapsed="false">
      <c r="A149" s="125" t="s">
        <v>404</v>
      </c>
      <c r="B149" s="123" t="s">
        <v>419</v>
      </c>
      <c r="C149" s="123" t="s">
        <v>387</v>
      </c>
      <c r="D149" s="123" t="s">
        <v>498</v>
      </c>
      <c r="E149" s="123" t="s">
        <v>405</v>
      </c>
      <c r="F149" s="124" t="n">
        <v>-49</v>
      </c>
      <c r="G149" s="124" t="n">
        <v>-54</v>
      </c>
    </row>
    <row r="150" customFormat="false" ht="12.75" hidden="true" customHeight="false" outlineLevel="0" collapsed="false">
      <c r="A150" s="75" t="s">
        <v>499</v>
      </c>
      <c r="B150" s="120" t="s">
        <v>419</v>
      </c>
      <c r="C150" s="120" t="s">
        <v>423</v>
      </c>
      <c r="D150" s="120"/>
      <c r="E150" s="120"/>
      <c r="F150" s="121" t="n">
        <f aca="false">F155</f>
        <v>0</v>
      </c>
      <c r="G150" s="121" t="n">
        <f aca="false">G155</f>
        <v>0</v>
      </c>
    </row>
    <row r="151" customFormat="false" ht="12.75" hidden="true" customHeight="false" outlineLevel="0" collapsed="false">
      <c r="A151" s="122" t="s">
        <v>500</v>
      </c>
      <c r="B151" s="123" t="s">
        <v>419</v>
      </c>
      <c r="C151" s="123" t="s">
        <v>423</v>
      </c>
      <c r="D151" s="123" t="s">
        <v>501</v>
      </c>
      <c r="E151" s="123"/>
      <c r="F151" s="124" t="n">
        <f aca="false">F154</f>
        <v>0</v>
      </c>
      <c r="G151" s="124" t="n">
        <f aca="false">G154</f>
        <v>0</v>
      </c>
    </row>
    <row r="152" customFormat="false" ht="25.5" hidden="true" customHeight="false" outlineLevel="0" collapsed="false">
      <c r="A152" s="122" t="s">
        <v>502</v>
      </c>
      <c r="B152" s="123" t="s">
        <v>419</v>
      </c>
      <c r="C152" s="123" t="s">
        <v>423</v>
      </c>
      <c r="D152" s="123" t="s">
        <v>503</v>
      </c>
      <c r="E152" s="123"/>
      <c r="F152" s="124" t="n">
        <f aca="false">F154</f>
        <v>0</v>
      </c>
      <c r="G152" s="124" t="n">
        <f aca="false">G154</f>
        <v>0</v>
      </c>
    </row>
    <row r="153" customFormat="false" ht="12.75" hidden="true" customHeight="false" outlineLevel="0" collapsed="false">
      <c r="A153" s="122" t="s">
        <v>445</v>
      </c>
      <c r="B153" s="123" t="s">
        <v>419</v>
      </c>
      <c r="C153" s="123" t="s">
        <v>423</v>
      </c>
      <c r="D153" s="123" t="s">
        <v>504</v>
      </c>
      <c r="E153" s="123" t="s">
        <v>407</v>
      </c>
      <c r="F153" s="124" t="n">
        <f aca="false">F154</f>
        <v>0</v>
      </c>
      <c r="G153" s="124" t="n">
        <f aca="false">G154</f>
        <v>0</v>
      </c>
    </row>
    <row r="154" customFormat="false" ht="38.25" hidden="true" customHeight="false" outlineLevel="0" collapsed="false">
      <c r="A154" s="122" t="s">
        <v>505</v>
      </c>
      <c r="B154" s="123" t="s">
        <v>419</v>
      </c>
      <c r="C154" s="123" t="s">
        <v>423</v>
      </c>
      <c r="D154" s="123" t="s">
        <v>504</v>
      </c>
      <c r="E154" s="123" t="s">
        <v>506</v>
      </c>
      <c r="F154" s="124"/>
      <c r="G154" s="124"/>
    </row>
    <row r="155" customFormat="false" ht="25.5" hidden="true" customHeight="false" outlineLevel="0" collapsed="false">
      <c r="A155" s="122" t="s">
        <v>483</v>
      </c>
      <c r="B155" s="123" t="s">
        <v>419</v>
      </c>
      <c r="C155" s="123" t="s">
        <v>423</v>
      </c>
      <c r="D155" s="123" t="s">
        <v>484</v>
      </c>
      <c r="E155" s="123"/>
      <c r="F155" s="124" t="n">
        <f aca="false">F156+F159+F162+F165</f>
        <v>0</v>
      </c>
      <c r="G155" s="124" t="n">
        <f aca="false">G156+G159+G162+G165</f>
        <v>0</v>
      </c>
    </row>
    <row r="156" customFormat="false" ht="51" hidden="true" customHeight="false" outlineLevel="0" collapsed="false">
      <c r="A156" s="122" t="s">
        <v>507</v>
      </c>
      <c r="B156" s="123" t="s">
        <v>419</v>
      </c>
      <c r="C156" s="123" t="s">
        <v>423</v>
      </c>
      <c r="D156" s="123" t="s">
        <v>508</v>
      </c>
      <c r="E156" s="123"/>
      <c r="F156" s="124" t="n">
        <f aca="false">F157</f>
        <v>0</v>
      </c>
      <c r="G156" s="124" t="n">
        <f aca="false">G157</f>
        <v>0</v>
      </c>
    </row>
    <row r="157" customFormat="false" ht="25.5" hidden="true" customHeight="false" outlineLevel="0" collapsed="false">
      <c r="A157" s="125" t="s">
        <v>402</v>
      </c>
      <c r="B157" s="123" t="s">
        <v>419</v>
      </c>
      <c r="C157" s="123" t="s">
        <v>423</v>
      </c>
      <c r="D157" s="123" t="s">
        <v>508</v>
      </c>
      <c r="E157" s="123" t="s">
        <v>403</v>
      </c>
      <c r="F157" s="124" t="n">
        <f aca="false">F158</f>
        <v>0</v>
      </c>
      <c r="G157" s="124" t="n">
        <f aca="false">G158</f>
        <v>0</v>
      </c>
    </row>
    <row r="158" customFormat="false" ht="25.5" hidden="true" customHeight="false" outlineLevel="0" collapsed="false">
      <c r="A158" s="125" t="s">
        <v>404</v>
      </c>
      <c r="B158" s="123" t="s">
        <v>419</v>
      </c>
      <c r="C158" s="123" t="s">
        <v>423</v>
      </c>
      <c r="D158" s="123" t="s">
        <v>508</v>
      </c>
      <c r="E158" s="123" t="s">
        <v>405</v>
      </c>
      <c r="F158" s="124" t="n">
        <v>0</v>
      </c>
      <c r="G158" s="124" t="n">
        <v>0</v>
      </c>
    </row>
    <row r="159" customFormat="false" ht="25.5" hidden="true" customHeight="false" outlineLevel="0" collapsed="false">
      <c r="A159" s="122" t="s">
        <v>511</v>
      </c>
      <c r="B159" s="123" t="s">
        <v>419</v>
      </c>
      <c r="C159" s="123" t="s">
        <v>423</v>
      </c>
      <c r="D159" s="123" t="s">
        <v>512</v>
      </c>
      <c r="E159" s="123"/>
      <c r="F159" s="124" t="n">
        <f aca="false">F160</f>
        <v>0</v>
      </c>
      <c r="G159" s="124" t="n">
        <f aca="false">G160</f>
        <v>0</v>
      </c>
    </row>
    <row r="160" customFormat="false" ht="12.75" hidden="true" customHeight="false" outlineLevel="0" collapsed="false">
      <c r="A160" s="79" t="s">
        <v>509</v>
      </c>
      <c r="B160" s="123" t="s">
        <v>419</v>
      </c>
      <c r="C160" s="123" t="s">
        <v>423</v>
      </c>
      <c r="D160" s="123" t="s">
        <v>512</v>
      </c>
      <c r="E160" s="123" t="s">
        <v>407</v>
      </c>
      <c r="F160" s="124" t="n">
        <f aca="false">F161</f>
        <v>0</v>
      </c>
      <c r="G160" s="124" t="n">
        <f aca="false">G161</f>
        <v>0</v>
      </c>
    </row>
    <row r="161" customFormat="false" ht="38.25" hidden="true" customHeight="false" outlineLevel="0" collapsed="false">
      <c r="A161" s="79" t="s">
        <v>510</v>
      </c>
      <c r="B161" s="123" t="s">
        <v>419</v>
      </c>
      <c r="C161" s="123" t="s">
        <v>423</v>
      </c>
      <c r="D161" s="123" t="s">
        <v>512</v>
      </c>
      <c r="E161" s="123" t="s">
        <v>506</v>
      </c>
      <c r="F161" s="124"/>
      <c r="G161" s="124"/>
    </row>
    <row r="162" customFormat="false" ht="38.25" hidden="true" customHeight="false" outlineLevel="0" collapsed="false">
      <c r="A162" s="122" t="s">
        <v>514</v>
      </c>
      <c r="B162" s="123" t="s">
        <v>419</v>
      </c>
      <c r="C162" s="123" t="s">
        <v>423</v>
      </c>
      <c r="D162" s="123" t="s">
        <v>515</v>
      </c>
      <c r="E162" s="123"/>
      <c r="F162" s="124" t="n">
        <f aca="false">F163</f>
        <v>0</v>
      </c>
      <c r="G162" s="124" t="n">
        <f aca="false">G163</f>
        <v>0</v>
      </c>
    </row>
    <row r="163" customFormat="false" ht="12.75" hidden="true" customHeight="false" outlineLevel="0" collapsed="false">
      <c r="A163" s="79" t="s">
        <v>509</v>
      </c>
      <c r="B163" s="123" t="s">
        <v>419</v>
      </c>
      <c r="C163" s="123" t="s">
        <v>423</v>
      </c>
      <c r="D163" s="123" t="s">
        <v>515</v>
      </c>
      <c r="E163" s="123" t="s">
        <v>407</v>
      </c>
      <c r="F163" s="124" t="n">
        <f aca="false">F164</f>
        <v>0</v>
      </c>
      <c r="G163" s="124" t="n">
        <f aca="false">G164</f>
        <v>0</v>
      </c>
    </row>
    <row r="164" customFormat="false" ht="38.25" hidden="true" customHeight="false" outlineLevel="0" collapsed="false">
      <c r="A164" s="79" t="s">
        <v>510</v>
      </c>
      <c r="B164" s="123" t="s">
        <v>419</v>
      </c>
      <c r="C164" s="123" t="s">
        <v>423</v>
      </c>
      <c r="D164" s="123" t="s">
        <v>515</v>
      </c>
      <c r="E164" s="123" t="s">
        <v>506</v>
      </c>
      <c r="F164" s="124"/>
      <c r="G164" s="124"/>
    </row>
    <row r="165" customFormat="false" ht="38.25" hidden="true" customHeight="false" outlineLevel="0" collapsed="false">
      <c r="A165" s="122" t="s">
        <v>516</v>
      </c>
      <c r="B165" s="123" t="s">
        <v>419</v>
      </c>
      <c r="C165" s="123" t="s">
        <v>423</v>
      </c>
      <c r="D165" s="123" t="s">
        <v>517</v>
      </c>
      <c r="E165" s="123"/>
      <c r="F165" s="124"/>
      <c r="G165" s="124"/>
    </row>
    <row r="166" customFormat="false" ht="25.5" hidden="true" customHeight="false" outlineLevel="0" collapsed="false">
      <c r="A166" s="122" t="s">
        <v>502</v>
      </c>
      <c r="B166" s="123" t="s">
        <v>419</v>
      </c>
      <c r="C166" s="123" t="s">
        <v>423</v>
      </c>
      <c r="D166" s="123" t="s">
        <v>517</v>
      </c>
      <c r="E166" s="123" t="s">
        <v>518</v>
      </c>
      <c r="F166" s="124"/>
      <c r="G166" s="124"/>
    </row>
    <row r="167" customFormat="false" ht="12.75" hidden="true" customHeight="false" outlineLevel="0" collapsed="false">
      <c r="A167" s="75" t="s">
        <v>533</v>
      </c>
      <c r="B167" s="120" t="s">
        <v>419</v>
      </c>
      <c r="C167" s="120" t="s">
        <v>488</v>
      </c>
      <c r="D167" s="120"/>
      <c r="E167" s="120"/>
      <c r="F167" s="121" t="n">
        <f aca="false">F168</f>
        <v>0</v>
      </c>
      <c r="G167" s="121" t="n">
        <f aca="false">G168</f>
        <v>0</v>
      </c>
    </row>
    <row r="168" customFormat="false" ht="12.75" hidden="true" customHeight="false" outlineLevel="0" collapsed="false">
      <c r="A168" s="122" t="s">
        <v>534</v>
      </c>
      <c r="B168" s="123" t="s">
        <v>419</v>
      </c>
      <c r="C168" s="123" t="s">
        <v>488</v>
      </c>
      <c r="D168" s="123" t="s">
        <v>460</v>
      </c>
      <c r="E168" s="123"/>
      <c r="F168" s="124" t="n">
        <f aca="false">F169</f>
        <v>0</v>
      </c>
      <c r="G168" s="124" t="n">
        <f aca="false">G169</f>
        <v>0</v>
      </c>
    </row>
    <row r="169" customFormat="false" ht="102" hidden="true" customHeight="false" outlineLevel="0" collapsed="false">
      <c r="A169" s="122" t="s">
        <v>535</v>
      </c>
      <c r="B169" s="123" t="s">
        <v>419</v>
      </c>
      <c r="C169" s="123" t="s">
        <v>488</v>
      </c>
      <c r="D169" s="123" t="s">
        <v>460</v>
      </c>
      <c r="E169" s="123"/>
      <c r="F169" s="124" t="n">
        <f aca="false">F170+F173</f>
        <v>0</v>
      </c>
      <c r="G169" s="124" t="n">
        <f aca="false">G170+G173</f>
        <v>0</v>
      </c>
    </row>
    <row r="170" customFormat="false" ht="25.5" hidden="true" customHeight="false" outlineLevel="0" collapsed="false">
      <c r="A170" s="122" t="s">
        <v>536</v>
      </c>
      <c r="B170" s="123" t="s">
        <v>419</v>
      </c>
      <c r="C170" s="123" t="s">
        <v>488</v>
      </c>
      <c r="D170" s="123" t="s">
        <v>537</v>
      </c>
      <c r="E170" s="123"/>
      <c r="F170" s="124" t="n">
        <f aca="false">F171</f>
        <v>0</v>
      </c>
      <c r="G170" s="124" t="n">
        <f aca="false">G171</f>
        <v>0</v>
      </c>
    </row>
    <row r="171" customFormat="false" ht="12.75" hidden="true" customHeight="false" outlineLevel="0" collapsed="false">
      <c r="A171" s="122" t="s">
        <v>534</v>
      </c>
      <c r="B171" s="131" t="s">
        <v>419</v>
      </c>
      <c r="C171" s="131" t="s">
        <v>488</v>
      </c>
      <c r="D171" s="131" t="s">
        <v>537</v>
      </c>
      <c r="E171" s="123" t="s">
        <v>468</v>
      </c>
      <c r="F171" s="124" t="n">
        <f aca="false">F172</f>
        <v>0</v>
      </c>
      <c r="G171" s="124" t="n">
        <f aca="false">G172</f>
        <v>0</v>
      </c>
    </row>
    <row r="172" customFormat="false" ht="51" hidden="true" customHeight="false" outlineLevel="0" collapsed="false">
      <c r="A172" s="79" t="s">
        <v>525</v>
      </c>
      <c r="B172" s="131" t="s">
        <v>419</v>
      </c>
      <c r="C172" s="131" t="s">
        <v>488</v>
      </c>
      <c r="D172" s="131" t="s">
        <v>537</v>
      </c>
      <c r="E172" s="131" t="s">
        <v>526</v>
      </c>
      <c r="F172" s="124"/>
      <c r="G172" s="124"/>
    </row>
    <row r="173" customFormat="false" ht="25.5" hidden="true" customHeight="false" outlineLevel="0" collapsed="false">
      <c r="A173" s="122" t="s">
        <v>538</v>
      </c>
      <c r="B173" s="123" t="s">
        <v>419</v>
      </c>
      <c r="C173" s="123" t="s">
        <v>488</v>
      </c>
      <c r="D173" s="123" t="s">
        <v>539</v>
      </c>
      <c r="E173" s="123"/>
      <c r="F173" s="124" t="n">
        <f aca="false">F174</f>
        <v>0</v>
      </c>
      <c r="G173" s="124" t="n">
        <f aca="false">G174</f>
        <v>0</v>
      </c>
    </row>
    <row r="174" customFormat="false" ht="12.75" hidden="true" customHeight="false" outlineLevel="0" collapsed="false">
      <c r="A174" s="79" t="s">
        <v>457</v>
      </c>
      <c r="B174" s="131" t="s">
        <v>419</v>
      </c>
      <c r="C174" s="131" t="s">
        <v>488</v>
      </c>
      <c r="D174" s="131" t="s">
        <v>539</v>
      </c>
      <c r="E174" s="131" t="s">
        <v>468</v>
      </c>
      <c r="F174" s="124" t="n">
        <f aca="false">F175</f>
        <v>0</v>
      </c>
      <c r="G174" s="124" t="n">
        <f aca="false">G175</f>
        <v>0</v>
      </c>
    </row>
    <row r="175" customFormat="false" ht="51" hidden="true" customHeight="false" outlineLevel="0" collapsed="false">
      <c r="A175" s="79" t="s">
        <v>525</v>
      </c>
      <c r="B175" s="131" t="s">
        <v>419</v>
      </c>
      <c r="C175" s="131" t="s">
        <v>488</v>
      </c>
      <c r="D175" s="131" t="s">
        <v>539</v>
      </c>
      <c r="E175" s="131" t="s">
        <v>526</v>
      </c>
      <c r="F175" s="124"/>
      <c r="G175" s="124"/>
    </row>
    <row r="176" customFormat="false" ht="25.5" hidden="true" customHeight="false" outlineLevel="0" collapsed="false">
      <c r="A176" s="75" t="s">
        <v>543</v>
      </c>
      <c r="B176" s="120" t="s">
        <v>419</v>
      </c>
      <c r="C176" s="120" t="s">
        <v>544</v>
      </c>
      <c r="D176" s="120"/>
      <c r="E176" s="120"/>
      <c r="F176" s="121" t="n">
        <f aca="false">F177+F187</f>
        <v>0</v>
      </c>
      <c r="G176" s="121" t="n">
        <f aca="false">G177+G187</f>
        <v>0</v>
      </c>
    </row>
    <row r="177" customFormat="false" ht="12.75" hidden="true" customHeight="false" outlineLevel="0" collapsed="false">
      <c r="A177" s="122" t="s">
        <v>457</v>
      </c>
      <c r="B177" s="123" t="s">
        <v>419</v>
      </c>
      <c r="C177" s="123" t="s">
        <v>544</v>
      </c>
      <c r="D177" s="123" t="s">
        <v>458</v>
      </c>
      <c r="E177" s="120"/>
      <c r="F177" s="121" t="n">
        <f aca="false">F178</f>
        <v>0</v>
      </c>
      <c r="G177" s="121" t="n">
        <f aca="false">G178</f>
        <v>0</v>
      </c>
    </row>
    <row r="178" customFormat="false" ht="102" hidden="true" customHeight="false" outlineLevel="0" collapsed="false">
      <c r="A178" s="122" t="s">
        <v>459</v>
      </c>
      <c r="B178" s="123" t="s">
        <v>419</v>
      </c>
      <c r="C178" s="123" t="s">
        <v>544</v>
      </c>
      <c r="D178" s="123" t="s">
        <v>460</v>
      </c>
      <c r="E178" s="123"/>
      <c r="F178" s="124" t="n">
        <f aca="false">F179</f>
        <v>0</v>
      </c>
      <c r="G178" s="124" t="n">
        <f aca="false">G179</f>
        <v>0</v>
      </c>
    </row>
    <row r="179" customFormat="false" ht="25.5" hidden="true" customHeight="false" outlineLevel="0" collapsed="false">
      <c r="A179" s="122" t="s">
        <v>545</v>
      </c>
      <c r="B179" s="123" t="s">
        <v>419</v>
      </c>
      <c r="C179" s="123" t="s">
        <v>544</v>
      </c>
      <c r="D179" s="123" t="s">
        <v>546</v>
      </c>
      <c r="E179" s="123"/>
      <c r="F179" s="124" t="n">
        <f aca="false">F180+F182</f>
        <v>0</v>
      </c>
      <c r="G179" s="124" t="n">
        <f aca="false">G180+G182</f>
        <v>0</v>
      </c>
    </row>
    <row r="180" customFormat="false" ht="51" hidden="true" customHeight="false" outlineLevel="0" collapsed="false">
      <c r="A180" s="79" t="s">
        <v>463</v>
      </c>
      <c r="B180" s="123" t="s">
        <v>419</v>
      </c>
      <c r="C180" s="123" t="s">
        <v>544</v>
      </c>
      <c r="D180" s="123" t="s">
        <v>546</v>
      </c>
      <c r="E180" s="137" t="s">
        <v>395</v>
      </c>
      <c r="F180" s="124" t="n">
        <f aca="false">F181</f>
        <v>0</v>
      </c>
      <c r="G180" s="124" t="n">
        <f aca="false">G181</f>
        <v>0</v>
      </c>
    </row>
    <row r="181" customFormat="false" ht="25.5" hidden="true" customHeight="false" outlineLevel="0" collapsed="false">
      <c r="A181" s="125" t="s">
        <v>396</v>
      </c>
      <c r="B181" s="123" t="s">
        <v>419</v>
      </c>
      <c r="C181" s="123" t="s">
        <v>544</v>
      </c>
      <c r="D181" s="123" t="s">
        <v>546</v>
      </c>
      <c r="E181" s="123" t="s">
        <v>397</v>
      </c>
      <c r="F181" s="124"/>
      <c r="G181" s="124"/>
    </row>
    <row r="182" customFormat="false" ht="25.5" hidden="true" customHeight="false" outlineLevel="0" collapsed="false">
      <c r="A182" s="125" t="s">
        <v>402</v>
      </c>
      <c r="B182" s="123" t="s">
        <v>419</v>
      </c>
      <c r="C182" s="123" t="s">
        <v>544</v>
      </c>
      <c r="D182" s="123" t="s">
        <v>546</v>
      </c>
      <c r="E182" s="123" t="s">
        <v>403</v>
      </c>
      <c r="F182" s="124" t="n">
        <f aca="false">F183</f>
        <v>0</v>
      </c>
      <c r="G182" s="124" t="n">
        <f aca="false">G183</f>
        <v>0</v>
      </c>
    </row>
    <row r="183" customFormat="false" ht="25.5" hidden="true" customHeight="false" outlineLevel="0" collapsed="false">
      <c r="A183" s="125" t="s">
        <v>404</v>
      </c>
      <c r="B183" s="123" t="s">
        <v>419</v>
      </c>
      <c r="C183" s="123" t="s">
        <v>544</v>
      </c>
      <c r="D183" s="123" t="s">
        <v>546</v>
      </c>
      <c r="E183" s="123" t="s">
        <v>405</v>
      </c>
      <c r="F183" s="124"/>
      <c r="G183" s="124"/>
    </row>
    <row r="184" customFormat="false" ht="12.75" hidden="true" customHeight="false" outlineLevel="0" collapsed="false">
      <c r="A184" s="125" t="s">
        <v>406</v>
      </c>
      <c r="B184" s="123" t="s">
        <v>419</v>
      </c>
      <c r="C184" s="123" t="s">
        <v>544</v>
      </c>
      <c r="D184" s="123" t="s">
        <v>547</v>
      </c>
      <c r="E184" s="123" t="s">
        <v>407</v>
      </c>
      <c r="F184" s="124"/>
      <c r="G184" s="124"/>
    </row>
    <row r="185" customFormat="false" ht="25.5" hidden="true" customHeight="false" outlineLevel="0" collapsed="false">
      <c r="A185" s="125" t="s">
        <v>408</v>
      </c>
      <c r="B185" s="123" t="s">
        <v>419</v>
      </c>
      <c r="C185" s="123" t="s">
        <v>544</v>
      </c>
      <c r="D185" s="123" t="s">
        <v>546</v>
      </c>
      <c r="E185" s="123" t="s">
        <v>409</v>
      </c>
      <c r="F185" s="124"/>
      <c r="G185" s="124"/>
    </row>
    <row r="186" customFormat="false" ht="25.5" hidden="true" customHeight="false" outlineLevel="0" collapsed="false">
      <c r="A186" s="125" t="s">
        <v>410</v>
      </c>
      <c r="B186" s="123" t="s">
        <v>419</v>
      </c>
      <c r="C186" s="123" t="s">
        <v>544</v>
      </c>
      <c r="D186" s="123" t="s">
        <v>546</v>
      </c>
      <c r="E186" s="123" t="s">
        <v>412</v>
      </c>
      <c r="F186" s="124"/>
      <c r="G186" s="124"/>
    </row>
    <row r="187" customFormat="false" ht="25.5" hidden="true" customHeight="false" outlineLevel="0" collapsed="false">
      <c r="A187" s="125" t="s">
        <v>483</v>
      </c>
      <c r="B187" s="123" t="s">
        <v>419</v>
      </c>
      <c r="C187" s="123" t="s">
        <v>544</v>
      </c>
      <c r="D187" s="123" t="s">
        <v>484</v>
      </c>
      <c r="E187" s="123"/>
      <c r="F187" s="124" t="n">
        <f aca="false">F188</f>
        <v>0</v>
      </c>
      <c r="G187" s="124" t="n">
        <f aca="false">G188</f>
        <v>0</v>
      </c>
    </row>
    <row r="188" customFormat="false" ht="51" hidden="true" customHeight="false" outlineLevel="0" collapsed="false">
      <c r="A188" s="79" t="s">
        <v>548</v>
      </c>
      <c r="B188" s="123" t="s">
        <v>419</v>
      </c>
      <c r="C188" s="123" t="s">
        <v>544</v>
      </c>
      <c r="D188" s="123" t="s">
        <v>549</v>
      </c>
      <c r="E188" s="123"/>
      <c r="F188" s="124" t="n">
        <f aca="false">F189</f>
        <v>0</v>
      </c>
      <c r="G188" s="124" t="n">
        <f aca="false">G189</f>
        <v>0</v>
      </c>
    </row>
    <row r="189" customFormat="false" ht="25.5" hidden="true" customHeight="false" outlineLevel="0" collapsed="false">
      <c r="A189" s="122" t="s">
        <v>402</v>
      </c>
      <c r="B189" s="123" t="s">
        <v>419</v>
      </c>
      <c r="C189" s="123" t="s">
        <v>544</v>
      </c>
      <c r="D189" s="123" t="s">
        <v>549</v>
      </c>
      <c r="E189" s="123" t="s">
        <v>407</v>
      </c>
      <c r="F189" s="124" t="n">
        <f aca="false">F190</f>
        <v>0</v>
      </c>
      <c r="G189" s="124" t="n">
        <f aca="false">G190</f>
        <v>0</v>
      </c>
    </row>
    <row r="190" customFormat="false" ht="25.5" hidden="true" customHeight="false" outlineLevel="0" collapsed="false">
      <c r="A190" s="122" t="s">
        <v>404</v>
      </c>
      <c r="B190" s="123" t="s">
        <v>419</v>
      </c>
      <c r="C190" s="123" t="s">
        <v>544</v>
      </c>
      <c r="D190" s="123" t="s">
        <v>549</v>
      </c>
      <c r="E190" s="123" t="s">
        <v>506</v>
      </c>
      <c r="F190" s="124"/>
      <c r="G190" s="124"/>
    </row>
    <row r="191" customFormat="false" ht="12.75" hidden="true" customHeight="false" outlineLevel="0" collapsed="false">
      <c r="A191" s="75" t="s">
        <v>550</v>
      </c>
      <c r="B191" s="120" t="s">
        <v>423</v>
      </c>
      <c r="C191" s="120"/>
      <c r="D191" s="120"/>
      <c r="E191" s="120"/>
      <c r="F191" s="145" t="n">
        <f aca="false">F192</f>
        <v>0</v>
      </c>
      <c r="G191" s="145" t="n">
        <f aca="false">G192</f>
        <v>0</v>
      </c>
    </row>
    <row r="192" customFormat="false" ht="12.75" hidden="true" customHeight="false" outlineLevel="0" collapsed="false">
      <c r="A192" s="75" t="s">
        <v>551</v>
      </c>
      <c r="B192" s="120" t="s">
        <v>423</v>
      </c>
      <c r="C192" s="120" t="s">
        <v>387</v>
      </c>
      <c r="D192" s="120"/>
      <c r="E192" s="120"/>
      <c r="F192" s="145" t="n">
        <f aca="false">F193</f>
        <v>0</v>
      </c>
      <c r="G192" s="145" t="n">
        <f aca="false">G193</f>
        <v>0</v>
      </c>
    </row>
    <row r="193" customFormat="false" ht="25.5" hidden="true" customHeight="false" outlineLevel="0" collapsed="false">
      <c r="A193" s="122" t="s">
        <v>483</v>
      </c>
      <c r="B193" s="123" t="s">
        <v>423</v>
      </c>
      <c r="C193" s="123" t="s">
        <v>387</v>
      </c>
      <c r="D193" s="123" t="s">
        <v>484</v>
      </c>
      <c r="E193" s="123"/>
      <c r="F193" s="146" t="n">
        <f aca="false">F194+F201</f>
        <v>0</v>
      </c>
      <c r="G193" s="146" t="n">
        <f aca="false">G194+G201</f>
        <v>0</v>
      </c>
    </row>
    <row r="194" customFormat="false" ht="25.5" hidden="true" customHeight="false" outlineLevel="0" collapsed="false">
      <c r="A194" s="122" t="s">
        <v>552</v>
      </c>
      <c r="B194" s="123" t="s">
        <v>423</v>
      </c>
      <c r="C194" s="123" t="s">
        <v>387</v>
      </c>
      <c r="D194" s="123" t="s">
        <v>553</v>
      </c>
      <c r="E194" s="123"/>
      <c r="F194" s="167" t="n">
        <f aca="false">F195</f>
        <v>0</v>
      </c>
      <c r="G194" s="167" t="n">
        <f aca="false">G195</f>
        <v>0</v>
      </c>
    </row>
    <row r="195" customFormat="false" ht="12.75" hidden="true" customHeight="false" outlineLevel="0" collapsed="false">
      <c r="A195" s="122" t="s">
        <v>554</v>
      </c>
      <c r="B195" s="123" t="s">
        <v>423</v>
      </c>
      <c r="C195" s="123" t="s">
        <v>387</v>
      </c>
      <c r="D195" s="123" t="s">
        <v>553</v>
      </c>
      <c r="E195" s="137" t="s">
        <v>555</v>
      </c>
      <c r="F195" s="167" t="n">
        <f aca="false">F200</f>
        <v>0</v>
      </c>
      <c r="G195" s="167" t="n">
        <f aca="false">G200</f>
        <v>0</v>
      </c>
    </row>
    <row r="196" customFormat="false" ht="12.75" hidden="true" customHeight="false" outlineLevel="0" collapsed="false">
      <c r="A196" s="122"/>
      <c r="B196" s="123"/>
      <c r="C196" s="123"/>
      <c r="D196" s="123"/>
      <c r="E196" s="123"/>
      <c r="F196" s="147"/>
      <c r="G196" s="147"/>
    </row>
    <row r="197" customFormat="false" ht="12.75" hidden="true" customHeight="false" outlineLevel="0" collapsed="false">
      <c r="A197" s="122"/>
      <c r="B197" s="123"/>
      <c r="C197" s="123"/>
      <c r="D197" s="123"/>
      <c r="E197" s="123"/>
      <c r="F197" s="147"/>
      <c r="G197" s="147"/>
    </row>
    <row r="198" customFormat="false" ht="12.75" hidden="true" customHeight="false" outlineLevel="0" collapsed="false">
      <c r="A198" s="122"/>
      <c r="B198" s="123"/>
      <c r="C198" s="123"/>
      <c r="D198" s="123"/>
      <c r="E198" s="123"/>
      <c r="F198" s="147"/>
      <c r="G198" s="147"/>
    </row>
    <row r="199" customFormat="false" ht="12.75" hidden="true" customHeight="false" outlineLevel="0" collapsed="false">
      <c r="A199" s="122"/>
      <c r="B199" s="123"/>
      <c r="C199" s="123"/>
      <c r="D199" s="123"/>
      <c r="E199" s="123"/>
      <c r="F199" s="147"/>
      <c r="G199" s="147"/>
    </row>
    <row r="200" customFormat="false" ht="25.5" hidden="true" customHeight="false" outlineLevel="0" collapsed="false">
      <c r="A200" s="122" t="s">
        <v>779</v>
      </c>
      <c r="B200" s="123" t="s">
        <v>423</v>
      </c>
      <c r="C200" s="123" t="s">
        <v>387</v>
      </c>
      <c r="D200" s="123" t="s">
        <v>557</v>
      </c>
      <c r="E200" s="123" t="s">
        <v>558</v>
      </c>
      <c r="F200" s="147"/>
      <c r="G200" s="147" t="n">
        <v>0</v>
      </c>
    </row>
    <row r="201" customFormat="false" ht="76.5" hidden="true" customHeight="false" outlineLevel="0" collapsed="false">
      <c r="A201" s="122" t="s">
        <v>560</v>
      </c>
      <c r="B201" s="123" t="s">
        <v>423</v>
      </c>
      <c r="C201" s="123" t="s">
        <v>387</v>
      </c>
      <c r="D201" s="123" t="s">
        <v>561</v>
      </c>
      <c r="E201" s="123"/>
      <c r="F201" s="147" t="n">
        <f aca="false">F202</f>
        <v>0</v>
      </c>
      <c r="G201" s="147" t="n">
        <f aca="false">G202</f>
        <v>0</v>
      </c>
    </row>
    <row r="202" customFormat="false" ht="28.5" hidden="true" customHeight="true" outlineLevel="0" collapsed="false">
      <c r="A202" s="122" t="s">
        <v>402</v>
      </c>
      <c r="B202" s="123" t="s">
        <v>423</v>
      </c>
      <c r="C202" s="123" t="s">
        <v>387</v>
      </c>
      <c r="D202" s="123" t="s">
        <v>561</v>
      </c>
      <c r="E202" s="123" t="s">
        <v>403</v>
      </c>
      <c r="F202" s="147" t="n">
        <f aca="false">F203</f>
        <v>0</v>
      </c>
      <c r="G202" s="147" t="n">
        <f aca="false">G203</f>
        <v>0</v>
      </c>
    </row>
    <row r="203" customFormat="false" ht="25.5" hidden="true" customHeight="false" outlineLevel="0" collapsed="false">
      <c r="A203" s="122" t="s">
        <v>404</v>
      </c>
      <c r="B203" s="123" t="s">
        <v>423</v>
      </c>
      <c r="C203" s="123" t="s">
        <v>387</v>
      </c>
      <c r="D203" s="123" t="s">
        <v>561</v>
      </c>
      <c r="E203" s="123" t="s">
        <v>405</v>
      </c>
      <c r="F203" s="147"/>
      <c r="G203" s="147"/>
    </row>
    <row r="204" customFormat="false" ht="12.75" hidden="true" customHeight="false" outlineLevel="0" collapsed="false">
      <c r="A204" s="75" t="s">
        <v>562</v>
      </c>
      <c r="B204" s="120" t="s">
        <v>432</v>
      </c>
      <c r="C204" s="120"/>
      <c r="D204" s="120"/>
      <c r="E204" s="120"/>
      <c r="F204" s="148" t="n">
        <f aca="false">F205</f>
        <v>0</v>
      </c>
      <c r="G204" s="148" t="n">
        <f aca="false">G205</f>
        <v>0</v>
      </c>
    </row>
    <row r="205" customFormat="false" ht="25.5" hidden="true" customHeight="false" outlineLevel="0" collapsed="false">
      <c r="A205" s="75" t="s">
        <v>563</v>
      </c>
      <c r="B205" s="123" t="s">
        <v>432</v>
      </c>
      <c r="C205" s="123" t="s">
        <v>423</v>
      </c>
      <c r="D205" s="123"/>
      <c r="E205" s="123"/>
      <c r="F205" s="147" t="n">
        <f aca="false">F206</f>
        <v>0</v>
      </c>
      <c r="G205" s="147" t="n">
        <f aca="false">G206</f>
        <v>0</v>
      </c>
    </row>
    <row r="206" customFormat="false" ht="38.25" hidden="true" customHeight="false" outlineLevel="0" collapsed="false">
      <c r="A206" s="122" t="s">
        <v>564</v>
      </c>
      <c r="B206" s="123" t="s">
        <v>432</v>
      </c>
      <c r="C206" s="123" t="s">
        <v>423</v>
      </c>
      <c r="D206" s="123"/>
      <c r="E206" s="123"/>
      <c r="F206" s="147" t="n">
        <f aca="false">F207</f>
        <v>0</v>
      </c>
      <c r="G206" s="147" t="n">
        <f aca="false">G207</f>
        <v>0</v>
      </c>
    </row>
    <row r="207" customFormat="false" ht="25.5" hidden="true" customHeight="false" outlineLevel="0" collapsed="false">
      <c r="A207" s="122" t="s">
        <v>402</v>
      </c>
      <c r="B207" s="123" t="s">
        <v>432</v>
      </c>
      <c r="C207" s="123" t="s">
        <v>423</v>
      </c>
      <c r="D207" s="123" t="s">
        <v>565</v>
      </c>
      <c r="E207" s="123" t="s">
        <v>403</v>
      </c>
      <c r="F207" s="147" t="n">
        <f aca="false">F208</f>
        <v>0</v>
      </c>
      <c r="G207" s="147" t="n">
        <f aca="false">G208</f>
        <v>0</v>
      </c>
    </row>
    <row r="208" customFormat="false" ht="25.5" hidden="true" customHeight="false" outlineLevel="0" collapsed="false">
      <c r="A208" s="122" t="s">
        <v>404</v>
      </c>
      <c r="B208" s="123" t="s">
        <v>432</v>
      </c>
      <c r="C208" s="123" t="s">
        <v>423</v>
      </c>
      <c r="D208" s="123" t="s">
        <v>565</v>
      </c>
      <c r="E208" s="123" t="s">
        <v>405</v>
      </c>
      <c r="F208" s="147"/>
      <c r="G208" s="147"/>
    </row>
    <row r="209" customFormat="false" ht="12.75" hidden="true" customHeight="false" outlineLevel="0" collapsed="false">
      <c r="A209" s="122"/>
      <c r="B209" s="123"/>
      <c r="C209" s="123"/>
      <c r="D209" s="123"/>
      <c r="E209" s="123"/>
      <c r="F209" s="147"/>
      <c r="G209" s="147"/>
    </row>
    <row r="210" customFormat="false" ht="12.75" hidden="true" customHeight="false" outlineLevel="0" collapsed="false">
      <c r="A210" s="122"/>
      <c r="B210" s="123"/>
      <c r="C210" s="123"/>
      <c r="D210" s="123"/>
      <c r="E210" s="123"/>
      <c r="F210" s="147"/>
      <c r="G210" s="147"/>
    </row>
    <row r="211" customFormat="false" ht="12.75" hidden="true" customHeight="false" outlineLevel="0" collapsed="false">
      <c r="A211" s="122"/>
      <c r="B211" s="123"/>
      <c r="C211" s="123"/>
      <c r="D211" s="123"/>
      <c r="E211" s="123"/>
      <c r="F211" s="147"/>
      <c r="G211" s="147"/>
    </row>
    <row r="212" customFormat="false" ht="12.75" hidden="false" customHeight="false" outlineLevel="0" collapsed="false">
      <c r="A212" s="75" t="s">
        <v>570</v>
      </c>
      <c r="B212" s="120" t="s">
        <v>571</v>
      </c>
      <c r="C212" s="120"/>
      <c r="D212" s="120"/>
      <c r="E212" s="120"/>
      <c r="F212" s="121" t="n">
        <f aca="false">F213+F230+F272+F276</f>
        <v>896</v>
      </c>
      <c r="G212" s="121" t="n">
        <f aca="false">G213+G230+G272+G276</f>
        <v>901</v>
      </c>
    </row>
    <row r="213" customFormat="false" ht="12.75" hidden="false" customHeight="false" outlineLevel="0" collapsed="false">
      <c r="A213" s="75" t="s">
        <v>572</v>
      </c>
      <c r="B213" s="120" t="s">
        <v>571</v>
      </c>
      <c r="C213" s="120" t="s">
        <v>387</v>
      </c>
      <c r="D213" s="120"/>
      <c r="E213" s="120"/>
      <c r="F213" s="121" t="n">
        <f aca="false">F214+F218</f>
        <v>847</v>
      </c>
      <c r="G213" s="121" t="n">
        <f aca="false">G214+G218</f>
        <v>847</v>
      </c>
    </row>
    <row r="214" customFormat="false" ht="12.75" hidden="false" customHeight="false" outlineLevel="0" collapsed="false">
      <c r="A214" s="122" t="s">
        <v>573</v>
      </c>
      <c r="B214" s="123" t="s">
        <v>571</v>
      </c>
      <c r="C214" s="123" t="s">
        <v>387</v>
      </c>
      <c r="D214" s="123" t="s">
        <v>574</v>
      </c>
      <c r="E214" s="123"/>
      <c r="F214" s="124" t="n">
        <f aca="false">F216</f>
        <v>847</v>
      </c>
      <c r="G214" s="124" t="n">
        <f aca="false">G216</f>
        <v>847</v>
      </c>
    </row>
    <row r="215" customFormat="false" ht="25.5" hidden="false" customHeight="false" outlineLevel="0" collapsed="false">
      <c r="A215" s="122" t="s">
        <v>575</v>
      </c>
      <c r="B215" s="123" t="s">
        <v>571</v>
      </c>
      <c r="C215" s="123" t="s">
        <v>387</v>
      </c>
      <c r="D215" s="123" t="s">
        <v>576</v>
      </c>
      <c r="E215" s="123"/>
      <c r="F215" s="124" t="n">
        <f aca="false">F216</f>
        <v>847</v>
      </c>
      <c r="G215" s="124" t="n">
        <f aca="false">G216</f>
        <v>847</v>
      </c>
    </row>
    <row r="216" customFormat="false" ht="38.25" hidden="false" customHeight="false" outlineLevel="0" collapsed="false">
      <c r="A216" s="79" t="s">
        <v>577</v>
      </c>
      <c r="B216" s="131" t="s">
        <v>571</v>
      </c>
      <c r="C216" s="131" t="s">
        <v>387</v>
      </c>
      <c r="D216" s="131" t="s">
        <v>576</v>
      </c>
      <c r="E216" s="131" t="s">
        <v>579</v>
      </c>
      <c r="F216" s="124" t="n">
        <f aca="false">F217</f>
        <v>847</v>
      </c>
      <c r="G216" s="124" t="n">
        <f aca="false">G217</f>
        <v>847</v>
      </c>
    </row>
    <row r="217" customFormat="false" ht="51" hidden="false" customHeight="false" outlineLevel="0" collapsed="false">
      <c r="A217" s="79" t="s">
        <v>580</v>
      </c>
      <c r="B217" s="131" t="s">
        <v>571</v>
      </c>
      <c r="C217" s="131" t="s">
        <v>387</v>
      </c>
      <c r="D217" s="131" t="s">
        <v>576</v>
      </c>
      <c r="E217" s="131" t="s">
        <v>581</v>
      </c>
      <c r="F217" s="124" t="n">
        <v>847</v>
      </c>
      <c r="G217" s="124" t="n">
        <v>847</v>
      </c>
    </row>
    <row r="218" customFormat="false" ht="12.75" hidden="true" customHeight="false" outlineLevel="0" collapsed="false">
      <c r="A218" s="122" t="s">
        <v>457</v>
      </c>
      <c r="B218" s="123" t="s">
        <v>571</v>
      </c>
      <c r="C218" s="123" t="s">
        <v>387</v>
      </c>
      <c r="D218" s="123" t="s">
        <v>458</v>
      </c>
      <c r="E218" s="123"/>
      <c r="F218" s="124" t="n">
        <f aca="false">F220+F221</f>
        <v>0</v>
      </c>
      <c r="G218" s="124" t="n">
        <f aca="false">G220+G221</f>
        <v>0</v>
      </c>
    </row>
    <row r="219" customFormat="false" ht="12.75" hidden="true" customHeight="false" outlineLevel="0" collapsed="false">
      <c r="A219" s="122"/>
      <c r="B219" s="123"/>
      <c r="C219" s="123"/>
      <c r="D219" s="123"/>
      <c r="E219" s="123"/>
      <c r="F219" s="124" t="n">
        <f aca="false">F220</f>
        <v>0</v>
      </c>
      <c r="G219" s="124" t="n">
        <f aca="false">G220</f>
        <v>0</v>
      </c>
    </row>
    <row r="220" customFormat="false" ht="12.75" hidden="true" customHeight="false" outlineLevel="0" collapsed="false">
      <c r="A220" s="122"/>
      <c r="B220" s="123"/>
      <c r="C220" s="123"/>
      <c r="D220" s="123"/>
      <c r="E220" s="123"/>
      <c r="F220" s="124"/>
      <c r="G220" s="124"/>
    </row>
    <row r="221" customFormat="false" ht="102" hidden="true" customHeight="false" outlineLevel="0" collapsed="false">
      <c r="A221" s="122" t="s">
        <v>459</v>
      </c>
      <c r="B221" s="123" t="s">
        <v>571</v>
      </c>
      <c r="C221" s="123" t="s">
        <v>387</v>
      </c>
      <c r="D221" s="123" t="s">
        <v>460</v>
      </c>
      <c r="E221" s="123"/>
      <c r="F221" s="124" t="n">
        <f aca="false">F222+F224+F227</f>
        <v>0</v>
      </c>
      <c r="G221" s="124" t="n">
        <f aca="false">G222+G224+G227</f>
        <v>0</v>
      </c>
    </row>
    <row r="222" customFormat="false" ht="12.75" hidden="true" customHeight="false" outlineLevel="0" collapsed="false">
      <c r="A222" s="122"/>
      <c r="B222" s="123"/>
      <c r="C222" s="123"/>
      <c r="D222" s="123"/>
      <c r="E222" s="123"/>
      <c r="F222" s="124"/>
      <c r="G222" s="124"/>
    </row>
    <row r="223" customFormat="false" ht="12.75" hidden="true" customHeight="false" outlineLevel="0" collapsed="false">
      <c r="A223" s="122"/>
      <c r="B223" s="123"/>
      <c r="C223" s="123"/>
      <c r="D223" s="137"/>
      <c r="E223" s="123"/>
      <c r="F223" s="124"/>
      <c r="G223" s="124"/>
    </row>
    <row r="224" customFormat="false" ht="51" hidden="true" customHeight="false" outlineLevel="0" collapsed="false">
      <c r="A224" s="122" t="s">
        <v>585</v>
      </c>
      <c r="B224" s="123" t="s">
        <v>571</v>
      </c>
      <c r="C224" s="123" t="s">
        <v>387</v>
      </c>
      <c r="D224" s="137" t="s">
        <v>586</v>
      </c>
      <c r="E224" s="123"/>
      <c r="F224" s="124" t="n">
        <f aca="false">F225</f>
        <v>0</v>
      </c>
      <c r="G224" s="124" t="n">
        <f aca="false">G225</f>
        <v>0</v>
      </c>
    </row>
    <row r="225" customFormat="false" ht="25.5" hidden="true" customHeight="false" outlineLevel="0" collapsed="false">
      <c r="A225" s="79" t="s">
        <v>587</v>
      </c>
      <c r="B225" s="131" t="s">
        <v>571</v>
      </c>
      <c r="C225" s="131" t="s">
        <v>387</v>
      </c>
      <c r="D225" s="131" t="s">
        <v>586</v>
      </c>
      <c r="E225" s="131" t="s">
        <v>588</v>
      </c>
      <c r="F225" s="124" t="n">
        <f aca="false">F226</f>
        <v>0</v>
      </c>
      <c r="G225" s="124" t="n">
        <f aca="false">G226</f>
        <v>0</v>
      </c>
    </row>
    <row r="226" customFormat="false" ht="38.25" hidden="true" customHeight="false" outlineLevel="0" collapsed="false">
      <c r="A226" s="79" t="s">
        <v>591</v>
      </c>
      <c r="B226" s="131" t="s">
        <v>571</v>
      </c>
      <c r="C226" s="131" t="s">
        <v>387</v>
      </c>
      <c r="D226" s="131" t="s">
        <v>586</v>
      </c>
      <c r="E226" s="131" t="s">
        <v>592</v>
      </c>
      <c r="F226" s="124"/>
      <c r="G226" s="124"/>
    </row>
    <row r="227" customFormat="false" ht="76.5" hidden="true" customHeight="false" outlineLevel="0" collapsed="false">
      <c r="A227" s="122" t="s">
        <v>593</v>
      </c>
      <c r="B227" s="123" t="s">
        <v>571</v>
      </c>
      <c r="C227" s="123" t="s">
        <v>387</v>
      </c>
      <c r="D227" s="137" t="s">
        <v>594</v>
      </c>
      <c r="E227" s="123"/>
      <c r="F227" s="124" t="n">
        <f aca="false">F228</f>
        <v>0</v>
      </c>
      <c r="G227" s="124" t="n">
        <f aca="false">G228</f>
        <v>0</v>
      </c>
    </row>
    <row r="228" customFormat="false" ht="25.5" hidden="true" customHeight="false" outlineLevel="0" collapsed="false">
      <c r="A228" s="79" t="s">
        <v>587</v>
      </c>
      <c r="B228" s="131" t="s">
        <v>571</v>
      </c>
      <c r="C228" s="131" t="s">
        <v>387</v>
      </c>
      <c r="D228" s="131" t="s">
        <v>594</v>
      </c>
      <c r="E228" s="131" t="s">
        <v>588</v>
      </c>
      <c r="F228" s="124" t="n">
        <f aca="false">F229</f>
        <v>0</v>
      </c>
      <c r="G228" s="124" t="n">
        <f aca="false">G229</f>
        <v>0</v>
      </c>
    </row>
    <row r="229" customFormat="false" ht="38.25" hidden="true" customHeight="false" outlineLevel="0" collapsed="false">
      <c r="A229" s="79" t="s">
        <v>591</v>
      </c>
      <c r="B229" s="131" t="s">
        <v>571</v>
      </c>
      <c r="C229" s="131" t="s">
        <v>387</v>
      </c>
      <c r="D229" s="131" t="s">
        <v>594</v>
      </c>
      <c r="E229" s="131" t="s">
        <v>592</v>
      </c>
      <c r="F229" s="124"/>
      <c r="G229" s="124"/>
    </row>
    <row r="230" customFormat="false" ht="15.75" hidden="false" customHeight="false" outlineLevel="0" collapsed="false">
      <c r="A230" s="151" t="s">
        <v>599</v>
      </c>
      <c r="B230" s="120" t="s">
        <v>571</v>
      </c>
      <c r="C230" s="120" t="s">
        <v>389</v>
      </c>
      <c r="D230" s="120"/>
      <c r="E230" s="120"/>
      <c r="F230" s="121" t="n">
        <f aca="false">F231+F238+F249+F245+F268</f>
        <v>49</v>
      </c>
      <c r="G230" s="121" t="n">
        <f aca="false">G231+G238+G249+G245+G268</f>
        <v>54</v>
      </c>
    </row>
    <row r="231" customFormat="false" ht="25.5" hidden="true" customHeight="false" outlineLevel="0" collapsed="false">
      <c r="A231" s="122" t="s">
        <v>600</v>
      </c>
      <c r="B231" s="123" t="s">
        <v>571</v>
      </c>
      <c r="C231" s="123" t="s">
        <v>389</v>
      </c>
      <c r="D231" s="123" t="s">
        <v>601</v>
      </c>
      <c r="E231" s="123"/>
      <c r="F231" s="124" t="n">
        <f aca="false">F232</f>
        <v>0</v>
      </c>
      <c r="G231" s="124" t="n">
        <f aca="false">G232</f>
        <v>0</v>
      </c>
    </row>
    <row r="232" customFormat="false" ht="25.5" hidden="true" customHeight="false" outlineLevel="0" collapsed="false">
      <c r="A232" s="122" t="s">
        <v>575</v>
      </c>
      <c r="B232" s="123" t="s">
        <v>571</v>
      </c>
      <c r="C232" s="123" t="s">
        <v>389</v>
      </c>
      <c r="D232" s="123" t="s">
        <v>602</v>
      </c>
      <c r="E232" s="123"/>
      <c r="F232" s="124" t="n">
        <f aca="false">F233+F235</f>
        <v>0</v>
      </c>
      <c r="G232" s="124" t="n">
        <f aca="false">G233+G235</f>
        <v>0</v>
      </c>
    </row>
    <row r="233" customFormat="false" ht="38.25" hidden="true" customHeight="false" outlineLevel="0" collapsed="false">
      <c r="A233" s="79" t="s">
        <v>577</v>
      </c>
      <c r="B233" s="131" t="s">
        <v>571</v>
      </c>
      <c r="C233" s="154" t="s">
        <v>389</v>
      </c>
      <c r="D233" s="154" t="s">
        <v>602</v>
      </c>
      <c r="E233" s="131" t="s">
        <v>579</v>
      </c>
      <c r="F233" s="124" t="n">
        <f aca="false">F234</f>
        <v>0</v>
      </c>
      <c r="G233" s="124" t="n">
        <f aca="false">G234</f>
        <v>0</v>
      </c>
    </row>
    <row r="234" customFormat="false" ht="51" hidden="true" customHeight="false" outlineLevel="0" collapsed="false">
      <c r="A234" s="79" t="s">
        <v>580</v>
      </c>
      <c r="B234" s="131" t="s">
        <v>571</v>
      </c>
      <c r="C234" s="154" t="s">
        <v>389</v>
      </c>
      <c r="D234" s="154" t="s">
        <v>602</v>
      </c>
      <c r="E234" s="131" t="s">
        <v>581</v>
      </c>
      <c r="F234" s="124"/>
      <c r="G234" s="124"/>
    </row>
    <row r="235" customFormat="false" ht="12.75" hidden="true" customHeight="false" outlineLevel="0" collapsed="false">
      <c r="A235" s="168" t="s">
        <v>509</v>
      </c>
      <c r="B235" s="169" t="s">
        <v>571</v>
      </c>
      <c r="C235" s="169" t="s">
        <v>389</v>
      </c>
      <c r="D235" s="170" t="s">
        <v>602</v>
      </c>
      <c r="E235" s="169" t="s">
        <v>407</v>
      </c>
      <c r="F235" s="171" t="n">
        <f aca="false">F236+F237</f>
        <v>0</v>
      </c>
      <c r="G235" s="171" t="n">
        <f aca="false">G236+G237</f>
        <v>0</v>
      </c>
    </row>
    <row r="236" customFormat="false" ht="25.5" hidden="true" customHeight="false" outlineLevel="0" collapsed="false">
      <c r="A236" s="168" t="s">
        <v>603</v>
      </c>
      <c r="B236" s="169" t="s">
        <v>571</v>
      </c>
      <c r="C236" s="169" t="s">
        <v>389</v>
      </c>
      <c r="D236" s="170" t="s">
        <v>602</v>
      </c>
      <c r="E236" s="169" t="s">
        <v>409</v>
      </c>
      <c r="F236" s="171"/>
      <c r="G236" s="171"/>
    </row>
    <row r="237" customFormat="false" ht="25.5" hidden="true" customHeight="false" outlineLevel="0" collapsed="false">
      <c r="A237" s="168" t="s">
        <v>604</v>
      </c>
      <c r="B237" s="169" t="s">
        <v>571</v>
      </c>
      <c r="C237" s="169" t="s">
        <v>389</v>
      </c>
      <c r="D237" s="170" t="s">
        <v>602</v>
      </c>
      <c r="E237" s="169" t="s">
        <v>412</v>
      </c>
      <c r="F237" s="171"/>
      <c r="G237" s="171"/>
    </row>
    <row r="238" customFormat="false" ht="31.5" hidden="true" customHeight="false" outlineLevel="0" collapsed="false">
      <c r="A238" s="151" t="s">
        <v>605</v>
      </c>
      <c r="B238" s="172" t="s">
        <v>571</v>
      </c>
      <c r="C238" s="172" t="s">
        <v>389</v>
      </c>
      <c r="D238" s="172" t="s">
        <v>606</v>
      </c>
      <c r="E238" s="172"/>
      <c r="F238" s="173" t="n">
        <f aca="false">F239</f>
        <v>0</v>
      </c>
      <c r="G238" s="173" t="n">
        <f aca="false">G239</f>
        <v>0</v>
      </c>
    </row>
    <row r="239" customFormat="false" ht="25.5" hidden="true" customHeight="false" outlineLevel="0" collapsed="false">
      <c r="A239" s="122" t="s">
        <v>575</v>
      </c>
      <c r="B239" s="123" t="s">
        <v>571</v>
      </c>
      <c r="C239" s="123" t="s">
        <v>389</v>
      </c>
      <c r="D239" s="123" t="s">
        <v>607</v>
      </c>
      <c r="E239" s="123"/>
      <c r="F239" s="124" t="n">
        <f aca="false">F240+F242</f>
        <v>0</v>
      </c>
      <c r="G239" s="124" t="n">
        <f aca="false">G240+G242</f>
        <v>0</v>
      </c>
    </row>
    <row r="240" customFormat="false" ht="38.25" hidden="true" customHeight="false" outlineLevel="0" collapsed="false">
      <c r="A240" s="79" t="s">
        <v>577</v>
      </c>
      <c r="B240" s="123" t="s">
        <v>571</v>
      </c>
      <c r="C240" s="123" t="s">
        <v>389</v>
      </c>
      <c r="D240" s="123" t="s">
        <v>607</v>
      </c>
      <c r="E240" s="131" t="s">
        <v>579</v>
      </c>
      <c r="F240" s="124" t="n">
        <f aca="false">F241</f>
        <v>0</v>
      </c>
      <c r="G240" s="124" t="n">
        <f aca="false">G241</f>
        <v>0</v>
      </c>
    </row>
    <row r="241" customFormat="false" ht="51" hidden="true" customHeight="false" outlineLevel="0" collapsed="false">
      <c r="A241" s="79" t="s">
        <v>580</v>
      </c>
      <c r="B241" s="123" t="s">
        <v>571</v>
      </c>
      <c r="C241" s="123" t="s">
        <v>389</v>
      </c>
      <c r="D241" s="123" t="s">
        <v>607</v>
      </c>
      <c r="E241" s="131" t="s">
        <v>581</v>
      </c>
      <c r="F241" s="124"/>
      <c r="G241" s="124"/>
    </row>
    <row r="242" customFormat="false" ht="12.75" hidden="true" customHeight="false" outlineLevel="0" collapsed="false">
      <c r="A242" s="79" t="s">
        <v>509</v>
      </c>
      <c r="B242" s="123" t="s">
        <v>571</v>
      </c>
      <c r="C242" s="123" t="s">
        <v>389</v>
      </c>
      <c r="D242" s="123" t="s">
        <v>607</v>
      </c>
      <c r="E242" s="131" t="s">
        <v>407</v>
      </c>
      <c r="F242" s="124" t="n">
        <f aca="false">F243+F244</f>
        <v>0</v>
      </c>
      <c r="G242" s="124" t="n">
        <f aca="false">G243+G244</f>
        <v>0</v>
      </c>
    </row>
    <row r="243" customFormat="false" ht="25.5" hidden="true" customHeight="false" outlineLevel="0" collapsed="false">
      <c r="A243" s="79" t="s">
        <v>603</v>
      </c>
      <c r="B243" s="123" t="s">
        <v>571</v>
      </c>
      <c r="C243" s="123" t="s">
        <v>389</v>
      </c>
      <c r="D243" s="123" t="s">
        <v>607</v>
      </c>
      <c r="E243" s="131" t="s">
        <v>409</v>
      </c>
      <c r="F243" s="124"/>
      <c r="G243" s="124"/>
    </row>
    <row r="244" customFormat="false" ht="25.5" hidden="true" customHeight="false" outlineLevel="0" collapsed="false">
      <c r="A244" s="79" t="s">
        <v>604</v>
      </c>
      <c r="B244" s="123" t="s">
        <v>571</v>
      </c>
      <c r="C244" s="123" t="s">
        <v>389</v>
      </c>
      <c r="D244" s="123" t="s">
        <v>607</v>
      </c>
      <c r="E244" s="131" t="s">
        <v>412</v>
      </c>
      <c r="F244" s="124"/>
      <c r="G244" s="124"/>
    </row>
    <row r="245" customFormat="false" ht="25.5" hidden="true" customHeight="false" outlineLevel="0" collapsed="false">
      <c r="A245" s="75" t="s">
        <v>451</v>
      </c>
      <c r="B245" s="120" t="s">
        <v>571</v>
      </c>
      <c r="C245" s="120" t="s">
        <v>389</v>
      </c>
      <c r="D245" s="156" t="s">
        <v>452</v>
      </c>
      <c r="E245" s="156"/>
      <c r="F245" s="121" t="n">
        <f aca="false">F246</f>
        <v>0</v>
      </c>
      <c r="G245" s="121" t="n">
        <f aca="false">G246</f>
        <v>0</v>
      </c>
    </row>
    <row r="246" customFormat="false" ht="25.5" hidden="true" customHeight="false" outlineLevel="0" collapsed="false">
      <c r="A246" s="122" t="s">
        <v>612</v>
      </c>
      <c r="B246" s="123" t="s">
        <v>571</v>
      </c>
      <c r="C246" s="123" t="s">
        <v>389</v>
      </c>
      <c r="D246" s="137" t="s">
        <v>613</v>
      </c>
      <c r="E246" s="137"/>
      <c r="F246" s="124" t="n">
        <f aca="false">F247</f>
        <v>0</v>
      </c>
      <c r="G246" s="124" t="n">
        <f aca="false">G247</f>
        <v>0</v>
      </c>
    </row>
    <row r="247" customFormat="false" ht="38.25" hidden="true" customHeight="false" outlineLevel="0" collapsed="false">
      <c r="A247" s="79" t="s">
        <v>577</v>
      </c>
      <c r="B247" s="123" t="s">
        <v>571</v>
      </c>
      <c r="C247" s="123" t="s">
        <v>389</v>
      </c>
      <c r="D247" s="137" t="s">
        <v>613</v>
      </c>
      <c r="E247" s="137" t="s">
        <v>579</v>
      </c>
      <c r="F247" s="124" t="n">
        <f aca="false">F248</f>
        <v>0</v>
      </c>
      <c r="G247" s="124" t="n">
        <f aca="false">G248</f>
        <v>0</v>
      </c>
    </row>
    <row r="248" customFormat="false" ht="25.5" hidden="true" customHeight="false" outlineLevel="0" collapsed="false">
      <c r="A248" s="86" t="s">
        <v>597</v>
      </c>
      <c r="B248" s="123" t="s">
        <v>571</v>
      </c>
      <c r="C248" s="123" t="s">
        <v>389</v>
      </c>
      <c r="D248" s="123" t="s">
        <v>613</v>
      </c>
      <c r="E248" s="123" t="s">
        <v>598</v>
      </c>
      <c r="F248" s="124"/>
      <c r="G248" s="124"/>
    </row>
    <row r="249" customFormat="false" ht="12.75" hidden="true" customHeight="false" outlineLevel="0" collapsed="false">
      <c r="A249" s="122" t="s">
        <v>534</v>
      </c>
      <c r="B249" s="123" t="s">
        <v>571</v>
      </c>
      <c r="C249" s="123" t="s">
        <v>389</v>
      </c>
      <c r="D249" s="123" t="s">
        <v>458</v>
      </c>
      <c r="E249" s="123"/>
      <c r="F249" s="124" t="n">
        <f aca="false">F254</f>
        <v>0</v>
      </c>
      <c r="G249" s="124" t="n">
        <f aca="false">G254</f>
        <v>0</v>
      </c>
    </row>
    <row r="250" customFormat="false" ht="12.75" hidden="true" customHeight="false" outlineLevel="0" collapsed="false">
      <c r="A250" s="126"/>
      <c r="B250" s="127"/>
      <c r="C250" s="127"/>
      <c r="D250" s="127"/>
      <c r="E250" s="127"/>
      <c r="F250" s="128"/>
      <c r="G250" s="128"/>
    </row>
    <row r="251" customFormat="false" ht="12.75" hidden="true" customHeight="false" outlineLevel="0" collapsed="false">
      <c r="A251" s="126"/>
      <c r="B251" s="127"/>
      <c r="C251" s="127"/>
      <c r="D251" s="127"/>
      <c r="E251" s="127"/>
      <c r="F251" s="128"/>
      <c r="G251" s="128"/>
    </row>
    <row r="252" customFormat="false" ht="12.75" hidden="true" customHeight="false" outlineLevel="0" collapsed="false">
      <c r="A252" s="122"/>
      <c r="B252" s="123"/>
      <c r="C252" s="123"/>
      <c r="D252" s="123"/>
      <c r="E252" s="123"/>
      <c r="F252" s="124"/>
      <c r="G252" s="124"/>
    </row>
    <row r="253" customFormat="false" ht="12.75" hidden="true" customHeight="false" outlineLevel="0" collapsed="false">
      <c r="A253" s="122"/>
      <c r="B253" s="123"/>
      <c r="C253" s="123"/>
      <c r="D253" s="123"/>
      <c r="E253" s="123"/>
      <c r="F253" s="124"/>
      <c r="G253" s="124"/>
    </row>
    <row r="254" customFormat="false" ht="102" hidden="true" customHeight="false" outlineLevel="0" collapsed="false">
      <c r="A254" s="122" t="s">
        <v>459</v>
      </c>
      <c r="B254" s="123" t="s">
        <v>571</v>
      </c>
      <c r="C254" s="123" t="s">
        <v>389</v>
      </c>
      <c r="D254" s="123" t="s">
        <v>460</v>
      </c>
      <c r="E254" s="123"/>
      <c r="F254" s="124" t="n">
        <f aca="false">F259+F262+F265</f>
        <v>0</v>
      </c>
      <c r="G254" s="124" t="n">
        <f aca="false">G259+G262+G265</f>
        <v>0</v>
      </c>
    </row>
    <row r="255" customFormat="false" ht="12.75" hidden="true" customHeight="false" outlineLevel="0" collapsed="false">
      <c r="A255" s="122"/>
      <c r="B255" s="123"/>
      <c r="C255" s="123"/>
      <c r="D255" s="123"/>
      <c r="E255" s="123"/>
      <c r="F255" s="124" t="n">
        <f aca="false">F256</f>
        <v>0</v>
      </c>
      <c r="G255" s="124" t="n">
        <f aca="false">G256</f>
        <v>0</v>
      </c>
    </row>
    <row r="256" customFormat="false" ht="12.75" hidden="true" customHeight="false" outlineLevel="0" collapsed="false">
      <c r="A256" s="122"/>
      <c r="B256" s="123"/>
      <c r="C256" s="123"/>
      <c r="D256" s="123"/>
      <c r="E256" s="123"/>
      <c r="F256" s="124" t="n">
        <f aca="false">F257</f>
        <v>0</v>
      </c>
      <c r="G256" s="124" t="n">
        <f aca="false">G257</f>
        <v>0</v>
      </c>
    </row>
    <row r="257" customFormat="false" ht="12.75" hidden="true" customHeight="false" outlineLevel="0" collapsed="false">
      <c r="A257" s="122"/>
      <c r="B257" s="123"/>
      <c r="C257" s="123"/>
      <c r="D257" s="123"/>
      <c r="E257" s="123"/>
      <c r="F257" s="124"/>
      <c r="G257" s="124"/>
    </row>
    <row r="258" customFormat="false" ht="12.75" hidden="true" customHeight="false" outlineLevel="0" collapsed="false">
      <c r="A258" s="122"/>
      <c r="B258" s="123"/>
      <c r="C258" s="123"/>
      <c r="D258" s="123"/>
      <c r="E258" s="123"/>
      <c r="F258" s="124"/>
      <c r="G258" s="124"/>
    </row>
    <row r="259" customFormat="false" ht="38.25" hidden="true" customHeight="false" outlineLevel="0" collapsed="false">
      <c r="A259" s="122" t="s">
        <v>614</v>
      </c>
      <c r="B259" s="123" t="s">
        <v>571</v>
      </c>
      <c r="C259" s="123" t="s">
        <v>389</v>
      </c>
      <c r="D259" s="123" t="s">
        <v>615</v>
      </c>
      <c r="E259" s="123"/>
      <c r="F259" s="124" t="n">
        <f aca="false">F261</f>
        <v>0</v>
      </c>
      <c r="G259" s="124" t="n">
        <f aca="false">G261</f>
        <v>0</v>
      </c>
    </row>
    <row r="260" customFormat="false" ht="38.25" hidden="true" customHeight="false" outlineLevel="0" collapsed="false">
      <c r="A260" s="79" t="s">
        <v>577</v>
      </c>
      <c r="B260" s="123" t="s">
        <v>571</v>
      </c>
      <c r="C260" s="123" t="s">
        <v>389</v>
      </c>
      <c r="D260" s="123" t="s">
        <v>615</v>
      </c>
      <c r="E260" s="123" t="s">
        <v>579</v>
      </c>
      <c r="F260" s="124" t="n">
        <f aca="false">F261</f>
        <v>0</v>
      </c>
      <c r="G260" s="124" t="n">
        <f aca="false">G261</f>
        <v>0</v>
      </c>
    </row>
    <row r="261" customFormat="false" ht="25.5" hidden="true" customHeight="false" outlineLevel="0" collapsed="false">
      <c r="A261" s="86" t="s">
        <v>597</v>
      </c>
      <c r="B261" s="123" t="s">
        <v>571</v>
      </c>
      <c r="C261" s="123" t="s">
        <v>389</v>
      </c>
      <c r="D261" s="123" t="s">
        <v>615</v>
      </c>
      <c r="E261" s="137" t="s">
        <v>598</v>
      </c>
      <c r="F261" s="124"/>
      <c r="G261" s="124"/>
    </row>
    <row r="262" customFormat="false" ht="51" hidden="true" customHeight="false" outlineLevel="0" collapsed="false">
      <c r="A262" s="122" t="s">
        <v>585</v>
      </c>
      <c r="B262" s="123" t="s">
        <v>571</v>
      </c>
      <c r="C262" s="123" t="s">
        <v>389</v>
      </c>
      <c r="D262" s="123" t="s">
        <v>586</v>
      </c>
      <c r="E262" s="137"/>
      <c r="F262" s="124" t="n">
        <f aca="false">F263</f>
        <v>0</v>
      </c>
      <c r="G262" s="124" t="n">
        <f aca="false">G263</f>
        <v>0</v>
      </c>
    </row>
    <row r="263" customFormat="false" ht="25.5" hidden="true" customHeight="false" outlineLevel="0" collapsed="false">
      <c r="A263" s="79" t="s">
        <v>587</v>
      </c>
      <c r="B263" s="131" t="s">
        <v>571</v>
      </c>
      <c r="C263" s="131" t="s">
        <v>389</v>
      </c>
      <c r="D263" s="131" t="s">
        <v>586</v>
      </c>
      <c r="E263" s="131" t="s">
        <v>588</v>
      </c>
      <c r="F263" s="124" t="n">
        <f aca="false">F264</f>
        <v>0</v>
      </c>
      <c r="G263" s="124" t="n">
        <f aca="false">G264</f>
        <v>0</v>
      </c>
    </row>
    <row r="264" customFormat="false" ht="38.25" hidden="true" customHeight="false" outlineLevel="0" collapsed="false">
      <c r="A264" s="79" t="s">
        <v>591</v>
      </c>
      <c r="B264" s="131" t="s">
        <v>571</v>
      </c>
      <c r="C264" s="131" t="s">
        <v>389</v>
      </c>
      <c r="D264" s="131" t="s">
        <v>586</v>
      </c>
      <c r="E264" s="131" t="s">
        <v>592</v>
      </c>
      <c r="F264" s="124"/>
      <c r="G264" s="124"/>
    </row>
    <row r="265" customFormat="false" ht="76.5" hidden="true" customHeight="false" outlineLevel="0" collapsed="false">
      <c r="A265" s="122" t="s">
        <v>593</v>
      </c>
      <c r="B265" s="123" t="s">
        <v>571</v>
      </c>
      <c r="C265" s="123" t="s">
        <v>389</v>
      </c>
      <c r="D265" s="123" t="s">
        <v>594</v>
      </c>
      <c r="E265" s="137"/>
      <c r="F265" s="124" t="n">
        <f aca="false">F266</f>
        <v>0</v>
      </c>
      <c r="G265" s="124" t="n">
        <f aca="false">G266</f>
        <v>0</v>
      </c>
    </row>
    <row r="266" customFormat="false" ht="25.5" hidden="true" customHeight="false" outlineLevel="0" collapsed="false">
      <c r="A266" s="79" t="s">
        <v>587</v>
      </c>
      <c r="B266" s="131" t="s">
        <v>571</v>
      </c>
      <c r="C266" s="131" t="s">
        <v>389</v>
      </c>
      <c r="D266" s="131" t="s">
        <v>594</v>
      </c>
      <c r="E266" s="131" t="s">
        <v>588</v>
      </c>
      <c r="F266" s="124" t="n">
        <f aca="false">F267</f>
        <v>0</v>
      </c>
      <c r="G266" s="124" t="n">
        <f aca="false">G267</f>
        <v>0</v>
      </c>
    </row>
    <row r="267" customFormat="false" ht="38.25" hidden="true" customHeight="false" outlineLevel="0" collapsed="false">
      <c r="A267" s="79" t="s">
        <v>591</v>
      </c>
      <c r="B267" s="131" t="s">
        <v>571</v>
      </c>
      <c r="C267" s="131" t="s">
        <v>389</v>
      </c>
      <c r="D267" s="131" t="s">
        <v>594</v>
      </c>
      <c r="E267" s="131" t="s">
        <v>592</v>
      </c>
      <c r="F267" s="124"/>
      <c r="G267" s="124"/>
    </row>
    <row r="268" customFormat="false" ht="25.5" hidden="false" customHeight="false" outlineLevel="0" collapsed="false">
      <c r="A268" s="122" t="s">
        <v>483</v>
      </c>
      <c r="B268" s="131" t="s">
        <v>571</v>
      </c>
      <c r="C268" s="131" t="s">
        <v>389</v>
      </c>
      <c r="D268" s="131" t="s">
        <v>484</v>
      </c>
      <c r="E268" s="131"/>
      <c r="F268" s="124" t="n">
        <f aca="false">F269</f>
        <v>49</v>
      </c>
      <c r="G268" s="124" t="n">
        <f aca="false">G269</f>
        <v>54</v>
      </c>
    </row>
    <row r="269" customFormat="false" ht="51" hidden="false" customHeight="false" outlineLevel="0" collapsed="false">
      <c r="A269" s="79" t="s">
        <v>780</v>
      </c>
      <c r="B269" s="131" t="s">
        <v>571</v>
      </c>
      <c r="C269" s="131" t="s">
        <v>389</v>
      </c>
      <c r="D269" s="131" t="s">
        <v>498</v>
      </c>
      <c r="E269" s="131"/>
      <c r="F269" s="124" t="n">
        <f aca="false">F270</f>
        <v>49</v>
      </c>
      <c r="G269" s="124" t="n">
        <f aca="false">G270</f>
        <v>54</v>
      </c>
    </row>
    <row r="270" customFormat="false" ht="38.25" hidden="false" customHeight="false" outlineLevel="0" collapsed="false">
      <c r="A270" s="79" t="s">
        <v>577</v>
      </c>
      <c r="B270" s="131" t="s">
        <v>571</v>
      </c>
      <c r="C270" s="131" t="s">
        <v>389</v>
      </c>
      <c r="D270" s="131" t="s">
        <v>498</v>
      </c>
      <c r="E270" s="131" t="s">
        <v>579</v>
      </c>
      <c r="F270" s="124" t="n">
        <f aca="false">F271</f>
        <v>49</v>
      </c>
      <c r="G270" s="124" t="n">
        <f aca="false">G271</f>
        <v>54</v>
      </c>
    </row>
    <row r="271" customFormat="false" ht="51" hidden="false" customHeight="false" outlineLevel="0" collapsed="false">
      <c r="A271" s="79" t="s">
        <v>580</v>
      </c>
      <c r="B271" s="131" t="s">
        <v>571</v>
      </c>
      <c r="C271" s="131" t="s">
        <v>389</v>
      </c>
      <c r="D271" s="131" t="s">
        <v>498</v>
      </c>
      <c r="E271" s="131" t="s">
        <v>581</v>
      </c>
      <c r="F271" s="124" t="n">
        <v>49</v>
      </c>
      <c r="G271" s="124" t="n">
        <v>54</v>
      </c>
    </row>
    <row r="272" customFormat="false" ht="12.75" hidden="true" customHeight="false" outlineLevel="0" collapsed="false">
      <c r="A272" s="75" t="s">
        <v>625</v>
      </c>
      <c r="B272" s="120" t="s">
        <v>571</v>
      </c>
      <c r="C272" s="120" t="s">
        <v>571</v>
      </c>
      <c r="D272" s="120"/>
      <c r="E272" s="156"/>
      <c r="F272" s="121" t="n">
        <f aca="false">F273</f>
        <v>0</v>
      </c>
      <c r="G272" s="121" t="n">
        <f aca="false">G273</f>
        <v>0</v>
      </c>
    </row>
    <row r="273" customFormat="false" ht="25.5" hidden="true" customHeight="false" outlineLevel="0" collapsed="false">
      <c r="A273" s="122" t="s">
        <v>781</v>
      </c>
      <c r="B273" s="123" t="s">
        <v>571</v>
      </c>
      <c r="C273" s="123" t="s">
        <v>571</v>
      </c>
      <c r="D273" s="123" t="s">
        <v>782</v>
      </c>
      <c r="E273" s="123"/>
      <c r="F273" s="124" t="n">
        <f aca="false">F275</f>
        <v>0</v>
      </c>
      <c r="G273" s="124" t="n">
        <f aca="false">G275</f>
        <v>0</v>
      </c>
    </row>
    <row r="274" customFormat="false" ht="12.75" hidden="true" customHeight="false" outlineLevel="0" collapsed="false">
      <c r="A274" s="122" t="s">
        <v>783</v>
      </c>
      <c r="B274" s="123" t="s">
        <v>571</v>
      </c>
      <c r="C274" s="123" t="s">
        <v>571</v>
      </c>
      <c r="D274" s="123" t="s">
        <v>626</v>
      </c>
      <c r="E274" s="123"/>
      <c r="F274" s="124" t="n">
        <f aca="false">F275</f>
        <v>0</v>
      </c>
      <c r="G274" s="124" t="n">
        <f aca="false">G275</f>
        <v>0</v>
      </c>
    </row>
    <row r="275" customFormat="false" ht="25.5" hidden="true" customHeight="false" outlineLevel="0" collapsed="false">
      <c r="A275" s="122" t="s">
        <v>639</v>
      </c>
      <c r="B275" s="123" t="s">
        <v>571</v>
      </c>
      <c r="C275" s="123" t="s">
        <v>571</v>
      </c>
      <c r="D275" s="123" t="s">
        <v>626</v>
      </c>
      <c r="E275" s="123" t="s">
        <v>431</v>
      </c>
      <c r="F275" s="124"/>
      <c r="G275" s="124"/>
    </row>
    <row r="276" customFormat="false" ht="12.75" hidden="true" customHeight="false" outlineLevel="0" collapsed="false">
      <c r="A276" s="75" t="s">
        <v>627</v>
      </c>
      <c r="B276" s="120" t="s">
        <v>571</v>
      </c>
      <c r="C276" s="120" t="s">
        <v>488</v>
      </c>
      <c r="D276" s="120"/>
      <c r="E276" s="120"/>
      <c r="F276" s="121" t="n">
        <f aca="false">F277+F287+F307+F304+F296</f>
        <v>0</v>
      </c>
      <c r="G276" s="121" t="n">
        <f aca="false">G277+G287+G307+G304+G296</f>
        <v>0</v>
      </c>
    </row>
    <row r="277" customFormat="false" ht="63.75" hidden="true" customHeight="false" outlineLevel="0" collapsed="false">
      <c r="A277" s="75" t="s">
        <v>390</v>
      </c>
      <c r="B277" s="120" t="s">
        <v>571</v>
      </c>
      <c r="C277" s="120" t="s">
        <v>488</v>
      </c>
      <c r="D277" s="120" t="s">
        <v>434</v>
      </c>
      <c r="E277" s="120"/>
      <c r="F277" s="121" t="n">
        <f aca="false">F278</f>
        <v>0</v>
      </c>
      <c r="G277" s="121" t="n">
        <f aca="false">G278</f>
        <v>0</v>
      </c>
    </row>
    <row r="278" customFormat="false" ht="12.75" hidden="true" customHeight="false" outlineLevel="0" collapsed="false">
      <c r="A278" s="122" t="s">
        <v>400</v>
      </c>
      <c r="B278" s="123" t="s">
        <v>571</v>
      </c>
      <c r="C278" s="123" t="s">
        <v>488</v>
      </c>
      <c r="D278" s="123" t="s">
        <v>450</v>
      </c>
      <c r="E278" s="123"/>
      <c r="F278" s="124" t="n">
        <f aca="false">F279</f>
        <v>0</v>
      </c>
      <c r="G278" s="124" t="n">
        <f aca="false">G279</f>
        <v>0</v>
      </c>
    </row>
    <row r="279" customFormat="false" ht="25.5" hidden="true" customHeight="false" outlineLevel="0" collapsed="false">
      <c r="A279" s="122" t="s">
        <v>628</v>
      </c>
      <c r="B279" s="123" t="s">
        <v>571</v>
      </c>
      <c r="C279" s="123" t="s">
        <v>488</v>
      </c>
      <c r="D279" s="123" t="s">
        <v>450</v>
      </c>
      <c r="E279" s="123"/>
      <c r="F279" s="124" t="n">
        <f aca="false">F280+F282+F284</f>
        <v>0</v>
      </c>
      <c r="G279" s="124" t="n">
        <f aca="false">G280+G282+G284</f>
        <v>0</v>
      </c>
    </row>
    <row r="280" customFormat="false" ht="76.5" hidden="true" customHeight="false" outlineLevel="0" collapsed="false">
      <c r="A280" s="125" t="s">
        <v>394</v>
      </c>
      <c r="B280" s="123" t="s">
        <v>571</v>
      </c>
      <c r="C280" s="123" t="s">
        <v>488</v>
      </c>
      <c r="D280" s="123" t="s">
        <v>401</v>
      </c>
      <c r="E280" s="123" t="s">
        <v>395</v>
      </c>
      <c r="F280" s="124" t="n">
        <f aca="false">F281</f>
        <v>0</v>
      </c>
      <c r="G280" s="124" t="n">
        <f aca="false">G281</f>
        <v>0</v>
      </c>
    </row>
    <row r="281" customFormat="false" ht="25.5" hidden="true" customHeight="false" outlineLevel="0" collapsed="false">
      <c r="A281" s="125" t="s">
        <v>396</v>
      </c>
      <c r="B281" s="123" t="s">
        <v>571</v>
      </c>
      <c r="C281" s="123" t="s">
        <v>488</v>
      </c>
      <c r="D281" s="123" t="s">
        <v>401</v>
      </c>
      <c r="E281" s="123" t="s">
        <v>397</v>
      </c>
      <c r="F281" s="124"/>
      <c r="G281" s="124"/>
    </row>
    <row r="282" customFormat="false" ht="25.5" hidden="true" customHeight="false" outlineLevel="0" collapsed="false">
      <c r="A282" s="125" t="s">
        <v>402</v>
      </c>
      <c r="B282" s="123" t="s">
        <v>571</v>
      </c>
      <c r="C282" s="123" t="s">
        <v>488</v>
      </c>
      <c r="D282" s="123" t="s">
        <v>401</v>
      </c>
      <c r="E282" s="123" t="s">
        <v>403</v>
      </c>
      <c r="F282" s="124" t="n">
        <f aca="false">F283</f>
        <v>0</v>
      </c>
      <c r="G282" s="124" t="n">
        <f aca="false">G283</f>
        <v>0</v>
      </c>
    </row>
    <row r="283" customFormat="false" ht="25.5" hidden="true" customHeight="false" outlineLevel="0" collapsed="false">
      <c r="A283" s="125" t="s">
        <v>404</v>
      </c>
      <c r="B283" s="123" t="s">
        <v>571</v>
      </c>
      <c r="C283" s="123" t="s">
        <v>488</v>
      </c>
      <c r="D283" s="123" t="s">
        <v>401</v>
      </c>
      <c r="E283" s="123" t="s">
        <v>405</v>
      </c>
      <c r="F283" s="124"/>
      <c r="G283" s="124"/>
    </row>
    <row r="284" customFormat="false" ht="12.75" hidden="true" customHeight="false" outlineLevel="0" collapsed="false">
      <c r="A284" s="125" t="s">
        <v>406</v>
      </c>
      <c r="B284" s="123" t="s">
        <v>571</v>
      </c>
      <c r="C284" s="123" t="s">
        <v>488</v>
      </c>
      <c r="D284" s="123" t="s">
        <v>401</v>
      </c>
      <c r="E284" s="123" t="s">
        <v>407</v>
      </c>
      <c r="F284" s="124" t="n">
        <f aca="false">F285+F286</f>
        <v>0</v>
      </c>
      <c r="G284" s="124" t="n">
        <f aca="false">G285+G286</f>
        <v>0</v>
      </c>
    </row>
    <row r="285" customFormat="false" ht="25.5" hidden="true" customHeight="false" outlineLevel="0" collapsed="false">
      <c r="A285" s="125" t="s">
        <v>408</v>
      </c>
      <c r="B285" s="123" t="s">
        <v>571</v>
      </c>
      <c r="C285" s="123" t="s">
        <v>488</v>
      </c>
      <c r="D285" s="123" t="s">
        <v>401</v>
      </c>
      <c r="E285" s="123" t="s">
        <v>409</v>
      </c>
      <c r="F285" s="124"/>
      <c r="G285" s="124"/>
    </row>
    <row r="286" customFormat="false" ht="25.5" hidden="true" customHeight="false" outlineLevel="0" collapsed="false">
      <c r="A286" s="125" t="s">
        <v>410</v>
      </c>
      <c r="B286" s="123" t="s">
        <v>571</v>
      </c>
      <c r="C286" s="123" t="s">
        <v>488</v>
      </c>
      <c r="D286" s="123" t="s">
        <v>401</v>
      </c>
      <c r="E286" s="123" t="s">
        <v>412</v>
      </c>
      <c r="F286" s="124"/>
      <c r="G286" s="124"/>
    </row>
    <row r="287" customFormat="false" ht="25.5" hidden="true" customHeight="false" outlineLevel="0" collapsed="false">
      <c r="A287" s="75" t="s">
        <v>629</v>
      </c>
      <c r="B287" s="120" t="s">
        <v>571</v>
      </c>
      <c r="C287" s="120" t="s">
        <v>488</v>
      </c>
      <c r="D287" s="120" t="s">
        <v>630</v>
      </c>
      <c r="E287" s="120"/>
      <c r="F287" s="121" t="n">
        <f aca="false">F288+F291</f>
        <v>0</v>
      </c>
      <c r="G287" s="121" t="n">
        <f aca="false">G288+G291</f>
        <v>0</v>
      </c>
    </row>
    <row r="288" customFormat="false" ht="25.5" hidden="true" customHeight="false" outlineLevel="0" collapsed="false">
      <c r="A288" s="122" t="s">
        <v>575</v>
      </c>
      <c r="B288" s="123" t="s">
        <v>571</v>
      </c>
      <c r="C288" s="123" t="s">
        <v>488</v>
      </c>
      <c r="D288" s="123" t="s">
        <v>631</v>
      </c>
      <c r="E288" s="123"/>
      <c r="F288" s="124" t="n">
        <f aca="false">F289</f>
        <v>0</v>
      </c>
      <c r="G288" s="124" t="n">
        <f aca="false">G289</f>
        <v>0</v>
      </c>
    </row>
    <row r="289" customFormat="false" ht="38.25" hidden="true" customHeight="false" outlineLevel="0" collapsed="false">
      <c r="A289" s="79" t="s">
        <v>577</v>
      </c>
      <c r="B289" s="123" t="s">
        <v>571</v>
      </c>
      <c r="C289" s="123" t="s">
        <v>488</v>
      </c>
      <c r="D289" s="123" t="s">
        <v>631</v>
      </c>
      <c r="E289" s="123" t="s">
        <v>579</v>
      </c>
      <c r="F289" s="124" t="n">
        <f aca="false">F290</f>
        <v>0</v>
      </c>
      <c r="G289" s="124" t="n">
        <f aca="false">G290</f>
        <v>0</v>
      </c>
    </row>
    <row r="290" customFormat="false" ht="25.5" hidden="true" customHeight="false" outlineLevel="0" collapsed="false">
      <c r="A290" s="86" t="s">
        <v>597</v>
      </c>
      <c r="B290" s="123" t="s">
        <v>571</v>
      </c>
      <c r="C290" s="123" t="s">
        <v>488</v>
      </c>
      <c r="D290" s="123" t="s">
        <v>631</v>
      </c>
      <c r="E290" s="137" t="s">
        <v>598</v>
      </c>
      <c r="F290" s="124"/>
      <c r="G290" s="124"/>
    </row>
    <row r="291" customFormat="false" ht="12.75" hidden="true" customHeight="false" outlineLevel="0" collapsed="false">
      <c r="A291" s="122" t="s">
        <v>534</v>
      </c>
      <c r="B291" s="123" t="s">
        <v>571</v>
      </c>
      <c r="C291" s="123" t="s">
        <v>488</v>
      </c>
      <c r="D291" s="123" t="s">
        <v>458</v>
      </c>
      <c r="E291" s="123"/>
      <c r="F291" s="124" t="n">
        <f aca="false">F292</f>
        <v>0</v>
      </c>
      <c r="G291" s="124" t="n">
        <f aca="false">G292</f>
        <v>0</v>
      </c>
    </row>
    <row r="292" customFormat="false" ht="102" hidden="true" customHeight="false" outlineLevel="0" collapsed="false">
      <c r="A292" s="122" t="s">
        <v>459</v>
      </c>
      <c r="B292" s="123" t="s">
        <v>571</v>
      </c>
      <c r="C292" s="123" t="s">
        <v>488</v>
      </c>
      <c r="D292" s="123" t="s">
        <v>460</v>
      </c>
      <c r="E292" s="123"/>
      <c r="F292" s="124" t="n">
        <f aca="false">F293</f>
        <v>0</v>
      </c>
      <c r="G292" s="124" t="n">
        <f aca="false">G293</f>
        <v>0</v>
      </c>
    </row>
    <row r="293" customFormat="false" ht="76.5" hidden="true" customHeight="false" outlineLevel="0" collapsed="false">
      <c r="A293" s="122" t="s">
        <v>593</v>
      </c>
      <c r="B293" s="123" t="s">
        <v>571</v>
      </c>
      <c r="C293" s="123" t="s">
        <v>488</v>
      </c>
      <c r="D293" s="123" t="s">
        <v>594</v>
      </c>
      <c r="E293" s="123"/>
      <c r="F293" s="124" t="n">
        <f aca="false">F294</f>
        <v>0</v>
      </c>
      <c r="G293" s="124" t="n">
        <f aca="false">G294</f>
        <v>0</v>
      </c>
    </row>
    <row r="294" customFormat="false" ht="25.5" hidden="true" customHeight="false" outlineLevel="0" collapsed="false">
      <c r="A294" s="86" t="s">
        <v>587</v>
      </c>
      <c r="B294" s="131" t="s">
        <v>571</v>
      </c>
      <c r="C294" s="131" t="s">
        <v>488</v>
      </c>
      <c r="D294" s="131" t="s">
        <v>594</v>
      </c>
      <c r="E294" s="131" t="s">
        <v>588</v>
      </c>
      <c r="F294" s="124" t="n">
        <f aca="false">F295</f>
        <v>0</v>
      </c>
      <c r="G294" s="124" t="n">
        <f aca="false">G295</f>
        <v>0</v>
      </c>
    </row>
    <row r="295" customFormat="false" ht="38.25" hidden="true" customHeight="false" outlineLevel="0" collapsed="false">
      <c r="A295" s="86" t="s">
        <v>632</v>
      </c>
      <c r="B295" s="131" t="s">
        <v>571</v>
      </c>
      <c r="C295" s="131" t="s">
        <v>488</v>
      </c>
      <c r="D295" s="131" t="s">
        <v>594</v>
      </c>
      <c r="E295" s="131" t="s">
        <v>592</v>
      </c>
      <c r="F295" s="124"/>
      <c r="G295" s="124"/>
    </row>
    <row r="296" customFormat="false" ht="88.5" hidden="true" customHeight="true" outlineLevel="0" collapsed="false">
      <c r="A296" s="174" t="s">
        <v>633</v>
      </c>
      <c r="B296" s="120" t="s">
        <v>571</v>
      </c>
      <c r="C296" s="120" t="s">
        <v>488</v>
      </c>
      <c r="D296" s="120" t="s">
        <v>635</v>
      </c>
      <c r="E296" s="120"/>
      <c r="F296" s="124" t="n">
        <f aca="false">F299+F297</f>
        <v>0</v>
      </c>
      <c r="G296" s="124" t="n">
        <f aca="false">G299+G297</f>
        <v>0</v>
      </c>
    </row>
    <row r="297" customFormat="false" ht="76.5" hidden="true" customHeight="false" outlineLevel="0" collapsed="false">
      <c r="A297" s="125" t="s">
        <v>394</v>
      </c>
      <c r="B297" s="123" t="s">
        <v>571</v>
      </c>
      <c r="C297" s="123" t="s">
        <v>488</v>
      </c>
      <c r="D297" s="123" t="s">
        <v>636</v>
      </c>
      <c r="E297" s="123" t="s">
        <v>395</v>
      </c>
      <c r="F297" s="124" t="n">
        <f aca="false">F298</f>
        <v>0</v>
      </c>
      <c r="G297" s="124" t="n">
        <f aca="false">G298</f>
        <v>0</v>
      </c>
    </row>
    <row r="298" customFormat="false" ht="25.5" hidden="true" customHeight="false" outlineLevel="0" collapsed="false">
      <c r="A298" s="125" t="s">
        <v>396</v>
      </c>
      <c r="B298" s="123" t="s">
        <v>571</v>
      </c>
      <c r="C298" s="123" t="s">
        <v>488</v>
      </c>
      <c r="D298" s="123" t="s">
        <v>636</v>
      </c>
      <c r="E298" s="123" t="s">
        <v>397</v>
      </c>
      <c r="F298" s="124"/>
      <c r="G298" s="124"/>
    </row>
    <row r="299" customFormat="false" ht="25.5" hidden="true" customHeight="false" outlineLevel="0" collapsed="false">
      <c r="A299" s="125" t="s">
        <v>402</v>
      </c>
      <c r="B299" s="123" t="s">
        <v>571</v>
      </c>
      <c r="C299" s="123" t="s">
        <v>488</v>
      </c>
      <c r="D299" s="123" t="s">
        <v>636</v>
      </c>
      <c r="E299" s="123" t="s">
        <v>403</v>
      </c>
      <c r="F299" s="124" t="n">
        <f aca="false">F300</f>
        <v>0</v>
      </c>
      <c r="G299" s="124" t="n">
        <f aca="false">G300</f>
        <v>0</v>
      </c>
    </row>
    <row r="300" customFormat="false" ht="25.5" hidden="true" customHeight="false" outlineLevel="0" collapsed="false">
      <c r="A300" s="125" t="s">
        <v>404</v>
      </c>
      <c r="B300" s="123" t="s">
        <v>571</v>
      </c>
      <c r="C300" s="123" t="s">
        <v>488</v>
      </c>
      <c r="D300" s="123" t="s">
        <v>636</v>
      </c>
      <c r="E300" s="123" t="s">
        <v>405</v>
      </c>
      <c r="F300" s="124"/>
      <c r="G300" s="124"/>
    </row>
    <row r="301" customFormat="false" ht="12.75" hidden="true" customHeight="false" outlineLevel="0" collapsed="false">
      <c r="A301" s="79" t="s">
        <v>509</v>
      </c>
      <c r="B301" s="123" t="s">
        <v>571</v>
      </c>
      <c r="C301" s="123" t="s">
        <v>389</v>
      </c>
      <c r="D301" s="123" t="s">
        <v>636</v>
      </c>
      <c r="E301" s="131" t="s">
        <v>407</v>
      </c>
      <c r="F301" s="124" t="n">
        <f aca="false">F302+F303</f>
        <v>0</v>
      </c>
      <c r="G301" s="124" t="n">
        <f aca="false">G302+G303</f>
        <v>0</v>
      </c>
    </row>
    <row r="302" customFormat="false" ht="25.5" hidden="true" customHeight="false" outlineLevel="0" collapsed="false">
      <c r="A302" s="79" t="s">
        <v>603</v>
      </c>
      <c r="B302" s="123" t="s">
        <v>571</v>
      </c>
      <c r="C302" s="123" t="s">
        <v>389</v>
      </c>
      <c r="D302" s="123" t="s">
        <v>636</v>
      </c>
      <c r="E302" s="131" t="s">
        <v>409</v>
      </c>
      <c r="F302" s="124"/>
      <c r="G302" s="124"/>
    </row>
    <row r="303" customFormat="false" ht="25.5" hidden="true" customHeight="false" outlineLevel="0" collapsed="false">
      <c r="A303" s="79" t="s">
        <v>604</v>
      </c>
      <c r="B303" s="123" t="s">
        <v>571</v>
      </c>
      <c r="C303" s="123" t="s">
        <v>389</v>
      </c>
      <c r="D303" s="123" t="s">
        <v>636</v>
      </c>
      <c r="E303" s="131" t="s">
        <v>412</v>
      </c>
      <c r="F303" s="128"/>
      <c r="G303" s="128"/>
    </row>
    <row r="304" customFormat="false" ht="12.75" hidden="true" customHeight="false" outlineLevel="0" collapsed="false">
      <c r="A304" s="122" t="s">
        <v>637</v>
      </c>
      <c r="B304" s="123" t="s">
        <v>571</v>
      </c>
      <c r="C304" s="123" t="s">
        <v>488</v>
      </c>
      <c r="D304" s="123" t="s">
        <v>567</v>
      </c>
      <c r="E304" s="137"/>
      <c r="F304" s="124" t="n">
        <f aca="false">F305</f>
        <v>0</v>
      </c>
      <c r="G304" s="124" t="n">
        <f aca="false">G305</f>
        <v>0</v>
      </c>
    </row>
    <row r="305" customFormat="false" ht="38.25" hidden="true" customHeight="false" outlineLevel="0" collapsed="false">
      <c r="A305" s="122" t="s">
        <v>638</v>
      </c>
      <c r="B305" s="123" t="s">
        <v>571</v>
      </c>
      <c r="C305" s="123" t="s">
        <v>488</v>
      </c>
      <c r="D305" s="123" t="s">
        <v>596</v>
      </c>
      <c r="E305" s="137"/>
      <c r="F305" s="124" t="n">
        <f aca="false">F306</f>
        <v>0</v>
      </c>
      <c r="G305" s="124" t="n">
        <f aca="false">G306</f>
        <v>0</v>
      </c>
    </row>
    <row r="306" customFormat="false" ht="25.5" hidden="true" customHeight="false" outlineLevel="0" collapsed="false">
      <c r="A306" s="122" t="s">
        <v>639</v>
      </c>
      <c r="B306" s="123" t="s">
        <v>571</v>
      </c>
      <c r="C306" s="123" t="s">
        <v>488</v>
      </c>
      <c r="D306" s="123" t="s">
        <v>596</v>
      </c>
      <c r="E306" s="137" t="s">
        <v>640</v>
      </c>
      <c r="F306" s="124"/>
      <c r="G306" s="124"/>
    </row>
    <row r="307" customFormat="false" ht="25.5" hidden="true" customHeight="false" outlineLevel="0" collapsed="false">
      <c r="A307" s="122" t="s">
        <v>483</v>
      </c>
      <c r="B307" s="123" t="s">
        <v>571</v>
      </c>
      <c r="C307" s="123" t="s">
        <v>488</v>
      </c>
      <c r="D307" s="123" t="s">
        <v>484</v>
      </c>
      <c r="E307" s="123"/>
      <c r="F307" s="124" t="n">
        <f aca="false">F311+F314+F320+F308+F323+F326+F317</f>
        <v>0</v>
      </c>
      <c r="G307" s="124" t="n">
        <f aca="false">G311+G314+G320+G308+G323+G326+G317</f>
        <v>0</v>
      </c>
    </row>
    <row r="308" customFormat="false" ht="51" hidden="true" customHeight="false" outlineLevel="0" collapsed="false">
      <c r="A308" s="122" t="s">
        <v>641</v>
      </c>
      <c r="B308" s="123" t="s">
        <v>571</v>
      </c>
      <c r="C308" s="123" t="s">
        <v>488</v>
      </c>
      <c r="D308" s="123" t="s">
        <v>642</v>
      </c>
      <c r="E308" s="123"/>
      <c r="F308" s="124" t="n">
        <f aca="false">F309</f>
        <v>0</v>
      </c>
      <c r="G308" s="124" t="n">
        <f aca="false">G309</f>
        <v>0</v>
      </c>
    </row>
    <row r="309" customFormat="false" ht="25.5" hidden="true" customHeight="false" outlineLevel="0" collapsed="false">
      <c r="A309" s="86" t="s">
        <v>428</v>
      </c>
      <c r="B309" s="123" t="s">
        <v>571</v>
      </c>
      <c r="C309" s="123" t="s">
        <v>488</v>
      </c>
      <c r="D309" s="123" t="s">
        <v>642</v>
      </c>
      <c r="E309" s="123" t="s">
        <v>403</v>
      </c>
      <c r="F309" s="124" t="n">
        <f aca="false">F310</f>
        <v>0</v>
      </c>
      <c r="G309" s="124" t="n">
        <f aca="false">G310</f>
        <v>0</v>
      </c>
    </row>
    <row r="310" customFormat="false" ht="25.5" hidden="true" customHeight="false" outlineLevel="0" collapsed="false">
      <c r="A310" s="79" t="s">
        <v>429</v>
      </c>
      <c r="B310" s="123" t="s">
        <v>571</v>
      </c>
      <c r="C310" s="123" t="s">
        <v>488</v>
      </c>
      <c r="D310" s="123" t="s">
        <v>642</v>
      </c>
      <c r="E310" s="123" t="s">
        <v>405</v>
      </c>
      <c r="F310" s="124"/>
      <c r="G310" s="124"/>
    </row>
    <row r="311" customFormat="false" ht="51" hidden="true" customHeight="false" outlineLevel="0" collapsed="false">
      <c r="A311" s="122" t="s">
        <v>643</v>
      </c>
      <c r="B311" s="123" t="s">
        <v>571</v>
      </c>
      <c r="C311" s="123" t="s">
        <v>488</v>
      </c>
      <c r="D311" s="123" t="s">
        <v>644</v>
      </c>
      <c r="E311" s="123"/>
      <c r="F311" s="124" t="n">
        <f aca="false">F312</f>
        <v>0</v>
      </c>
      <c r="G311" s="124" t="n">
        <f aca="false">G312</f>
        <v>0</v>
      </c>
    </row>
    <row r="312" customFormat="false" ht="25.5" hidden="true" customHeight="false" outlineLevel="0" collapsed="false">
      <c r="A312" s="86" t="s">
        <v>428</v>
      </c>
      <c r="B312" s="123" t="s">
        <v>571</v>
      </c>
      <c r="C312" s="123" t="s">
        <v>488</v>
      </c>
      <c r="D312" s="123" t="s">
        <v>644</v>
      </c>
      <c r="E312" s="123" t="s">
        <v>403</v>
      </c>
      <c r="F312" s="124" t="n">
        <f aca="false">F313</f>
        <v>0</v>
      </c>
      <c r="G312" s="124" t="n">
        <f aca="false">G313</f>
        <v>0</v>
      </c>
    </row>
    <row r="313" customFormat="false" ht="25.5" hidden="true" customHeight="false" outlineLevel="0" collapsed="false">
      <c r="A313" s="79" t="s">
        <v>429</v>
      </c>
      <c r="B313" s="123" t="s">
        <v>571</v>
      </c>
      <c r="C313" s="123" t="s">
        <v>488</v>
      </c>
      <c r="D313" s="123" t="s">
        <v>644</v>
      </c>
      <c r="E313" s="123" t="s">
        <v>405</v>
      </c>
      <c r="F313" s="124"/>
      <c r="G313" s="124"/>
    </row>
    <row r="314" customFormat="false" ht="51" hidden="true" customHeight="false" outlineLevel="0" collapsed="false">
      <c r="A314" s="122" t="s">
        <v>645</v>
      </c>
      <c r="B314" s="123" t="s">
        <v>571</v>
      </c>
      <c r="C314" s="123" t="s">
        <v>488</v>
      </c>
      <c r="D314" s="123" t="s">
        <v>646</v>
      </c>
      <c r="E314" s="123"/>
      <c r="F314" s="124" t="n">
        <f aca="false">F315</f>
        <v>0</v>
      </c>
      <c r="G314" s="124" t="n">
        <f aca="false">G315</f>
        <v>0</v>
      </c>
    </row>
    <row r="315" customFormat="false" ht="25.5" hidden="true" customHeight="false" outlineLevel="0" collapsed="false">
      <c r="A315" s="86" t="s">
        <v>428</v>
      </c>
      <c r="B315" s="123" t="s">
        <v>571</v>
      </c>
      <c r="C315" s="123" t="s">
        <v>488</v>
      </c>
      <c r="D315" s="123" t="s">
        <v>646</v>
      </c>
      <c r="E315" s="123" t="s">
        <v>403</v>
      </c>
      <c r="F315" s="124" t="n">
        <f aca="false">F316</f>
        <v>0</v>
      </c>
      <c r="G315" s="124" t="n">
        <f aca="false">G316</f>
        <v>0</v>
      </c>
    </row>
    <row r="316" customFormat="false" ht="25.5" hidden="true" customHeight="false" outlineLevel="0" collapsed="false">
      <c r="A316" s="79" t="s">
        <v>429</v>
      </c>
      <c r="B316" s="123" t="s">
        <v>571</v>
      </c>
      <c r="C316" s="123" t="s">
        <v>488</v>
      </c>
      <c r="D316" s="123" t="s">
        <v>646</v>
      </c>
      <c r="E316" s="123" t="s">
        <v>405</v>
      </c>
      <c r="F316" s="124"/>
      <c r="G316" s="124"/>
    </row>
    <row r="317" customFormat="false" ht="25.5" hidden="true" customHeight="false" outlineLevel="0" collapsed="false">
      <c r="A317" s="86" t="s">
        <v>647</v>
      </c>
      <c r="B317" s="123" t="s">
        <v>571</v>
      </c>
      <c r="C317" s="123" t="s">
        <v>488</v>
      </c>
      <c r="D317" s="123" t="s">
        <v>648</v>
      </c>
      <c r="E317" s="123"/>
      <c r="F317" s="124" t="n">
        <f aca="false">F318</f>
        <v>0</v>
      </c>
      <c r="G317" s="124" t="n">
        <f aca="false">G318</f>
        <v>0</v>
      </c>
    </row>
    <row r="318" customFormat="false" ht="25.5" hidden="true" customHeight="false" outlineLevel="0" collapsed="false">
      <c r="A318" s="86" t="s">
        <v>428</v>
      </c>
      <c r="B318" s="123" t="s">
        <v>571</v>
      </c>
      <c r="C318" s="123" t="s">
        <v>488</v>
      </c>
      <c r="D318" s="123" t="s">
        <v>648</v>
      </c>
      <c r="E318" s="123" t="s">
        <v>403</v>
      </c>
      <c r="F318" s="124" t="n">
        <f aca="false">F319</f>
        <v>0</v>
      </c>
      <c r="G318" s="124" t="n">
        <f aca="false">G319</f>
        <v>0</v>
      </c>
    </row>
    <row r="319" customFormat="false" ht="25.5" hidden="true" customHeight="false" outlineLevel="0" collapsed="false">
      <c r="A319" s="79" t="s">
        <v>429</v>
      </c>
      <c r="B319" s="123" t="s">
        <v>571</v>
      </c>
      <c r="C319" s="123" t="s">
        <v>488</v>
      </c>
      <c r="D319" s="123" t="s">
        <v>648</v>
      </c>
      <c r="E319" s="123" t="s">
        <v>405</v>
      </c>
      <c r="F319" s="124"/>
      <c r="G319" s="124"/>
    </row>
    <row r="320" customFormat="false" ht="25.5" hidden="true" customHeight="false" outlineLevel="0" collapsed="false">
      <c r="A320" s="122" t="s">
        <v>649</v>
      </c>
      <c r="B320" s="123" t="s">
        <v>571</v>
      </c>
      <c r="C320" s="123" t="s">
        <v>488</v>
      </c>
      <c r="D320" s="123" t="s">
        <v>650</v>
      </c>
      <c r="E320" s="123"/>
      <c r="F320" s="124" t="n">
        <f aca="false">F321</f>
        <v>0</v>
      </c>
      <c r="G320" s="124" t="n">
        <f aca="false">G321</f>
        <v>0</v>
      </c>
    </row>
    <row r="321" customFormat="false" ht="25.5" hidden="true" customHeight="false" outlineLevel="0" collapsed="false">
      <c r="A321" s="86" t="s">
        <v>428</v>
      </c>
      <c r="B321" s="123" t="s">
        <v>571</v>
      </c>
      <c r="C321" s="123" t="s">
        <v>488</v>
      </c>
      <c r="D321" s="123" t="s">
        <v>650</v>
      </c>
      <c r="E321" s="123" t="s">
        <v>403</v>
      </c>
      <c r="F321" s="124" t="n">
        <f aca="false">F322</f>
        <v>0</v>
      </c>
      <c r="G321" s="124" t="n">
        <f aca="false">G322</f>
        <v>0</v>
      </c>
    </row>
    <row r="322" customFormat="false" ht="25.5" hidden="true" customHeight="false" outlineLevel="0" collapsed="false">
      <c r="A322" s="79" t="s">
        <v>429</v>
      </c>
      <c r="B322" s="123" t="s">
        <v>571</v>
      </c>
      <c r="C322" s="123" t="s">
        <v>488</v>
      </c>
      <c r="D322" s="123" t="s">
        <v>650</v>
      </c>
      <c r="E322" s="123" t="s">
        <v>405</v>
      </c>
      <c r="F322" s="124"/>
      <c r="G322" s="124"/>
    </row>
    <row r="323" customFormat="false" ht="38.25" hidden="true" customHeight="false" outlineLevel="0" collapsed="false">
      <c r="A323" s="122" t="s">
        <v>653</v>
      </c>
      <c r="B323" s="123" t="s">
        <v>571</v>
      </c>
      <c r="C323" s="123" t="s">
        <v>488</v>
      </c>
      <c r="D323" s="123" t="s">
        <v>654</v>
      </c>
      <c r="E323" s="123"/>
      <c r="F323" s="124" t="n">
        <f aca="false">F324</f>
        <v>0</v>
      </c>
      <c r="G323" s="124" t="n">
        <f aca="false">G324</f>
        <v>0</v>
      </c>
    </row>
    <row r="324" customFormat="false" ht="25.5" hidden="true" customHeight="false" outlineLevel="0" collapsed="false">
      <c r="A324" s="122" t="s">
        <v>402</v>
      </c>
      <c r="B324" s="123" t="s">
        <v>571</v>
      </c>
      <c r="C324" s="123" t="s">
        <v>488</v>
      </c>
      <c r="D324" s="123" t="s">
        <v>654</v>
      </c>
      <c r="E324" s="123" t="s">
        <v>403</v>
      </c>
      <c r="F324" s="124" t="n">
        <f aca="false">F325</f>
        <v>0</v>
      </c>
      <c r="G324" s="124" t="n">
        <f aca="false">G325</f>
        <v>0</v>
      </c>
    </row>
    <row r="325" customFormat="false" ht="25.5" hidden="true" customHeight="false" outlineLevel="0" collapsed="false">
      <c r="A325" s="122" t="s">
        <v>404</v>
      </c>
      <c r="B325" s="123" t="s">
        <v>571</v>
      </c>
      <c r="C325" s="123" t="s">
        <v>488</v>
      </c>
      <c r="D325" s="123" t="s">
        <v>654</v>
      </c>
      <c r="E325" s="123" t="s">
        <v>405</v>
      </c>
      <c r="F325" s="124"/>
      <c r="G325" s="124"/>
    </row>
    <row r="326" customFormat="false" ht="51" hidden="true" customHeight="false" outlineLevel="0" collapsed="false">
      <c r="A326" s="122" t="s">
        <v>655</v>
      </c>
      <c r="B326" s="123" t="s">
        <v>571</v>
      </c>
      <c r="C326" s="123" t="s">
        <v>488</v>
      </c>
      <c r="D326" s="123" t="s">
        <v>656</v>
      </c>
      <c r="E326" s="123"/>
      <c r="F326" s="124" t="n">
        <f aca="false">F327</f>
        <v>0</v>
      </c>
      <c r="G326" s="124" t="n">
        <f aca="false">G327</f>
        <v>0</v>
      </c>
    </row>
    <row r="327" customFormat="false" ht="31.5" hidden="true" customHeight="true" outlineLevel="0" collapsed="false">
      <c r="A327" s="122" t="s">
        <v>402</v>
      </c>
      <c r="B327" s="123" t="s">
        <v>571</v>
      </c>
      <c r="C327" s="123" t="s">
        <v>488</v>
      </c>
      <c r="D327" s="123" t="s">
        <v>656</v>
      </c>
      <c r="E327" s="123" t="s">
        <v>403</v>
      </c>
      <c r="F327" s="124" t="n">
        <f aca="false">F328</f>
        <v>0</v>
      </c>
      <c r="G327" s="124" t="n">
        <f aca="false">G328</f>
        <v>0</v>
      </c>
    </row>
    <row r="328" customFormat="false" ht="25.5" hidden="true" customHeight="false" outlineLevel="0" collapsed="false">
      <c r="A328" s="122" t="s">
        <v>404</v>
      </c>
      <c r="B328" s="123" t="s">
        <v>571</v>
      </c>
      <c r="C328" s="123" t="s">
        <v>488</v>
      </c>
      <c r="D328" s="123" t="s">
        <v>656</v>
      </c>
      <c r="E328" s="123" t="s">
        <v>405</v>
      </c>
      <c r="F328" s="124"/>
      <c r="G328" s="124"/>
    </row>
    <row r="329" customFormat="false" ht="25.5" hidden="true" customHeight="false" outlineLevel="0" collapsed="false">
      <c r="A329" s="75" t="s">
        <v>657</v>
      </c>
      <c r="B329" s="120" t="s">
        <v>528</v>
      </c>
      <c r="C329" s="120"/>
      <c r="D329" s="120"/>
      <c r="E329" s="120"/>
      <c r="F329" s="121" t="n">
        <f aca="false">F330</f>
        <v>0</v>
      </c>
      <c r="G329" s="121" t="n">
        <f aca="false">G330</f>
        <v>0</v>
      </c>
    </row>
    <row r="330" customFormat="false" ht="12.75" hidden="true" customHeight="false" outlineLevel="0" collapsed="false">
      <c r="A330" s="75" t="s">
        <v>658</v>
      </c>
      <c r="B330" s="120" t="s">
        <v>528</v>
      </c>
      <c r="C330" s="120" t="s">
        <v>387</v>
      </c>
      <c r="D330" s="120"/>
      <c r="E330" s="120"/>
      <c r="F330" s="121" t="n">
        <f aca="false">F331+F338+F348+F355</f>
        <v>0</v>
      </c>
      <c r="G330" s="121" t="n">
        <f aca="false">G331+G338+G348+G355</f>
        <v>0</v>
      </c>
    </row>
    <row r="331" customFormat="false" ht="12.75" hidden="true" customHeight="false" outlineLevel="0" collapsed="false">
      <c r="A331" s="122" t="s">
        <v>659</v>
      </c>
      <c r="B331" s="123" t="s">
        <v>528</v>
      </c>
      <c r="C331" s="123" t="s">
        <v>387</v>
      </c>
      <c r="D331" s="123" t="s">
        <v>660</v>
      </c>
      <c r="E331" s="123"/>
      <c r="F331" s="124" t="n">
        <f aca="false">F332</f>
        <v>0</v>
      </c>
      <c r="G331" s="124" t="n">
        <f aca="false">G332</f>
        <v>0</v>
      </c>
    </row>
    <row r="332" customFormat="false" ht="25.5" hidden="true" customHeight="false" outlineLevel="0" collapsed="false">
      <c r="A332" s="122" t="s">
        <v>575</v>
      </c>
      <c r="B332" s="123" t="s">
        <v>528</v>
      </c>
      <c r="C332" s="123" t="s">
        <v>387</v>
      </c>
      <c r="D332" s="123" t="s">
        <v>661</v>
      </c>
      <c r="E332" s="123"/>
      <c r="F332" s="124" t="n">
        <f aca="false">F333+F335</f>
        <v>0</v>
      </c>
      <c r="G332" s="124" t="n">
        <f aca="false">G333+G335</f>
        <v>0</v>
      </c>
    </row>
    <row r="333" customFormat="false" ht="41.25" hidden="true" customHeight="true" outlineLevel="0" collapsed="false">
      <c r="A333" s="79" t="s">
        <v>577</v>
      </c>
      <c r="B333" s="123" t="s">
        <v>528</v>
      </c>
      <c r="C333" s="123" t="s">
        <v>387</v>
      </c>
      <c r="D333" s="123" t="s">
        <v>661</v>
      </c>
      <c r="E333" s="123" t="s">
        <v>579</v>
      </c>
      <c r="F333" s="124" t="n">
        <f aca="false">F334</f>
        <v>0</v>
      </c>
      <c r="G333" s="124" t="n">
        <f aca="false">G334</f>
        <v>0</v>
      </c>
    </row>
    <row r="334" customFormat="false" ht="51" hidden="true" customHeight="false" outlineLevel="0" collapsed="false">
      <c r="A334" s="79" t="s">
        <v>580</v>
      </c>
      <c r="B334" s="123" t="s">
        <v>528</v>
      </c>
      <c r="C334" s="123" t="s">
        <v>387</v>
      </c>
      <c r="D334" s="123" t="s">
        <v>661</v>
      </c>
      <c r="E334" s="123" t="s">
        <v>581</v>
      </c>
      <c r="F334" s="124"/>
      <c r="G334" s="124"/>
    </row>
    <row r="335" customFormat="false" ht="12.75" hidden="true" customHeight="false" outlineLevel="0" collapsed="false">
      <c r="A335" s="79" t="s">
        <v>509</v>
      </c>
      <c r="B335" s="123" t="s">
        <v>528</v>
      </c>
      <c r="C335" s="123" t="s">
        <v>387</v>
      </c>
      <c r="D335" s="123" t="s">
        <v>661</v>
      </c>
      <c r="E335" s="156" t="s">
        <v>407</v>
      </c>
      <c r="F335" s="135" t="n">
        <f aca="false">F336+F337</f>
        <v>0</v>
      </c>
      <c r="G335" s="135" t="n">
        <f aca="false">G336+G337</f>
        <v>0</v>
      </c>
    </row>
    <row r="336" customFormat="false" ht="25.5" hidden="true" customHeight="false" outlineLevel="0" collapsed="false">
      <c r="A336" s="79" t="s">
        <v>603</v>
      </c>
      <c r="B336" s="123" t="s">
        <v>528</v>
      </c>
      <c r="C336" s="123" t="s">
        <v>387</v>
      </c>
      <c r="D336" s="123" t="s">
        <v>661</v>
      </c>
      <c r="E336" s="156" t="s">
        <v>409</v>
      </c>
      <c r="F336" s="135"/>
      <c r="G336" s="135"/>
    </row>
    <row r="337" customFormat="false" ht="25.5" hidden="true" customHeight="false" outlineLevel="0" collapsed="false">
      <c r="A337" s="79" t="s">
        <v>604</v>
      </c>
      <c r="B337" s="123" t="s">
        <v>528</v>
      </c>
      <c r="C337" s="123" t="s">
        <v>387</v>
      </c>
      <c r="D337" s="123" t="s">
        <v>661</v>
      </c>
      <c r="E337" s="156" t="s">
        <v>412</v>
      </c>
      <c r="F337" s="135"/>
      <c r="G337" s="135"/>
    </row>
    <row r="338" customFormat="false" ht="12.75" hidden="true" customHeight="false" outlineLevel="0" collapsed="false">
      <c r="A338" s="122" t="s">
        <v>534</v>
      </c>
      <c r="B338" s="123" t="s">
        <v>528</v>
      </c>
      <c r="C338" s="123" t="s">
        <v>387</v>
      </c>
      <c r="D338" s="123" t="s">
        <v>458</v>
      </c>
      <c r="E338" s="123"/>
      <c r="F338" s="124" t="n">
        <f aca="false">F339+F342</f>
        <v>0</v>
      </c>
      <c r="G338" s="124" t="n">
        <f aca="false">G339+G342</f>
        <v>0</v>
      </c>
    </row>
    <row r="339" customFormat="false" ht="12.75" hidden="true" customHeight="false" outlineLevel="0" collapsed="false">
      <c r="A339" s="122"/>
      <c r="B339" s="123"/>
      <c r="C339" s="123"/>
      <c r="D339" s="123"/>
      <c r="E339" s="123"/>
      <c r="F339" s="124" t="n">
        <f aca="false">F340</f>
        <v>0</v>
      </c>
      <c r="G339" s="124" t="n">
        <f aca="false">G340</f>
        <v>0</v>
      </c>
    </row>
    <row r="340" customFormat="false" ht="12.75" hidden="true" customHeight="false" outlineLevel="0" collapsed="false">
      <c r="A340" s="122"/>
      <c r="B340" s="123"/>
      <c r="C340" s="123"/>
      <c r="D340" s="123"/>
      <c r="E340" s="123"/>
      <c r="F340" s="124" t="n">
        <f aca="false">F341</f>
        <v>0</v>
      </c>
      <c r="G340" s="124" t="n">
        <f aca="false">G341</f>
        <v>0</v>
      </c>
    </row>
    <row r="341" customFormat="false" ht="12.75" hidden="true" customHeight="false" outlineLevel="0" collapsed="false">
      <c r="A341" s="122"/>
      <c r="B341" s="123"/>
      <c r="C341" s="123"/>
      <c r="D341" s="123"/>
      <c r="E341" s="123"/>
      <c r="F341" s="124"/>
      <c r="G341" s="124"/>
    </row>
    <row r="342" customFormat="false" ht="102" hidden="true" customHeight="false" outlineLevel="0" collapsed="false">
      <c r="A342" s="122" t="s">
        <v>459</v>
      </c>
      <c r="B342" s="123" t="s">
        <v>528</v>
      </c>
      <c r="C342" s="123" t="s">
        <v>387</v>
      </c>
      <c r="D342" s="123" t="s">
        <v>460</v>
      </c>
      <c r="E342" s="123"/>
      <c r="F342" s="124" t="n">
        <f aca="false">F343+F346</f>
        <v>0</v>
      </c>
      <c r="G342" s="124" t="n">
        <f aca="false">G343+G346</f>
        <v>0</v>
      </c>
    </row>
    <row r="343" customFormat="false" ht="51" hidden="true" customHeight="false" outlineLevel="0" collapsed="false">
      <c r="A343" s="122" t="s">
        <v>585</v>
      </c>
      <c r="B343" s="123" t="s">
        <v>528</v>
      </c>
      <c r="C343" s="123" t="s">
        <v>387</v>
      </c>
      <c r="D343" s="123" t="s">
        <v>586</v>
      </c>
      <c r="E343" s="123"/>
      <c r="F343" s="124" t="n">
        <f aca="false">F344</f>
        <v>0</v>
      </c>
      <c r="G343" s="124" t="n">
        <f aca="false">G344</f>
        <v>0</v>
      </c>
    </row>
    <row r="344" customFormat="false" ht="25.5" hidden="true" customHeight="false" outlineLevel="0" collapsed="false">
      <c r="A344" s="79" t="s">
        <v>587</v>
      </c>
      <c r="B344" s="123" t="s">
        <v>528</v>
      </c>
      <c r="C344" s="123" t="s">
        <v>387</v>
      </c>
      <c r="D344" s="123" t="s">
        <v>586</v>
      </c>
      <c r="E344" s="123" t="s">
        <v>588</v>
      </c>
      <c r="F344" s="124" t="n">
        <f aca="false">F345</f>
        <v>0</v>
      </c>
      <c r="G344" s="124" t="n">
        <f aca="false">G345</f>
        <v>0</v>
      </c>
    </row>
    <row r="345" customFormat="false" ht="38.25" hidden="true" customHeight="false" outlineLevel="0" collapsed="false">
      <c r="A345" s="79" t="s">
        <v>591</v>
      </c>
      <c r="B345" s="123" t="s">
        <v>528</v>
      </c>
      <c r="C345" s="123" t="s">
        <v>387</v>
      </c>
      <c r="D345" s="123" t="s">
        <v>586</v>
      </c>
      <c r="E345" s="123" t="s">
        <v>592</v>
      </c>
      <c r="F345" s="124"/>
      <c r="G345" s="124"/>
    </row>
    <row r="346" customFormat="false" ht="12.75" hidden="true" customHeight="false" outlineLevel="0" collapsed="false">
      <c r="A346" s="122"/>
      <c r="B346" s="123"/>
      <c r="C346" s="123"/>
      <c r="D346" s="123"/>
      <c r="E346" s="123"/>
      <c r="F346" s="124"/>
      <c r="G346" s="124"/>
    </row>
    <row r="347" customFormat="false" ht="12.75" hidden="true" customHeight="false" outlineLevel="0" collapsed="false">
      <c r="A347" s="122"/>
      <c r="B347" s="123"/>
      <c r="C347" s="123"/>
      <c r="D347" s="123"/>
      <c r="E347" s="123"/>
      <c r="F347" s="124"/>
      <c r="G347" s="124"/>
    </row>
    <row r="348" customFormat="false" ht="15" hidden="true" customHeight="false" outlineLevel="0" collapsed="false">
      <c r="A348" s="159" t="s">
        <v>663</v>
      </c>
      <c r="B348" s="123" t="s">
        <v>528</v>
      </c>
      <c r="C348" s="123" t="s">
        <v>387</v>
      </c>
      <c r="D348" s="123" t="s">
        <v>484</v>
      </c>
      <c r="E348" s="123"/>
      <c r="F348" s="124" t="n">
        <f aca="false">F349+F352</f>
        <v>0</v>
      </c>
      <c r="G348" s="124" t="n">
        <f aca="false">G349+G352</f>
        <v>0</v>
      </c>
    </row>
    <row r="349" customFormat="false" ht="38.25" hidden="true" customHeight="false" outlineLevel="0" collapsed="false">
      <c r="A349" s="122" t="s">
        <v>664</v>
      </c>
      <c r="B349" s="123" t="s">
        <v>528</v>
      </c>
      <c r="C349" s="123" t="s">
        <v>387</v>
      </c>
      <c r="D349" s="123" t="s">
        <v>665</v>
      </c>
      <c r="E349" s="123"/>
      <c r="F349" s="124" t="n">
        <f aca="false">F350</f>
        <v>0</v>
      </c>
      <c r="G349" s="124" t="n">
        <f aca="false">G350</f>
        <v>0</v>
      </c>
    </row>
    <row r="350" customFormat="false" ht="25.5" hidden="true" customHeight="false" outlineLevel="0" collapsed="false">
      <c r="A350" s="86" t="s">
        <v>428</v>
      </c>
      <c r="B350" s="123" t="s">
        <v>528</v>
      </c>
      <c r="C350" s="123" t="s">
        <v>387</v>
      </c>
      <c r="D350" s="123" t="s">
        <v>665</v>
      </c>
      <c r="E350" s="123" t="s">
        <v>403</v>
      </c>
      <c r="F350" s="124" t="n">
        <f aca="false">F351</f>
        <v>0</v>
      </c>
      <c r="G350" s="124" t="n">
        <f aca="false">G351</f>
        <v>0</v>
      </c>
    </row>
    <row r="351" customFormat="false" ht="25.5" hidden="true" customHeight="false" outlineLevel="0" collapsed="false">
      <c r="A351" s="79" t="s">
        <v>429</v>
      </c>
      <c r="B351" s="123" t="s">
        <v>528</v>
      </c>
      <c r="C351" s="123" t="s">
        <v>387</v>
      </c>
      <c r="D351" s="123" t="s">
        <v>665</v>
      </c>
      <c r="E351" s="123" t="s">
        <v>405</v>
      </c>
      <c r="F351" s="124"/>
      <c r="G351" s="124"/>
    </row>
    <row r="352" customFormat="false" ht="25.5" hidden="true" customHeight="false" outlineLevel="0" collapsed="false">
      <c r="A352" s="122" t="s">
        <v>666</v>
      </c>
      <c r="B352" s="123" t="s">
        <v>528</v>
      </c>
      <c r="C352" s="123" t="s">
        <v>387</v>
      </c>
      <c r="D352" s="123" t="s">
        <v>667</v>
      </c>
      <c r="E352" s="123"/>
      <c r="F352" s="124" t="n">
        <f aca="false">F353</f>
        <v>0</v>
      </c>
      <c r="G352" s="124" t="n">
        <f aca="false">G353</f>
        <v>0</v>
      </c>
    </row>
    <row r="353" customFormat="false" ht="25.5" hidden="true" customHeight="false" outlineLevel="0" collapsed="false">
      <c r="A353" s="86" t="s">
        <v>428</v>
      </c>
      <c r="B353" s="123" t="s">
        <v>528</v>
      </c>
      <c r="C353" s="123" t="s">
        <v>387</v>
      </c>
      <c r="D353" s="123" t="s">
        <v>667</v>
      </c>
      <c r="E353" s="123" t="s">
        <v>403</v>
      </c>
      <c r="F353" s="124" t="n">
        <f aca="false">F354</f>
        <v>0</v>
      </c>
      <c r="G353" s="124" t="n">
        <f aca="false">G354</f>
        <v>0</v>
      </c>
    </row>
    <row r="354" customFormat="false" ht="25.5" hidden="true" customHeight="false" outlineLevel="0" collapsed="false">
      <c r="A354" s="79" t="s">
        <v>429</v>
      </c>
      <c r="B354" s="123" t="s">
        <v>528</v>
      </c>
      <c r="C354" s="123" t="s">
        <v>387</v>
      </c>
      <c r="D354" s="123" t="s">
        <v>667</v>
      </c>
      <c r="E354" s="123" t="s">
        <v>405</v>
      </c>
      <c r="F354" s="124"/>
      <c r="G354" s="124"/>
    </row>
    <row r="355" customFormat="false" ht="25.5" hidden="true" customHeight="false" outlineLevel="0" collapsed="false">
      <c r="A355" s="75" t="s">
        <v>784</v>
      </c>
      <c r="B355" s="120" t="s">
        <v>528</v>
      </c>
      <c r="C355" s="120" t="s">
        <v>419</v>
      </c>
      <c r="D355" s="120"/>
      <c r="E355" s="120"/>
      <c r="F355" s="121" t="n">
        <f aca="false">F356</f>
        <v>0</v>
      </c>
      <c r="G355" s="121" t="n">
        <f aca="false">G356</f>
        <v>0</v>
      </c>
    </row>
    <row r="356" customFormat="false" ht="12.75" hidden="true" customHeight="false" outlineLevel="0" collapsed="false">
      <c r="A356" s="122" t="s">
        <v>534</v>
      </c>
      <c r="B356" s="123" t="s">
        <v>528</v>
      </c>
      <c r="C356" s="123" t="s">
        <v>419</v>
      </c>
      <c r="D356" s="123" t="s">
        <v>458</v>
      </c>
      <c r="E356" s="123"/>
      <c r="F356" s="124" t="n">
        <f aca="false">F357+F361</f>
        <v>0</v>
      </c>
      <c r="G356" s="124" t="n">
        <f aca="false">G357+G361</f>
        <v>0</v>
      </c>
    </row>
    <row r="357" customFormat="false" ht="102" hidden="true" customHeight="false" outlineLevel="0" collapsed="false">
      <c r="A357" s="122" t="s">
        <v>459</v>
      </c>
      <c r="B357" s="123" t="s">
        <v>528</v>
      </c>
      <c r="C357" s="123" t="s">
        <v>419</v>
      </c>
      <c r="D357" s="123" t="s">
        <v>460</v>
      </c>
      <c r="E357" s="123"/>
      <c r="F357" s="124" t="n">
        <f aca="false">F358+F361</f>
        <v>0</v>
      </c>
      <c r="G357" s="124" t="n">
        <f aca="false">G358+G361</f>
        <v>0</v>
      </c>
    </row>
    <row r="358" customFormat="false" ht="63.75" hidden="true" customHeight="false" outlineLevel="0" collapsed="false">
      <c r="A358" s="122" t="s">
        <v>673</v>
      </c>
      <c r="B358" s="123" t="s">
        <v>528</v>
      </c>
      <c r="C358" s="123" t="s">
        <v>419</v>
      </c>
      <c r="D358" s="123" t="s">
        <v>674</v>
      </c>
      <c r="E358" s="123"/>
      <c r="F358" s="124" t="n">
        <f aca="false">F359</f>
        <v>0</v>
      </c>
      <c r="G358" s="124" t="n">
        <f aca="false">G359</f>
        <v>0</v>
      </c>
    </row>
    <row r="359" customFormat="false" ht="12.75" hidden="true" customHeight="false" outlineLevel="0" collapsed="false">
      <c r="A359" s="122" t="s">
        <v>534</v>
      </c>
      <c r="B359" s="123" t="s">
        <v>528</v>
      </c>
      <c r="C359" s="123" t="s">
        <v>419</v>
      </c>
      <c r="D359" s="123" t="s">
        <v>674</v>
      </c>
      <c r="E359" s="123" t="s">
        <v>468</v>
      </c>
      <c r="F359" s="124" t="n">
        <f aca="false">F360</f>
        <v>0</v>
      </c>
      <c r="G359" s="124" t="n">
        <f aca="false">G360</f>
        <v>0</v>
      </c>
    </row>
    <row r="360" customFormat="false" ht="12.75" hidden="true" customHeight="false" outlineLevel="0" collapsed="false">
      <c r="A360" s="122" t="s">
        <v>469</v>
      </c>
      <c r="B360" s="123" t="s">
        <v>528</v>
      </c>
      <c r="C360" s="123" t="s">
        <v>419</v>
      </c>
      <c r="D360" s="123" t="s">
        <v>674</v>
      </c>
      <c r="E360" s="123" t="s">
        <v>470</v>
      </c>
      <c r="F360" s="124"/>
      <c r="G360" s="124"/>
    </row>
    <row r="361" customFormat="false" ht="12.75" hidden="true" customHeight="false" outlineLevel="0" collapsed="false">
      <c r="A361" s="160"/>
      <c r="B361" s="123"/>
      <c r="C361" s="123"/>
      <c r="D361" s="123"/>
      <c r="E361" s="123"/>
      <c r="F361" s="124"/>
      <c r="G361" s="124"/>
    </row>
    <row r="362" customFormat="false" ht="12.75" hidden="true" customHeight="false" outlineLevel="0" collapsed="false">
      <c r="A362" s="160"/>
      <c r="B362" s="123"/>
      <c r="C362" s="123"/>
      <c r="D362" s="123"/>
      <c r="E362" s="123"/>
      <c r="F362" s="124"/>
      <c r="G362" s="124"/>
    </row>
    <row r="363" customFormat="false" ht="12.75" hidden="true" customHeight="false" outlineLevel="0" collapsed="false">
      <c r="A363" s="75" t="s">
        <v>679</v>
      </c>
      <c r="B363" s="120" t="s">
        <v>680</v>
      </c>
      <c r="C363" s="120"/>
      <c r="D363" s="120"/>
      <c r="E363" s="120"/>
      <c r="F363" s="121" t="n">
        <f aca="false">F364+F369+F385+F404</f>
        <v>0</v>
      </c>
      <c r="G363" s="121" t="n">
        <f aca="false">G364+G369+G385+G404</f>
        <v>0</v>
      </c>
    </row>
    <row r="364" customFormat="false" ht="12.75" hidden="true" customHeight="false" outlineLevel="0" collapsed="false">
      <c r="A364" s="75" t="s">
        <v>681</v>
      </c>
      <c r="B364" s="120" t="s">
        <v>680</v>
      </c>
      <c r="C364" s="120" t="s">
        <v>387</v>
      </c>
      <c r="D364" s="120"/>
      <c r="E364" s="120"/>
      <c r="F364" s="121" t="n">
        <f aca="false">F365</f>
        <v>0</v>
      </c>
      <c r="G364" s="121" t="n">
        <f aca="false">G365</f>
        <v>0</v>
      </c>
    </row>
    <row r="365" customFormat="false" ht="25.5" hidden="true" customHeight="false" outlineLevel="0" collapsed="false">
      <c r="A365" s="122" t="s">
        <v>682</v>
      </c>
      <c r="B365" s="123" t="s">
        <v>680</v>
      </c>
      <c r="C365" s="123" t="s">
        <v>387</v>
      </c>
      <c r="D365" s="123" t="s">
        <v>683</v>
      </c>
      <c r="E365" s="123"/>
      <c r="F365" s="124" t="n">
        <f aca="false">F366</f>
        <v>0</v>
      </c>
      <c r="G365" s="124" t="n">
        <f aca="false">G366</f>
        <v>0</v>
      </c>
    </row>
    <row r="366" customFormat="false" ht="38.25" hidden="true" customHeight="false" outlineLevel="0" collapsed="false">
      <c r="A366" s="122" t="s">
        <v>684</v>
      </c>
      <c r="B366" s="123" t="s">
        <v>680</v>
      </c>
      <c r="C366" s="123" t="s">
        <v>387</v>
      </c>
      <c r="D366" s="123" t="s">
        <v>685</v>
      </c>
      <c r="E366" s="123"/>
      <c r="F366" s="124" t="n">
        <f aca="false">F367</f>
        <v>0</v>
      </c>
      <c r="G366" s="124" t="n">
        <f aca="false">G367</f>
        <v>0</v>
      </c>
    </row>
    <row r="367" customFormat="false" ht="25.5" hidden="true" customHeight="false" outlineLevel="0" collapsed="false">
      <c r="A367" s="122" t="s">
        <v>686</v>
      </c>
      <c r="B367" s="123" t="s">
        <v>680</v>
      </c>
      <c r="C367" s="123" t="s">
        <v>387</v>
      </c>
      <c r="D367" s="123" t="s">
        <v>685</v>
      </c>
      <c r="E367" s="123" t="s">
        <v>588</v>
      </c>
      <c r="F367" s="124" t="n">
        <f aca="false">F368</f>
        <v>0</v>
      </c>
      <c r="G367" s="124" t="n">
        <f aca="false">G368</f>
        <v>0</v>
      </c>
    </row>
    <row r="368" customFormat="false" ht="25.5" hidden="true" customHeight="false" outlineLevel="0" collapsed="false">
      <c r="A368" s="122" t="s">
        <v>687</v>
      </c>
      <c r="B368" s="123" t="s">
        <v>680</v>
      </c>
      <c r="C368" s="123" t="s">
        <v>387</v>
      </c>
      <c r="D368" s="123" t="s">
        <v>685</v>
      </c>
      <c r="E368" s="123" t="s">
        <v>688</v>
      </c>
      <c r="F368" s="124"/>
      <c r="G368" s="124"/>
    </row>
    <row r="369" customFormat="false" ht="12.75" hidden="true" customHeight="false" outlineLevel="0" collapsed="false">
      <c r="A369" s="75" t="s">
        <v>689</v>
      </c>
      <c r="B369" s="120" t="s">
        <v>680</v>
      </c>
      <c r="C369" s="120" t="s">
        <v>399</v>
      </c>
      <c r="D369" s="120"/>
      <c r="E369" s="120"/>
      <c r="F369" s="121" t="n">
        <f aca="false">F375+F379+F370</f>
        <v>0</v>
      </c>
      <c r="G369" s="121" t="n">
        <f aca="false">G375+G379+G370</f>
        <v>0</v>
      </c>
    </row>
    <row r="370" customFormat="false" ht="12.75" hidden="true" customHeight="false" outlineLevel="0" collapsed="false">
      <c r="A370" s="75" t="s">
        <v>693</v>
      </c>
      <c r="B370" s="120" t="s">
        <v>680</v>
      </c>
      <c r="C370" s="120" t="s">
        <v>399</v>
      </c>
      <c r="D370" s="120" t="s">
        <v>694</v>
      </c>
      <c r="E370" s="120"/>
      <c r="F370" s="121" t="n">
        <f aca="false">F371</f>
        <v>0</v>
      </c>
      <c r="G370" s="121" t="n">
        <f aca="false">G371</f>
        <v>0</v>
      </c>
    </row>
    <row r="371" customFormat="false" ht="63.75" hidden="true" customHeight="false" outlineLevel="0" collapsed="false">
      <c r="A371" s="122" t="s">
        <v>695</v>
      </c>
      <c r="B371" s="123" t="s">
        <v>680</v>
      </c>
      <c r="C371" s="123" t="s">
        <v>399</v>
      </c>
      <c r="D371" s="123" t="s">
        <v>696</v>
      </c>
      <c r="E371" s="123"/>
      <c r="F371" s="124" t="n">
        <f aca="false">F372</f>
        <v>0</v>
      </c>
      <c r="G371" s="124" t="n">
        <f aca="false">G372</f>
        <v>0</v>
      </c>
    </row>
    <row r="372" customFormat="false" ht="51" hidden="true" customHeight="false" outlineLevel="0" collapsed="false">
      <c r="A372" s="122" t="s">
        <v>697</v>
      </c>
      <c r="B372" s="123" t="s">
        <v>680</v>
      </c>
      <c r="C372" s="123" t="s">
        <v>399</v>
      </c>
      <c r="D372" s="123" t="s">
        <v>696</v>
      </c>
      <c r="E372" s="123"/>
      <c r="F372" s="124" t="n">
        <f aca="false">F373</f>
        <v>0</v>
      </c>
      <c r="G372" s="124" t="n">
        <f aca="false">G373</f>
        <v>0</v>
      </c>
    </row>
    <row r="373" customFormat="false" ht="25.5" hidden="true" customHeight="false" outlineLevel="0" collapsed="false">
      <c r="A373" s="122" t="s">
        <v>686</v>
      </c>
      <c r="B373" s="123" t="s">
        <v>680</v>
      </c>
      <c r="C373" s="123" t="s">
        <v>399</v>
      </c>
      <c r="D373" s="123" t="s">
        <v>696</v>
      </c>
      <c r="E373" s="123" t="s">
        <v>588</v>
      </c>
      <c r="F373" s="124" t="n">
        <f aca="false">F374</f>
        <v>0</v>
      </c>
      <c r="G373" s="124" t="n">
        <f aca="false">G374</f>
        <v>0</v>
      </c>
    </row>
    <row r="374" customFormat="false" ht="25.5" hidden="true" customHeight="false" outlineLevel="0" collapsed="false">
      <c r="A374" s="122" t="s">
        <v>589</v>
      </c>
      <c r="B374" s="123" t="s">
        <v>680</v>
      </c>
      <c r="C374" s="123" t="s">
        <v>399</v>
      </c>
      <c r="D374" s="123" t="s">
        <v>696</v>
      </c>
      <c r="E374" s="123" t="s">
        <v>590</v>
      </c>
      <c r="F374" s="124"/>
      <c r="G374" s="124"/>
    </row>
    <row r="375" customFormat="false" ht="25.5" hidden="true" customHeight="false" outlineLevel="0" collapsed="false">
      <c r="A375" s="122" t="s">
        <v>700</v>
      </c>
      <c r="B375" s="123" t="s">
        <v>680</v>
      </c>
      <c r="C375" s="123" t="s">
        <v>399</v>
      </c>
      <c r="D375" s="123" t="s">
        <v>701</v>
      </c>
      <c r="E375" s="123"/>
      <c r="F375" s="124" t="n">
        <f aca="false">F376</f>
        <v>0</v>
      </c>
      <c r="G375" s="124" t="n">
        <f aca="false">G376</f>
        <v>0</v>
      </c>
    </row>
    <row r="376" customFormat="false" ht="12.75" hidden="true" customHeight="false" outlineLevel="0" collapsed="false">
      <c r="A376" s="122" t="s">
        <v>702</v>
      </c>
      <c r="B376" s="123" t="s">
        <v>680</v>
      </c>
      <c r="C376" s="123" t="s">
        <v>399</v>
      </c>
      <c r="D376" s="123" t="s">
        <v>703</v>
      </c>
      <c r="E376" s="123"/>
      <c r="F376" s="124" t="n">
        <f aca="false">F378</f>
        <v>0</v>
      </c>
      <c r="G376" s="124" t="n">
        <f aca="false">G378</f>
        <v>0</v>
      </c>
    </row>
    <row r="377" customFormat="false" ht="25.5" hidden="true" customHeight="false" outlineLevel="0" collapsed="false">
      <c r="A377" s="86" t="s">
        <v>428</v>
      </c>
      <c r="B377" s="123" t="s">
        <v>680</v>
      </c>
      <c r="C377" s="123" t="s">
        <v>399</v>
      </c>
      <c r="D377" s="123" t="s">
        <v>703</v>
      </c>
      <c r="E377" s="123" t="s">
        <v>403</v>
      </c>
      <c r="F377" s="124" t="n">
        <f aca="false">F378</f>
        <v>0</v>
      </c>
      <c r="G377" s="124" t="n">
        <f aca="false">G378</f>
        <v>0</v>
      </c>
    </row>
    <row r="378" customFormat="false" ht="25.5" hidden="true" customHeight="false" outlineLevel="0" collapsed="false">
      <c r="A378" s="79" t="s">
        <v>429</v>
      </c>
      <c r="B378" s="123" t="s">
        <v>680</v>
      </c>
      <c r="C378" s="123" t="s">
        <v>399</v>
      </c>
      <c r="D378" s="123" t="s">
        <v>703</v>
      </c>
      <c r="E378" s="137" t="s">
        <v>405</v>
      </c>
      <c r="F378" s="124"/>
      <c r="G378" s="124"/>
    </row>
    <row r="379" customFormat="false" ht="25.5" hidden="true" customHeight="false" outlineLevel="0" collapsed="false">
      <c r="A379" s="122" t="s">
        <v>483</v>
      </c>
      <c r="B379" s="123" t="s">
        <v>680</v>
      </c>
      <c r="C379" s="123" t="s">
        <v>399</v>
      </c>
      <c r="D379" s="123" t="s">
        <v>484</v>
      </c>
      <c r="E379" s="123"/>
      <c r="F379" s="124" t="n">
        <f aca="false">F380+F383</f>
        <v>0</v>
      </c>
      <c r="G379" s="124" t="n">
        <f aca="false">G380+G383</f>
        <v>0</v>
      </c>
    </row>
    <row r="380" customFormat="false" ht="25.5" hidden="true" customHeight="false" outlineLevel="0" collapsed="false">
      <c r="A380" s="122" t="s">
        <v>704</v>
      </c>
      <c r="B380" s="123" t="s">
        <v>680</v>
      </c>
      <c r="C380" s="123" t="s">
        <v>399</v>
      </c>
      <c r="D380" s="123" t="s">
        <v>705</v>
      </c>
      <c r="E380" s="123"/>
      <c r="F380" s="124" t="n">
        <f aca="false">F382</f>
        <v>0</v>
      </c>
      <c r="G380" s="124" t="n">
        <f aca="false">G382</f>
        <v>0</v>
      </c>
    </row>
    <row r="381" customFormat="false" ht="25.5" hidden="true" customHeight="false" outlineLevel="0" collapsed="false">
      <c r="A381" s="122" t="s">
        <v>706</v>
      </c>
      <c r="B381" s="123" t="s">
        <v>680</v>
      </c>
      <c r="C381" s="123" t="s">
        <v>399</v>
      </c>
      <c r="D381" s="123" t="s">
        <v>705</v>
      </c>
      <c r="E381" s="123" t="s">
        <v>588</v>
      </c>
      <c r="F381" s="124" t="n">
        <f aca="false">F382</f>
        <v>0</v>
      </c>
      <c r="G381" s="124" t="n">
        <f aca="false">G382</f>
        <v>0</v>
      </c>
    </row>
    <row r="382" customFormat="false" ht="12.75" hidden="true" customHeight="false" outlineLevel="0" collapsed="false">
      <c r="A382" s="122" t="s">
        <v>707</v>
      </c>
      <c r="B382" s="123" t="s">
        <v>680</v>
      </c>
      <c r="C382" s="123" t="s">
        <v>399</v>
      </c>
      <c r="D382" s="123" t="s">
        <v>705</v>
      </c>
      <c r="E382" s="123" t="s">
        <v>692</v>
      </c>
      <c r="F382" s="124"/>
      <c r="G382" s="124"/>
    </row>
    <row r="383" customFormat="false" ht="25.5" hidden="true" customHeight="false" outlineLevel="0" collapsed="false">
      <c r="A383" s="168" t="s">
        <v>708</v>
      </c>
      <c r="B383" s="175" t="s">
        <v>680</v>
      </c>
      <c r="C383" s="175" t="s">
        <v>399</v>
      </c>
      <c r="D383" s="175" t="s">
        <v>709</v>
      </c>
      <c r="E383" s="175"/>
      <c r="F383" s="171" t="n">
        <f aca="false">F384</f>
        <v>0</v>
      </c>
      <c r="G383" s="171" t="n">
        <f aca="false">G384</f>
        <v>0</v>
      </c>
    </row>
    <row r="384" customFormat="false" ht="12.75" hidden="true" customHeight="false" outlineLevel="0" collapsed="false">
      <c r="A384" s="168" t="s">
        <v>702</v>
      </c>
      <c r="B384" s="175" t="s">
        <v>680</v>
      </c>
      <c r="C384" s="175" t="s">
        <v>399</v>
      </c>
      <c r="D384" s="175" t="s">
        <v>709</v>
      </c>
      <c r="E384" s="175" t="s">
        <v>710</v>
      </c>
      <c r="F384" s="171" t="n">
        <v>0</v>
      </c>
      <c r="G384" s="171" t="n">
        <v>0</v>
      </c>
    </row>
    <row r="385" customFormat="false" ht="12.75" hidden="true" customHeight="false" outlineLevel="0" collapsed="false">
      <c r="A385" s="75" t="s">
        <v>713</v>
      </c>
      <c r="B385" s="120" t="s">
        <v>680</v>
      </c>
      <c r="C385" s="120" t="s">
        <v>419</v>
      </c>
      <c r="D385" s="120"/>
      <c r="E385" s="120"/>
      <c r="F385" s="121" t="n">
        <f aca="false">F386+F390</f>
        <v>0</v>
      </c>
      <c r="G385" s="121" t="n">
        <f aca="false">G386+G390</f>
        <v>0</v>
      </c>
    </row>
    <row r="386" customFormat="false" ht="12.75" hidden="true" customHeight="false" outlineLevel="0" collapsed="false">
      <c r="A386" s="122" t="s">
        <v>714</v>
      </c>
      <c r="B386" s="123" t="s">
        <v>680</v>
      </c>
      <c r="C386" s="123" t="s">
        <v>419</v>
      </c>
      <c r="D386" s="123" t="s">
        <v>694</v>
      </c>
      <c r="E386" s="123"/>
      <c r="F386" s="124" t="n">
        <f aca="false">F387</f>
        <v>0</v>
      </c>
      <c r="G386" s="124" t="n">
        <f aca="false">G387</f>
        <v>0</v>
      </c>
    </row>
    <row r="387" customFormat="false" ht="38.25" hidden="true" customHeight="false" outlineLevel="0" collapsed="false">
      <c r="A387" s="122" t="s">
        <v>715</v>
      </c>
      <c r="B387" s="123" t="s">
        <v>680</v>
      </c>
      <c r="C387" s="123" t="s">
        <v>419</v>
      </c>
      <c r="D387" s="123" t="s">
        <v>716</v>
      </c>
      <c r="E387" s="123"/>
      <c r="F387" s="124" t="n">
        <f aca="false">F389</f>
        <v>0</v>
      </c>
      <c r="G387" s="124" t="n">
        <f aca="false">G389</f>
        <v>0</v>
      </c>
    </row>
    <row r="388" customFormat="false" ht="25.5" hidden="true" customHeight="false" outlineLevel="0" collapsed="false">
      <c r="A388" s="122" t="s">
        <v>706</v>
      </c>
      <c r="B388" s="123" t="s">
        <v>680</v>
      </c>
      <c r="C388" s="123" t="s">
        <v>419</v>
      </c>
      <c r="D388" s="123" t="s">
        <v>716</v>
      </c>
      <c r="E388" s="123" t="s">
        <v>588</v>
      </c>
      <c r="F388" s="124" t="n">
        <f aca="false">F389</f>
        <v>0</v>
      </c>
      <c r="G388" s="124" t="n">
        <f aca="false">G389</f>
        <v>0</v>
      </c>
    </row>
    <row r="389" customFormat="false" ht="25.5" hidden="true" customHeight="false" outlineLevel="0" collapsed="false">
      <c r="A389" s="122" t="s">
        <v>717</v>
      </c>
      <c r="B389" s="123" t="s">
        <v>680</v>
      </c>
      <c r="C389" s="123" t="s">
        <v>419</v>
      </c>
      <c r="D389" s="123" t="s">
        <v>716</v>
      </c>
      <c r="E389" s="123" t="s">
        <v>718</v>
      </c>
      <c r="F389" s="124"/>
      <c r="G389" s="124"/>
    </row>
    <row r="390" customFormat="false" ht="25.5" hidden="true" customHeight="false" outlineLevel="0" collapsed="false">
      <c r="A390" s="122" t="s">
        <v>720</v>
      </c>
      <c r="B390" s="123" t="s">
        <v>680</v>
      </c>
      <c r="C390" s="123" t="s">
        <v>419</v>
      </c>
      <c r="D390" s="123" t="s">
        <v>452</v>
      </c>
      <c r="E390" s="123"/>
      <c r="F390" s="124" t="n">
        <f aca="false">F394+F402+F391</f>
        <v>0</v>
      </c>
      <c r="G390" s="124" t="n">
        <f aca="false">G394+G402+G391</f>
        <v>0</v>
      </c>
    </row>
    <row r="391" customFormat="false" ht="63.75" hidden="true" customHeight="false" outlineLevel="0" collapsed="false">
      <c r="A391" s="79" t="s">
        <v>721</v>
      </c>
      <c r="B391" s="137" t="s">
        <v>680</v>
      </c>
      <c r="C391" s="137" t="s">
        <v>419</v>
      </c>
      <c r="D391" s="137" t="s">
        <v>722</v>
      </c>
      <c r="E391" s="137"/>
      <c r="F391" s="134" t="n">
        <f aca="false">F392</f>
        <v>0</v>
      </c>
      <c r="G391" s="134" t="n">
        <f aca="false">G392</f>
        <v>0</v>
      </c>
    </row>
    <row r="392" customFormat="false" ht="25.5" hidden="true" customHeight="false" outlineLevel="0" collapsed="false">
      <c r="A392" s="122" t="s">
        <v>706</v>
      </c>
      <c r="B392" s="123" t="s">
        <v>680</v>
      </c>
      <c r="C392" s="123" t="s">
        <v>419</v>
      </c>
      <c r="D392" s="123" t="s">
        <v>785</v>
      </c>
      <c r="E392" s="123" t="s">
        <v>588</v>
      </c>
      <c r="F392" s="124" t="n">
        <f aca="false">F393</f>
        <v>0</v>
      </c>
      <c r="G392" s="124" t="n">
        <f aca="false">G393</f>
        <v>0</v>
      </c>
    </row>
    <row r="393" customFormat="false" ht="25.5" hidden="true" customHeight="false" outlineLevel="0" collapsed="false">
      <c r="A393" s="122" t="s">
        <v>717</v>
      </c>
      <c r="B393" s="123" t="s">
        <v>680</v>
      </c>
      <c r="C393" s="123" t="s">
        <v>419</v>
      </c>
      <c r="D393" s="123" t="s">
        <v>786</v>
      </c>
      <c r="E393" s="123" t="s">
        <v>718</v>
      </c>
      <c r="F393" s="124"/>
      <c r="G393" s="124"/>
    </row>
    <row r="394" customFormat="false" ht="38.25" hidden="true" customHeight="false" outlineLevel="0" collapsed="false">
      <c r="A394" s="122" t="s">
        <v>723</v>
      </c>
      <c r="B394" s="123" t="s">
        <v>680</v>
      </c>
      <c r="C394" s="123" t="s">
        <v>419</v>
      </c>
      <c r="D394" s="123" t="s">
        <v>724</v>
      </c>
      <c r="E394" s="123"/>
      <c r="F394" s="124" t="n">
        <f aca="false">F395+F399</f>
        <v>0</v>
      </c>
      <c r="G394" s="124" t="n">
        <f aca="false">G395+G399</f>
        <v>0</v>
      </c>
    </row>
    <row r="395" customFormat="false" ht="51" hidden="true" customHeight="false" outlineLevel="0" collapsed="false">
      <c r="A395" s="122" t="s">
        <v>725</v>
      </c>
      <c r="B395" s="123" t="s">
        <v>680</v>
      </c>
      <c r="C395" s="123" t="s">
        <v>419</v>
      </c>
      <c r="D395" s="123" t="s">
        <v>726</v>
      </c>
      <c r="E395" s="123"/>
      <c r="F395" s="124" t="n">
        <f aca="false">F396</f>
        <v>0</v>
      </c>
      <c r="G395" s="124" t="n">
        <f aca="false">G396</f>
        <v>0</v>
      </c>
    </row>
    <row r="396" customFormat="false" ht="25.5" hidden="true" customHeight="false" outlineLevel="0" collapsed="false">
      <c r="A396" s="122" t="s">
        <v>706</v>
      </c>
      <c r="B396" s="123" t="s">
        <v>680</v>
      </c>
      <c r="C396" s="123" t="s">
        <v>419</v>
      </c>
      <c r="D396" s="123" t="s">
        <v>726</v>
      </c>
      <c r="E396" s="123" t="s">
        <v>588</v>
      </c>
      <c r="F396" s="134" t="n">
        <f aca="false">F397+F398</f>
        <v>0</v>
      </c>
      <c r="G396" s="134" t="n">
        <f aca="false">G397+G398</f>
        <v>0</v>
      </c>
    </row>
    <row r="397" customFormat="false" ht="25.5" hidden="true" customHeight="false" outlineLevel="0" collapsed="false">
      <c r="A397" s="122" t="s">
        <v>717</v>
      </c>
      <c r="B397" s="123" t="s">
        <v>680</v>
      </c>
      <c r="C397" s="123" t="s">
        <v>419</v>
      </c>
      <c r="D397" s="123" t="s">
        <v>726</v>
      </c>
      <c r="E397" s="123" t="s">
        <v>718</v>
      </c>
      <c r="F397" s="124"/>
      <c r="G397" s="124"/>
    </row>
    <row r="398" customFormat="false" ht="38.25" hidden="true" customHeight="false" outlineLevel="0" collapsed="false">
      <c r="A398" s="122" t="s">
        <v>727</v>
      </c>
      <c r="B398" s="123" t="s">
        <v>680</v>
      </c>
      <c r="C398" s="123" t="s">
        <v>419</v>
      </c>
      <c r="D398" s="123" t="s">
        <v>726</v>
      </c>
      <c r="E398" s="123" t="s">
        <v>592</v>
      </c>
      <c r="F398" s="124"/>
      <c r="G398" s="124"/>
    </row>
    <row r="399" customFormat="false" ht="25.5" hidden="true" customHeight="false" outlineLevel="0" collapsed="false">
      <c r="A399" s="122" t="s">
        <v>728</v>
      </c>
      <c r="B399" s="123" t="s">
        <v>680</v>
      </c>
      <c r="C399" s="123" t="s">
        <v>419</v>
      </c>
      <c r="D399" s="123" t="s">
        <v>729</v>
      </c>
      <c r="E399" s="123"/>
      <c r="F399" s="124" t="n">
        <f aca="false">F400</f>
        <v>0</v>
      </c>
      <c r="G399" s="124" t="n">
        <f aca="false">G400</f>
        <v>0</v>
      </c>
    </row>
    <row r="400" customFormat="false" ht="25.5" hidden="true" customHeight="false" outlineLevel="0" collapsed="false">
      <c r="A400" s="122" t="s">
        <v>706</v>
      </c>
      <c r="B400" s="123" t="s">
        <v>680</v>
      </c>
      <c r="C400" s="123" t="s">
        <v>419</v>
      </c>
      <c r="D400" s="123" t="s">
        <v>729</v>
      </c>
      <c r="E400" s="123" t="s">
        <v>588</v>
      </c>
      <c r="F400" s="124" t="n">
        <f aca="false">F401</f>
        <v>0</v>
      </c>
      <c r="G400" s="124" t="n">
        <f aca="false">G401</f>
        <v>0</v>
      </c>
    </row>
    <row r="401" customFormat="false" ht="25.5" hidden="true" customHeight="false" outlineLevel="0" collapsed="false">
      <c r="A401" s="122" t="s">
        <v>717</v>
      </c>
      <c r="B401" s="123" t="s">
        <v>680</v>
      </c>
      <c r="C401" s="123" t="s">
        <v>419</v>
      </c>
      <c r="D401" s="123" t="s">
        <v>729</v>
      </c>
      <c r="E401" s="123" t="s">
        <v>718</v>
      </c>
      <c r="F401" s="124"/>
      <c r="G401" s="124"/>
    </row>
    <row r="402" customFormat="false" ht="76.5" hidden="true" customHeight="false" outlineLevel="0" collapsed="false">
      <c r="A402" s="122" t="s">
        <v>730</v>
      </c>
      <c r="B402" s="123" t="s">
        <v>680</v>
      </c>
      <c r="C402" s="123" t="s">
        <v>419</v>
      </c>
      <c r="D402" s="123" t="s">
        <v>722</v>
      </c>
      <c r="E402" s="123"/>
      <c r="F402" s="124" t="n">
        <f aca="false">F403</f>
        <v>0</v>
      </c>
      <c r="G402" s="124" t="n">
        <f aca="false">G403</f>
        <v>0</v>
      </c>
    </row>
    <row r="403" customFormat="false" ht="12.75" hidden="true" customHeight="false" outlineLevel="0" collapsed="false">
      <c r="A403" s="122" t="s">
        <v>731</v>
      </c>
      <c r="B403" s="123" t="s">
        <v>680</v>
      </c>
      <c r="C403" s="123" t="s">
        <v>419</v>
      </c>
      <c r="D403" s="123" t="s">
        <v>722</v>
      </c>
      <c r="E403" s="123" t="s">
        <v>732</v>
      </c>
      <c r="F403" s="124"/>
      <c r="G403" s="124"/>
    </row>
    <row r="404" customFormat="false" ht="25.5" hidden="true" customHeight="false" outlineLevel="0" collapsed="false">
      <c r="A404" s="75" t="s">
        <v>733</v>
      </c>
      <c r="B404" s="120" t="s">
        <v>680</v>
      </c>
      <c r="C404" s="120" t="s">
        <v>432</v>
      </c>
      <c r="D404" s="120"/>
      <c r="E404" s="120"/>
      <c r="F404" s="121" t="n">
        <f aca="false">F420+F405</f>
        <v>0</v>
      </c>
      <c r="G404" s="121" t="n">
        <f aca="false">G420+G405</f>
        <v>0</v>
      </c>
    </row>
    <row r="405" customFormat="false" ht="12.75" hidden="true" customHeight="false" outlineLevel="0" collapsed="false">
      <c r="A405" s="122" t="s">
        <v>457</v>
      </c>
      <c r="B405" s="123" t="s">
        <v>680</v>
      </c>
      <c r="C405" s="123" t="s">
        <v>432</v>
      </c>
      <c r="D405" s="123" t="s">
        <v>458</v>
      </c>
      <c r="E405" s="123"/>
      <c r="F405" s="124" t="n">
        <f aca="false">F406</f>
        <v>0</v>
      </c>
      <c r="G405" s="124" t="n">
        <f aca="false">G406</f>
        <v>0</v>
      </c>
    </row>
    <row r="406" customFormat="false" ht="102" hidden="true" customHeight="false" outlineLevel="0" collapsed="false">
      <c r="A406" s="122" t="s">
        <v>459</v>
      </c>
      <c r="B406" s="123" t="s">
        <v>680</v>
      </c>
      <c r="C406" s="123" t="s">
        <v>432</v>
      </c>
      <c r="D406" s="123" t="s">
        <v>460</v>
      </c>
      <c r="E406" s="123"/>
      <c r="F406" s="124" t="n">
        <f aca="false">F407+F414</f>
        <v>0</v>
      </c>
      <c r="G406" s="124" t="n">
        <f aca="false">G407+G414</f>
        <v>0</v>
      </c>
    </row>
    <row r="407" customFormat="false" ht="38.25" hidden="true" customHeight="false" outlineLevel="0" collapsed="false">
      <c r="A407" s="122" t="s">
        <v>734</v>
      </c>
      <c r="B407" s="123" t="s">
        <v>680</v>
      </c>
      <c r="C407" s="123" t="s">
        <v>432</v>
      </c>
      <c r="D407" s="123" t="s">
        <v>735</v>
      </c>
      <c r="E407" s="123"/>
      <c r="F407" s="134" t="n">
        <f aca="false">F408+F410</f>
        <v>0</v>
      </c>
      <c r="G407" s="134" t="n">
        <f aca="false">G408+G410</f>
        <v>0</v>
      </c>
    </row>
    <row r="408" customFormat="false" ht="76.5" hidden="true" customHeight="false" outlineLevel="0" collapsed="false">
      <c r="A408" s="125" t="s">
        <v>394</v>
      </c>
      <c r="B408" s="123" t="s">
        <v>680</v>
      </c>
      <c r="C408" s="123" t="s">
        <v>432</v>
      </c>
      <c r="D408" s="123" t="s">
        <v>735</v>
      </c>
      <c r="E408" s="123" t="s">
        <v>395</v>
      </c>
      <c r="F408" s="124" t="n">
        <f aca="false">F409</f>
        <v>0</v>
      </c>
      <c r="G408" s="124" t="n">
        <f aca="false">G409</f>
        <v>0</v>
      </c>
    </row>
    <row r="409" customFormat="false" ht="38.25" hidden="true" customHeight="false" outlineLevel="0" collapsed="false">
      <c r="A409" s="125" t="s">
        <v>435</v>
      </c>
      <c r="B409" s="123" t="s">
        <v>680</v>
      </c>
      <c r="C409" s="123" t="s">
        <v>432</v>
      </c>
      <c r="D409" s="123" t="s">
        <v>735</v>
      </c>
      <c r="E409" s="123" t="s">
        <v>397</v>
      </c>
      <c r="F409" s="124"/>
      <c r="G409" s="124"/>
    </row>
    <row r="410" customFormat="false" ht="25.5" hidden="true" customHeight="false" outlineLevel="0" collapsed="false">
      <c r="A410" s="125" t="s">
        <v>402</v>
      </c>
      <c r="B410" s="123" t="s">
        <v>680</v>
      </c>
      <c r="C410" s="123" t="s">
        <v>432</v>
      </c>
      <c r="D410" s="123" t="s">
        <v>735</v>
      </c>
      <c r="E410" s="123" t="s">
        <v>403</v>
      </c>
      <c r="F410" s="124" t="n">
        <f aca="false">F411</f>
        <v>0</v>
      </c>
      <c r="G410" s="124" t="n">
        <f aca="false">G411</f>
        <v>0</v>
      </c>
    </row>
    <row r="411" customFormat="false" ht="25.5" hidden="true" customHeight="false" outlineLevel="0" collapsed="false">
      <c r="A411" s="125" t="s">
        <v>404</v>
      </c>
      <c r="B411" s="123" t="s">
        <v>680</v>
      </c>
      <c r="C411" s="123" t="s">
        <v>432</v>
      </c>
      <c r="D411" s="123" t="s">
        <v>735</v>
      </c>
      <c r="E411" s="123" t="s">
        <v>405</v>
      </c>
      <c r="F411" s="124"/>
      <c r="G411" s="124"/>
    </row>
    <row r="412" customFormat="false" ht="12.75" hidden="true" customHeight="false" outlineLevel="0" collapsed="false">
      <c r="A412" s="122"/>
      <c r="B412" s="123"/>
      <c r="C412" s="123"/>
      <c r="D412" s="123"/>
      <c r="E412" s="123"/>
      <c r="F412" s="134"/>
      <c r="G412" s="134"/>
    </row>
    <row r="413" customFormat="false" ht="12.75" hidden="true" customHeight="false" outlineLevel="0" collapsed="false">
      <c r="A413" s="122"/>
      <c r="B413" s="123"/>
      <c r="C413" s="123"/>
      <c r="D413" s="123"/>
      <c r="E413" s="137"/>
      <c r="F413" s="124"/>
      <c r="G413" s="124"/>
    </row>
    <row r="414" customFormat="false" ht="25.5" hidden="true" customHeight="false" outlineLevel="0" collapsed="false">
      <c r="A414" s="122" t="s">
        <v>736</v>
      </c>
      <c r="B414" s="123" t="s">
        <v>680</v>
      </c>
      <c r="C414" s="123" t="s">
        <v>432</v>
      </c>
      <c r="D414" s="123" t="s">
        <v>737</v>
      </c>
      <c r="E414" s="123"/>
      <c r="F414" s="134" t="n">
        <f aca="false">F415+F417</f>
        <v>0</v>
      </c>
      <c r="G414" s="134" t="n">
        <f aca="false">G415+G417</f>
        <v>0</v>
      </c>
    </row>
    <row r="415" customFormat="false" ht="76.5" hidden="true" customHeight="false" outlineLevel="0" collapsed="false">
      <c r="A415" s="125" t="s">
        <v>394</v>
      </c>
      <c r="B415" s="123" t="s">
        <v>680</v>
      </c>
      <c r="C415" s="123" t="s">
        <v>432</v>
      </c>
      <c r="D415" s="123" t="s">
        <v>737</v>
      </c>
      <c r="E415" s="123" t="s">
        <v>395</v>
      </c>
      <c r="F415" s="124" t="n">
        <f aca="false">F416</f>
        <v>0</v>
      </c>
      <c r="G415" s="124" t="n">
        <f aca="false">G416</f>
        <v>0</v>
      </c>
    </row>
    <row r="416" customFormat="false" ht="38.25" hidden="true" customHeight="false" outlineLevel="0" collapsed="false">
      <c r="A416" s="125" t="s">
        <v>435</v>
      </c>
      <c r="B416" s="123" t="s">
        <v>680</v>
      </c>
      <c r="C416" s="123" t="s">
        <v>432</v>
      </c>
      <c r="D416" s="123" t="s">
        <v>737</v>
      </c>
      <c r="E416" s="123" t="s">
        <v>397</v>
      </c>
      <c r="F416" s="124"/>
      <c r="G416" s="124"/>
    </row>
    <row r="417" customFormat="false" ht="25.5" hidden="true" customHeight="false" outlineLevel="0" collapsed="false">
      <c r="A417" s="125" t="s">
        <v>402</v>
      </c>
      <c r="B417" s="123" t="s">
        <v>680</v>
      </c>
      <c r="C417" s="123" t="s">
        <v>432</v>
      </c>
      <c r="D417" s="123" t="s">
        <v>737</v>
      </c>
      <c r="E417" s="123" t="s">
        <v>403</v>
      </c>
      <c r="F417" s="124" t="n">
        <f aca="false">F418</f>
        <v>0</v>
      </c>
      <c r="G417" s="124" t="n">
        <f aca="false">G418</f>
        <v>0</v>
      </c>
    </row>
    <row r="418" customFormat="false" ht="25.5" hidden="true" customHeight="false" outlineLevel="0" collapsed="false">
      <c r="A418" s="125" t="s">
        <v>404</v>
      </c>
      <c r="B418" s="123" t="s">
        <v>680</v>
      </c>
      <c r="C418" s="123" t="s">
        <v>432</v>
      </c>
      <c r="D418" s="123" t="s">
        <v>737</v>
      </c>
      <c r="E418" s="123" t="s">
        <v>405</v>
      </c>
      <c r="F418" s="124"/>
      <c r="G418" s="124"/>
    </row>
    <row r="419" customFormat="false" ht="12.75" hidden="true" customHeight="false" outlineLevel="0" collapsed="false">
      <c r="A419" s="122"/>
      <c r="B419" s="123"/>
      <c r="C419" s="123"/>
      <c r="D419" s="123"/>
      <c r="E419" s="123"/>
      <c r="F419" s="124"/>
      <c r="G419" s="124"/>
    </row>
    <row r="420" customFormat="false" ht="25.5" hidden="true" customHeight="false" outlineLevel="0" collapsed="false">
      <c r="A420" s="122" t="s">
        <v>483</v>
      </c>
      <c r="B420" s="123" t="s">
        <v>680</v>
      </c>
      <c r="C420" s="123" t="s">
        <v>432</v>
      </c>
      <c r="D420" s="123" t="s">
        <v>484</v>
      </c>
      <c r="E420" s="123"/>
      <c r="F420" s="124" t="n">
        <f aca="false">F421+F424</f>
        <v>0</v>
      </c>
      <c r="G420" s="124" t="n">
        <f aca="false">G421+G424</f>
        <v>0</v>
      </c>
    </row>
    <row r="421" customFormat="false" ht="38.25" hidden="true" customHeight="false" outlineLevel="0" collapsed="false">
      <c r="A421" s="122" t="s">
        <v>738</v>
      </c>
      <c r="B421" s="123" t="s">
        <v>680</v>
      </c>
      <c r="C421" s="123" t="s">
        <v>432</v>
      </c>
      <c r="D421" s="123" t="s">
        <v>739</v>
      </c>
      <c r="E421" s="123"/>
      <c r="F421" s="124" t="n">
        <f aca="false">F423</f>
        <v>0</v>
      </c>
      <c r="G421" s="124" t="n">
        <f aca="false">G423</f>
        <v>0</v>
      </c>
    </row>
    <row r="422" customFormat="false" ht="25.5" hidden="true" customHeight="false" outlineLevel="0" collapsed="false">
      <c r="A422" s="125" t="s">
        <v>402</v>
      </c>
      <c r="B422" s="123" t="s">
        <v>680</v>
      </c>
      <c r="C422" s="123" t="s">
        <v>432</v>
      </c>
      <c r="D422" s="123" t="s">
        <v>739</v>
      </c>
      <c r="E422" s="123" t="s">
        <v>403</v>
      </c>
      <c r="F422" s="124" t="n">
        <f aca="false">F423</f>
        <v>0</v>
      </c>
      <c r="G422" s="124" t="n">
        <f aca="false">G423</f>
        <v>0</v>
      </c>
    </row>
    <row r="423" customFormat="false" ht="25.5" hidden="true" customHeight="false" outlineLevel="0" collapsed="false">
      <c r="A423" s="125" t="s">
        <v>404</v>
      </c>
      <c r="B423" s="123" t="s">
        <v>680</v>
      </c>
      <c r="C423" s="123" t="s">
        <v>432</v>
      </c>
      <c r="D423" s="123" t="s">
        <v>739</v>
      </c>
      <c r="E423" s="123" t="s">
        <v>405</v>
      </c>
      <c r="F423" s="124"/>
      <c r="G423" s="124"/>
    </row>
    <row r="424" customFormat="false" ht="38.25" hidden="true" customHeight="false" outlineLevel="0" collapsed="false">
      <c r="A424" s="122" t="s">
        <v>740</v>
      </c>
      <c r="B424" s="123" t="s">
        <v>680</v>
      </c>
      <c r="C424" s="123" t="s">
        <v>432</v>
      </c>
      <c r="D424" s="123" t="s">
        <v>741</v>
      </c>
      <c r="E424" s="123"/>
      <c r="F424" s="124" t="n">
        <f aca="false">F425</f>
        <v>0</v>
      </c>
      <c r="G424" s="124" t="n">
        <f aca="false">G425</f>
        <v>0</v>
      </c>
    </row>
    <row r="425" customFormat="false" ht="12.75" hidden="true" customHeight="false" outlineLevel="0" collapsed="false">
      <c r="A425" s="122" t="s">
        <v>702</v>
      </c>
      <c r="B425" s="123" t="s">
        <v>680</v>
      </c>
      <c r="C425" s="123" t="s">
        <v>432</v>
      </c>
      <c r="D425" s="123" t="s">
        <v>741</v>
      </c>
      <c r="E425" s="123" t="s">
        <v>710</v>
      </c>
      <c r="F425" s="124"/>
      <c r="G425" s="124"/>
    </row>
    <row r="426" customFormat="false" ht="12.75" hidden="true" customHeight="false" outlineLevel="0" collapsed="false">
      <c r="A426" s="75" t="s">
        <v>742</v>
      </c>
      <c r="B426" s="120" t="s">
        <v>438</v>
      </c>
      <c r="C426" s="120"/>
      <c r="D426" s="120"/>
      <c r="E426" s="120"/>
      <c r="F426" s="121" t="n">
        <f aca="false">F427</f>
        <v>0</v>
      </c>
      <c r="G426" s="121" t="n">
        <f aca="false">G427</f>
        <v>0</v>
      </c>
    </row>
    <row r="427" customFormat="false" ht="12.75" hidden="true" customHeight="false" outlineLevel="0" collapsed="false">
      <c r="A427" s="75" t="s">
        <v>749</v>
      </c>
      <c r="B427" s="120" t="s">
        <v>438</v>
      </c>
      <c r="C427" s="120" t="s">
        <v>389</v>
      </c>
      <c r="D427" s="120"/>
      <c r="E427" s="120"/>
      <c r="F427" s="121" t="n">
        <f aca="false">F428</f>
        <v>0</v>
      </c>
      <c r="G427" s="121" t="n">
        <f aca="false">G428</f>
        <v>0</v>
      </c>
    </row>
    <row r="428" customFormat="false" ht="25.5" hidden="true" customHeight="false" outlineLevel="0" collapsed="false">
      <c r="A428" s="122" t="s">
        <v>483</v>
      </c>
      <c r="B428" s="123" t="s">
        <v>438</v>
      </c>
      <c r="C428" s="123" t="s">
        <v>389</v>
      </c>
      <c r="D428" s="123" t="s">
        <v>484</v>
      </c>
      <c r="E428" s="123"/>
      <c r="F428" s="124" t="n">
        <f aca="false">F429</f>
        <v>0</v>
      </c>
      <c r="G428" s="124" t="n">
        <f aca="false">G429</f>
        <v>0</v>
      </c>
    </row>
    <row r="429" customFormat="false" ht="38.25" hidden="true" customHeight="false" outlineLevel="0" collapsed="false">
      <c r="A429" s="122" t="s">
        <v>750</v>
      </c>
      <c r="B429" s="123" t="s">
        <v>438</v>
      </c>
      <c r="C429" s="123" t="s">
        <v>389</v>
      </c>
      <c r="D429" s="123" t="s">
        <v>751</v>
      </c>
      <c r="E429" s="123"/>
      <c r="F429" s="124" t="n">
        <f aca="false">F430</f>
        <v>0</v>
      </c>
      <c r="G429" s="124" t="n">
        <f aca="false">G430</f>
        <v>0</v>
      </c>
    </row>
    <row r="430" customFormat="false" ht="25.5" hidden="true" customHeight="false" outlineLevel="0" collapsed="false">
      <c r="A430" s="125" t="s">
        <v>402</v>
      </c>
      <c r="B430" s="123" t="s">
        <v>438</v>
      </c>
      <c r="C430" s="123" t="s">
        <v>389</v>
      </c>
      <c r="D430" s="123" t="s">
        <v>751</v>
      </c>
      <c r="E430" s="123" t="s">
        <v>403</v>
      </c>
      <c r="F430" s="124" t="n">
        <f aca="false">F431</f>
        <v>0</v>
      </c>
      <c r="G430" s="124" t="n">
        <f aca="false">G431</f>
        <v>0</v>
      </c>
    </row>
    <row r="431" customFormat="false" ht="25.5" hidden="true" customHeight="false" outlineLevel="0" collapsed="false">
      <c r="A431" s="125" t="s">
        <v>404</v>
      </c>
      <c r="B431" s="123" t="s">
        <v>438</v>
      </c>
      <c r="C431" s="123" t="s">
        <v>389</v>
      </c>
      <c r="D431" s="123" t="s">
        <v>751</v>
      </c>
      <c r="E431" s="123" t="s">
        <v>405</v>
      </c>
      <c r="F431" s="124"/>
      <c r="G431" s="124"/>
    </row>
    <row r="432" customFormat="false" ht="12.75" hidden="true" customHeight="false" outlineLevel="0" collapsed="false">
      <c r="A432" s="122"/>
      <c r="B432" s="123"/>
      <c r="C432" s="123"/>
      <c r="D432" s="123"/>
      <c r="E432" s="123"/>
      <c r="F432" s="124"/>
      <c r="G432" s="124"/>
    </row>
    <row r="433" customFormat="false" ht="12.75" hidden="true" customHeight="false" outlineLevel="0" collapsed="false">
      <c r="A433" s="122"/>
      <c r="B433" s="123"/>
      <c r="C433" s="123"/>
      <c r="D433" s="123"/>
      <c r="E433" s="123"/>
      <c r="F433" s="124"/>
      <c r="G433" s="124"/>
    </row>
    <row r="434" customFormat="false" ht="25.5" hidden="true" customHeight="false" outlineLevel="0" collapsed="false">
      <c r="A434" s="75" t="s">
        <v>752</v>
      </c>
      <c r="B434" s="120" t="s">
        <v>449</v>
      </c>
      <c r="C434" s="120"/>
      <c r="D434" s="120"/>
      <c r="E434" s="120"/>
      <c r="F434" s="121" t="n">
        <f aca="false">F438</f>
        <v>0</v>
      </c>
      <c r="G434" s="121" t="n">
        <f aca="false">G438</f>
        <v>0</v>
      </c>
    </row>
    <row r="435" customFormat="false" ht="12.75" hidden="true" customHeight="false" outlineLevel="0" collapsed="false">
      <c r="A435" s="122"/>
      <c r="B435" s="123"/>
      <c r="C435" s="123"/>
      <c r="D435" s="123"/>
      <c r="E435" s="123"/>
      <c r="F435" s="124"/>
      <c r="G435" s="124"/>
    </row>
    <row r="436" customFormat="false" ht="12.75" hidden="true" customHeight="false" outlineLevel="0" collapsed="false">
      <c r="A436" s="122"/>
      <c r="B436" s="123"/>
      <c r="C436" s="123"/>
      <c r="D436" s="123"/>
      <c r="E436" s="123"/>
      <c r="F436" s="124"/>
      <c r="G436" s="124"/>
    </row>
    <row r="437" customFormat="false" ht="12.75" hidden="true" customHeight="false" outlineLevel="0" collapsed="false">
      <c r="A437" s="122"/>
      <c r="B437" s="123"/>
      <c r="C437" s="123"/>
      <c r="D437" s="123"/>
      <c r="E437" s="123"/>
      <c r="F437" s="124"/>
      <c r="G437" s="124"/>
    </row>
    <row r="438" customFormat="false" ht="25.5" hidden="true" customHeight="false" outlineLevel="0" collapsed="false">
      <c r="A438" s="79" t="s">
        <v>753</v>
      </c>
      <c r="B438" s="123" t="s">
        <v>449</v>
      </c>
      <c r="C438" s="123" t="s">
        <v>387</v>
      </c>
      <c r="D438" s="123" t="s">
        <v>754</v>
      </c>
      <c r="E438" s="123"/>
      <c r="F438" s="124" t="n">
        <f aca="false">F439</f>
        <v>0</v>
      </c>
      <c r="G438" s="124" t="n">
        <f aca="false">G439</f>
        <v>0</v>
      </c>
    </row>
    <row r="439" customFormat="false" ht="25.5" hidden="true" customHeight="false" outlineLevel="0" collapsed="false">
      <c r="A439" s="79" t="s">
        <v>787</v>
      </c>
      <c r="B439" s="123" t="s">
        <v>449</v>
      </c>
      <c r="C439" s="123" t="s">
        <v>387</v>
      </c>
      <c r="D439" s="123" t="s">
        <v>754</v>
      </c>
      <c r="E439" s="123"/>
      <c r="F439" s="124" t="n">
        <f aca="false">F442</f>
        <v>0</v>
      </c>
      <c r="G439" s="124" t="n">
        <f aca="false">G442</f>
        <v>0</v>
      </c>
    </row>
    <row r="440" customFormat="false" ht="12.75" hidden="true" customHeight="false" outlineLevel="0" collapsed="false">
      <c r="A440" s="79"/>
      <c r="B440" s="123"/>
      <c r="C440" s="123"/>
      <c r="D440" s="123"/>
      <c r="E440" s="123"/>
      <c r="F440" s="124"/>
      <c r="G440" s="124"/>
    </row>
    <row r="441" customFormat="false" ht="12.75" hidden="true" customHeight="false" outlineLevel="0" collapsed="false">
      <c r="A441" s="79"/>
      <c r="B441" s="123"/>
      <c r="C441" s="123"/>
      <c r="D441" s="123"/>
      <c r="E441" s="123"/>
      <c r="F441" s="124"/>
      <c r="G441" s="124"/>
    </row>
    <row r="442" customFormat="false" ht="25.5" hidden="true" customHeight="false" outlineLevel="0" collapsed="false">
      <c r="A442" s="79" t="s">
        <v>756</v>
      </c>
      <c r="B442" s="123" t="s">
        <v>449</v>
      </c>
      <c r="C442" s="123" t="s">
        <v>387</v>
      </c>
      <c r="D442" s="123" t="s">
        <v>754</v>
      </c>
      <c r="E442" s="123"/>
      <c r="F442" s="124" t="n">
        <f aca="false">F443</f>
        <v>0</v>
      </c>
      <c r="G442" s="124" t="n">
        <f aca="false">G443</f>
        <v>0</v>
      </c>
    </row>
    <row r="443" customFormat="false" ht="12.75" hidden="true" customHeight="false" outlineLevel="0" collapsed="false">
      <c r="A443" s="122" t="s">
        <v>757</v>
      </c>
      <c r="B443" s="123" t="s">
        <v>449</v>
      </c>
      <c r="C443" s="123" t="s">
        <v>387</v>
      </c>
      <c r="D443" s="123" t="s">
        <v>754</v>
      </c>
      <c r="E443" s="137" t="s">
        <v>758</v>
      </c>
      <c r="F443" s="124" t="n">
        <f aca="false">F444</f>
        <v>0</v>
      </c>
      <c r="G443" s="124" t="n">
        <f aca="false">G444</f>
        <v>0</v>
      </c>
    </row>
    <row r="444" customFormat="false" ht="12.75" hidden="true" customHeight="false" outlineLevel="0" collapsed="false">
      <c r="A444" s="122" t="s">
        <v>759</v>
      </c>
      <c r="B444" s="123" t="s">
        <v>449</v>
      </c>
      <c r="C444" s="123" t="s">
        <v>387</v>
      </c>
      <c r="D444" s="123" t="s">
        <v>754</v>
      </c>
      <c r="E444" s="137" t="s">
        <v>760</v>
      </c>
      <c r="F444" s="124"/>
      <c r="G444" s="124" t="n">
        <v>0</v>
      </c>
    </row>
    <row r="445" customFormat="false" ht="38.25" hidden="true" customHeight="false" outlineLevel="0" collapsed="false">
      <c r="A445" s="75" t="s">
        <v>761</v>
      </c>
      <c r="B445" s="120" t="s">
        <v>763</v>
      </c>
      <c r="C445" s="120"/>
      <c r="D445" s="120"/>
      <c r="E445" s="120"/>
      <c r="F445" s="121" t="n">
        <f aca="false">F446+F451</f>
        <v>0</v>
      </c>
      <c r="G445" s="121" t="n">
        <f aca="false">G446+G451</f>
        <v>0</v>
      </c>
    </row>
    <row r="446" customFormat="false" ht="38.25" hidden="true" customHeight="false" outlineLevel="0" collapsed="false">
      <c r="A446" s="122" t="s">
        <v>762</v>
      </c>
      <c r="B446" s="123" t="s">
        <v>763</v>
      </c>
      <c r="C446" s="123" t="s">
        <v>387</v>
      </c>
      <c r="D446" s="123"/>
      <c r="E446" s="123"/>
      <c r="F446" s="124" t="n">
        <f aca="false">F447</f>
        <v>0</v>
      </c>
      <c r="G446" s="124" t="n">
        <f aca="false">G447</f>
        <v>0</v>
      </c>
    </row>
    <row r="447" customFormat="false" ht="12.75" hidden="true" customHeight="false" outlineLevel="0" collapsed="false">
      <c r="A447" s="122" t="s">
        <v>764</v>
      </c>
      <c r="B447" s="123" t="s">
        <v>763</v>
      </c>
      <c r="C447" s="123" t="s">
        <v>387</v>
      </c>
      <c r="D447" s="123" t="s">
        <v>458</v>
      </c>
      <c r="E447" s="123"/>
      <c r="F447" s="124" t="n">
        <f aca="false">F448</f>
        <v>0</v>
      </c>
      <c r="G447" s="124" t="n">
        <f aca="false">G448</f>
        <v>0</v>
      </c>
    </row>
    <row r="448" customFormat="false" ht="102" hidden="true" customHeight="false" outlineLevel="0" collapsed="false">
      <c r="A448" s="122" t="s">
        <v>459</v>
      </c>
      <c r="B448" s="123" t="s">
        <v>763</v>
      </c>
      <c r="C448" s="123" t="s">
        <v>387</v>
      </c>
      <c r="D448" s="123" t="s">
        <v>460</v>
      </c>
      <c r="E448" s="123"/>
      <c r="F448" s="124" t="n">
        <f aca="false">F449</f>
        <v>0</v>
      </c>
      <c r="G448" s="124" t="n">
        <f aca="false">G449</f>
        <v>0</v>
      </c>
    </row>
    <row r="449" customFormat="false" ht="12.75" hidden="true" customHeight="false" outlineLevel="0" collapsed="false">
      <c r="A449" s="122" t="s">
        <v>479</v>
      </c>
      <c r="B449" s="123" t="s">
        <v>763</v>
      </c>
      <c r="C449" s="123" t="s">
        <v>387</v>
      </c>
      <c r="D449" s="123" t="s">
        <v>765</v>
      </c>
      <c r="E449" s="137" t="s">
        <v>468</v>
      </c>
      <c r="F449" s="124" t="n">
        <f aca="false">F450</f>
        <v>0</v>
      </c>
      <c r="G449" s="124" t="n">
        <f aca="false">G450</f>
        <v>0</v>
      </c>
    </row>
    <row r="450" customFormat="false" ht="12.75" hidden="true" customHeight="false" outlineLevel="0" collapsed="false">
      <c r="A450" s="122" t="s">
        <v>671</v>
      </c>
      <c r="B450" s="123" t="s">
        <v>763</v>
      </c>
      <c r="C450" s="123" t="s">
        <v>387</v>
      </c>
      <c r="D450" s="123" t="s">
        <v>765</v>
      </c>
      <c r="E450" s="137" t="s">
        <v>470</v>
      </c>
      <c r="F450" s="124"/>
      <c r="G450" s="124"/>
    </row>
    <row r="451" customFormat="false" ht="25.5" hidden="true" customHeight="false" outlineLevel="0" collapsed="false">
      <c r="A451" s="75" t="s">
        <v>766</v>
      </c>
      <c r="B451" s="120" t="s">
        <v>763</v>
      </c>
      <c r="C451" s="120" t="s">
        <v>389</v>
      </c>
      <c r="D451" s="120"/>
      <c r="E451" s="120"/>
      <c r="F451" s="121" t="n">
        <f aca="false">F452</f>
        <v>0</v>
      </c>
      <c r="G451" s="121" t="n">
        <f aca="false">G452</f>
        <v>0</v>
      </c>
    </row>
    <row r="452" customFormat="false" ht="102" hidden="true" customHeight="false" outlineLevel="0" collapsed="false">
      <c r="A452" s="122" t="s">
        <v>459</v>
      </c>
      <c r="B452" s="123" t="s">
        <v>763</v>
      </c>
      <c r="C452" s="123" t="s">
        <v>389</v>
      </c>
      <c r="D452" s="123" t="s">
        <v>460</v>
      </c>
      <c r="E452" s="123"/>
      <c r="F452" s="124" t="n">
        <f aca="false">F453</f>
        <v>0</v>
      </c>
      <c r="G452" s="124" t="n">
        <f aca="false">G453</f>
        <v>0</v>
      </c>
    </row>
    <row r="453" customFormat="false" ht="25.5" hidden="true" customHeight="false" outlineLevel="0" collapsed="false">
      <c r="A453" s="122" t="s">
        <v>767</v>
      </c>
      <c r="B453" s="123" t="s">
        <v>763</v>
      </c>
      <c r="C453" s="123" t="s">
        <v>389</v>
      </c>
      <c r="D453" s="123" t="s">
        <v>768</v>
      </c>
      <c r="E453" s="123"/>
      <c r="F453" s="124" t="n">
        <f aca="false">F454</f>
        <v>0</v>
      </c>
      <c r="G453" s="124" t="n">
        <f aca="false">G454</f>
        <v>0</v>
      </c>
    </row>
    <row r="454" customFormat="false" ht="12.75" hidden="true" customHeight="false" outlineLevel="0" collapsed="false">
      <c r="A454" s="122" t="s">
        <v>479</v>
      </c>
      <c r="B454" s="123" t="s">
        <v>763</v>
      </c>
      <c r="C454" s="123" t="s">
        <v>389</v>
      </c>
      <c r="D454" s="123" t="s">
        <v>768</v>
      </c>
      <c r="E454" s="123" t="s">
        <v>468</v>
      </c>
      <c r="F454" s="124" t="n">
        <f aca="false">F455</f>
        <v>0</v>
      </c>
      <c r="G454" s="124" t="n">
        <f aca="false">G455</f>
        <v>0</v>
      </c>
    </row>
    <row r="455" customFormat="false" ht="12.75" hidden="true" customHeight="false" outlineLevel="0" collapsed="false">
      <c r="A455" s="122" t="s">
        <v>671</v>
      </c>
      <c r="B455" s="123" t="s">
        <v>763</v>
      </c>
      <c r="C455" s="123" t="s">
        <v>389</v>
      </c>
      <c r="D455" s="123" t="s">
        <v>768</v>
      </c>
      <c r="E455" s="137" t="s">
        <v>470</v>
      </c>
      <c r="F455" s="124"/>
      <c r="G455" s="124"/>
    </row>
    <row r="456" customFormat="false" ht="12.75" hidden="true" customHeight="false" outlineLevel="0" collapsed="false">
      <c r="A456" s="75" t="s">
        <v>788</v>
      </c>
      <c r="B456" s="120" t="s">
        <v>789</v>
      </c>
      <c r="C456" s="120"/>
      <c r="D456" s="120"/>
      <c r="E456" s="120"/>
      <c r="F456" s="121" t="n">
        <f aca="false">F457</f>
        <v>0</v>
      </c>
      <c r="G456" s="121" t="n">
        <f aca="false">G457</f>
        <v>0</v>
      </c>
    </row>
    <row r="457" customFormat="false" ht="13.5" hidden="true" customHeight="false" outlineLevel="0" collapsed="false">
      <c r="A457" s="176" t="s">
        <v>788</v>
      </c>
      <c r="B457" s="120" t="s">
        <v>789</v>
      </c>
      <c r="C457" s="120" t="s">
        <v>790</v>
      </c>
      <c r="D457" s="120"/>
      <c r="E457" s="120"/>
      <c r="F457" s="121" t="n">
        <f aca="false">F458</f>
        <v>0</v>
      </c>
      <c r="G457" s="121" t="n">
        <f aca="false">G458</f>
        <v>0</v>
      </c>
    </row>
    <row r="458" customFormat="false" ht="12.75" hidden="true" customHeight="false" outlineLevel="0" collapsed="false">
      <c r="A458" s="122" t="s">
        <v>788</v>
      </c>
      <c r="B458" s="123" t="s">
        <v>789</v>
      </c>
      <c r="C458" s="123" t="s">
        <v>790</v>
      </c>
      <c r="D458" s="123" t="s">
        <v>791</v>
      </c>
      <c r="E458" s="123"/>
      <c r="F458" s="124" t="n">
        <f aca="false">F459</f>
        <v>0</v>
      </c>
      <c r="G458" s="124" t="n">
        <f aca="false">G459</f>
        <v>0</v>
      </c>
    </row>
    <row r="459" customFormat="false" ht="12.75" hidden="true" customHeight="false" outlineLevel="0" collapsed="false">
      <c r="A459" s="122" t="s">
        <v>788</v>
      </c>
      <c r="B459" s="123" t="s">
        <v>789</v>
      </c>
      <c r="C459" s="123" t="s">
        <v>790</v>
      </c>
      <c r="D459" s="123" t="s">
        <v>791</v>
      </c>
      <c r="E459" s="123" t="s">
        <v>792</v>
      </c>
      <c r="F459" s="124"/>
      <c r="G459" s="124"/>
    </row>
    <row r="460" customFormat="false" ht="15.75" hidden="false" customHeight="false" outlineLevel="0" collapsed="false">
      <c r="A460" s="161" t="s">
        <v>770</v>
      </c>
      <c r="B460" s="156"/>
      <c r="C460" s="156"/>
      <c r="D460" s="156"/>
      <c r="E460" s="156"/>
      <c r="F460" s="135" t="n">
        <f aca="false">F28+F130+F143+F212+F329+F363+F426+F114+F434+F445+F191+F204+F456</f>
        <v>0</v>
      </c>
      <c r="G460" s="135" t="n">
        <f aca="false">G28+G130+G143+G212+G329+G363+G426+G114+G434+G445+G191+G204+G456</f>
        <v>0</v>
      </c>
    </row>
    <row r="461" customFormat="false" ht="12.75" hidden="false" customHeight="false" outlineLevel="0" collapsed="false">
      <c r="A461" s="115"/>
      <c r="B461" s="48"/>
      <c r="C461" s="48"/>
      <c r="D461" s="48"/>
      <c r="E461" s="48"/>
      <c r="F461" s="48"/>
      <c r="G461" s="48"/>
    </row>
  </sheetData>
  <mergeCells count="31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4:I14"/>
    <mergeCell ref="A15:I15"/>
    <mergeCell ref="A16:I16"/>
    <mergeCell ref="A17:I17"/>
    <mergeCell ref="K17:M17"/>
    <mergeCell ref="A18:I18"/>
    <mergeCell ref="K18:Q18"/>
    <mergeCell ref="A19:I19"/>
    <mergeCell ref="K19:Q19"/>
    <mergeCell ref="K20:P20"/>
    <mergeCell ref="K21:Q21"/>
    <mergeCell ref="A22:Q22"/>
    <mergeCell ref="K23:Q23"/>
    <mergeCell ref="A24:A26"/>
    <mergeCell ref="B24:B26"/>
    <mergeCell ref="C24:C26"/>
    <mergeCell ref="D24:D26"/>
    <mergeCell ref="E24:E26"/>
    <mergeCell ref="F24:F26"/>
    <mergeCell ref="G24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7.14"/>
    <col collapsed="false" customWidth="true" hidden="false" outlineLevel="0" max="3" min="3" style="0" width="6.13"/>
    <col collapsed="false" customWidth="true" hidden="false" outlineLevel="0" max="4" min="4" style="0" width="5.71"/>
    <col collapsed="false" customWidth="true" hidden="false" outlineLevel="0" max="6" min="6" style="0" width="6.85"/>
    <col collapsed="false" customWidth="true" hidden="false" outlineLevel="0" max="7" min="7" style="0" width="13.56"/>
    <col collapsed="false" customWidth="true" hidden="true" outlineLevel="0" max="8" min="8" style="0" width="0.28"/>
    <col collapsed="false" customWidth="true" hidden="true" outlineLevel="0" max="9" min="9" style="0" width="27.85"/>
    <col collapsed="false" customWidth="true" hidden="true" outlineLevel="0" max="10" min="10" style="0" width="17.56"/>
  </cols>
  <sheetData>
    <row r="1" customFormat="false" ht="39" hidden="false" customHeight="true" outlineLevel="0" collapsed="false">
      <c r="A1" s="7" t="s">
        <v>793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46" t="s">
        <v>794</v>
      </c>
      <c r="B2" s="46"/>
      <c r="C2" s="46"/>
      <c r="D2" s="46"/>
      <c r="E2" s="46"/>
      <c r="F2" s="46"/>
      <c r="G2" s="46"/>
      <c r="H2" s="46"/>
      <c r="I2" s="46"/>
    </row>
    <row r="3" customFormat="false" ht="12.75" hidden="false" customHeight="false" outlineLevel="0" collapsed="false">
      <c r="A3" s="45" t="s">
        <v>155</v>
      </c>
      <c r="B3" s="45"/>
      <c r="C3" s="45"/>
      <c r="D3" s="45"/>
      <c r="E3" s="45"/>
      <c r="F3" s="45"/>
      <c r="G3" s="45"/>
      <c r="H3" s="45"/>
      <c r="I3" s="45"/>
    </row>
    <row r="4" customFormat="false" ht="12.75" hidden="false" customHeight="false" outlineLevel="0" collapsed="false">
      <c r="A4" s="45" t="s">
        <v>156</v>
      </c>
      <c r="B4" s="45"/>
      <c r="C4" s="45"/>
      <c r="D4" s="45"/>
      <c r="E4" s="45"/>
      <c r="F4" s="45"/>
      <c r="G4" s="45"/>
      <c r="H4" s="45"/>
      <c r="I4" s="45"/>
    </row>
    <row r="5" customFormat="false" ht="12.75" hidden="false" customHeight="false" outlineLevel="0" collapsed="false">
      <c r="A5" s="45" t="s">
        <v>157</v>
      </c>
      <c r="B5" s="45"/>
      <c r="C5" s="45"/>
      <c r="D5" s="45"/>
      <c r="E5" s="45"/>
      <c r="F5" s="45"/>
      <c r="G5" s="45"/>
      <c r="H5" s="45"/>
      <c r="I5" s="45"/>
    </row>
    <row r="6" customFormat="false" ht="12.75" hidden="false" customHeight="false" outlineLevel="0" collapsed="false">
      <c r="A6" s="45" t="s">
        <v>158</v>
      </c>
      <c r="B6" s="45"/>
      <c r="C6" s="45"/>
      <c r="D6" s="45"/>
      <c r="E6" s="45"/>
      <c r="F6" s="45"/>
      <c r="G6" s="45"/>
      <c r="H6" s="45"/>
      <c r="I6" s="45"/>
    </row>
    <row r="7" customFormat="false" ht="12.75" hidden="false" customHeight="false" outlineLevel="0" collapsed="false">
      <c r="A7" s="45" t="s">
        <v>159</v>
      </c>
      <c r="B7" s="45"/>
      <c r="C7" s="45"/>
      <c r="D7" s="45"/>
      <c r="E7" s="45"/>
      <c r="F7" s="45"/>
      <c r="G7" s="45"/>
      <c r="H7" s="45"/>
      <c r="I7" s="45"/>
    </row>
    <row r="8" customFormat="false" ht="12.75" hidden="false" customHeight="false" outlineLevel="0" collapsed="false">
      <c r="A8" s="47" t="s">
        <v>156</v>
      </c>
      <c r="B8" s="47"/>
      <c r="C8" s="47"/>
      <c r="D8" s="47"/>
      <c r="E8" s="47"/>
      <c r="F8" s="47"/>
      <c r="G8" s="47"/>
      <c r="H8" s="47"/>
      <c r="I8" s="47"/>
    </row>
    <row r="9" customFormat="false" ht="16.5" hidden="false" customHeight="true" outlineLevel="0" collapsed="false">
      <c r="A9" s="45" t="s">
        <v>160</v>
      </c>
      <c r="B9" s="45"/>
      <c r="C9" s="45"/>
      <c r="D9" s="45"/>
      <c r="E9" s="45"/>
      <c r="F9" s="45"/>
      <c r="G9" s="45"/>
      <c r="H9" s="45"/>
      <c r="I9" s="45"/>
    </row>
    <row r="10" customFormat="false" ht="16.5" hidden="false" customHeight="true" outlineLevel="0" collapsed="false">
      <c r="A10" s="45" t="s">
        <v>161</v>
      </c>
      <c r="B10" s="45"/>
      <c r="C10" s="45"/>
      <c r="D10" s="45"/>
      <c r="E10" s="45"/>
      <c r="F10" s="45"/>
      <c r="G10" s="45"/>
      <c r="H10" s="45"/>
      <c r="I10" s="45"/>
    </row>
    <row r="11" customFormat="false" ht="12" hidden="false" customHeight="true" outlineLevel="0" collapsed="false">
      <c r="A11" s="45" t="s">
        <v>162</v>
      </c>
      <c r="B11" s="45"/>
      <c r="C11" s="45"/>
      <c r="D11" s="45"/>
      <c r="E11" s="45"/>
      <c r="F11" s="45"/>
      <c r="G11" s="45"/>
      <c r="H11" s="45"/>
      <c r="I11" s="45"/>
    </row>
    <row r="12" customFormat="false" ht="8.25" hidden="false" customHeight="true" outlineLevel="0" collapsed="false">
      <c r="A12" s="111"/>
      <c r="B12" s="111"/>
      <c r="C12" s="45"/>
      <c r="D12" s="45"/>
      <c r="E12" s="112"/>
      <c r="F12" s="112"/>
      <c r="G12" s="112"/>
      <c r="H12" s="112"/>
      <c r="I12" s="112"/>
    </row>
    <row r="13" customFormat="false" ht="13.5" hidden="tru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true" outlineLevel="0" collapsed="false">
      <c r="A14" s="46" t="s">
        <v>795</v>
      </c>
      <c r="B14" s="46"/>
      <c r="C14" s="46"/>
      <c r="D14" s="46"/>
      <c r="E14" s="46"/>
      <c r="F14" s="46"/>
      <c r="G14" s="46"/>
      <c r="H14" s="46"/>
      <c r="I14" s="46"/>
    </row>
    <row r="15" customFormat="false" ht="12.75" hidden="false" customHeight="false" outlineLevel="0" collapsed="false">
      <c r="A15" s="45" t="s">
        <v>155</v>
      </c>
      <c r="B15" s="45"/>
      <c r="C15" s="45"/>
      <c r="D15" s="45"/>
      <c r="E15" s="45"/>
      <c r="F15" s="45"/>
      <c r="G15" s="45"/>
      <c r="H15" s="45"/>
      <c r="I15" s="45"/>
    </row>
    <row r="16" customFormat="false" ht="12.75" hidden="false" customHeight="true" outlineLevel="0" collapsed="false">
      <c r="A16" s="45" t="s">
        <v>372</v>
      </c>
      <c r="B16" s="45"/>
      <c r="C16" s="45"/>
      <c r="D16" s="45"/>
      <c r="E16" s="45"/>
      <c r="F16" s="45"/>
      <c r="G16" s="45"/>
      <c r="H16" s="45"/>
      <c r="I16" s="45"/>
    </row>
    <row r="17" customFormat="false" ht="12.75" hidden="false" customHeight="false" outlineLevel="0" collapsed="false">
      <c r="A17" s="45" t="s">
        <v>160</v>
      </c>
      <c r="B17" s="45"/>
      <c r="C17" s="45"/>
      <c r="D17" s="45"/>
      <c r="E17" s="45"/>
      <c r="F17" s="45"/>
      <c r="G17" s="45"/>
      <c r="H17" s="45"/>
      <c r="I17" s="45"/>
    </row>
    <row r="18" customFormat="false" ht="12.75" hidden="false" customHeight="false" outlineLevel="0" collapsed="false">
      <c r="A18" s="45" t="s">
        <v>161</v>
      </c>
      <c r="B18" s="45"/>
      <c r="C18" s="45"/>
      <c r="D18" s="45"/>
      <c r="E18" s="45"/>
      <c r="F18" s="45"/>
      <c r="G18" s="45"/>
      <c r="H18" s="45"/>
      <c r="I18" s="45"/>
    </row>
    <row r="19" customFormat="false" ht="12.75" hidden="false" customHeight="false" outlineLevel="0" collapsed="false">
      <c r="A19" s="45" t="s">
        <v>373</v>
      </c>
      <c r="B19" s="45"/>
      <c r="C19" s="45"/>
      <c r="D19" s="45"/>
      <c r="E19" s="45"/>
      <c r="F19" s="45"/>
      <c r="G19" s="45"/>
      <c r="H19" s="45"/>
      <c r="I19" s="45"/>
    </row>
    <row r="20" customFormat="false" ht="12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</row>
    <row r="21" customFormat="false" ht="12.75" hidden="true" customHeight="false" outlineLevel="0" collapsed="false">
      <c r="A21" s="162"/>
      <c r="B21" s="162"/>
      <c r="C21" s="162"/>
      <c r="D21" s="162"/>
      <c r="E21" s="162"/>
      <c r="F21" s="162"/>
      <c r="G21" s="162"/>
      <c r="H21" s="162"/>
    </row>
    <row r="22" customFormat="false" ht="12.75" hidden="true" customHeight="false" outlineLevel="0" collapsed="false">
      <c r="A22" s="48"/>
      <c r="B22" s="48"/>
      <c r="C22" s="48"/>
      <c r="D22" s="48"/>
      <c r="E22" s="48"/>
      <c r="F22" s="48"/>
      <c r="G22" s="48"/>
    </row>
    <row r="23" customFormat="false" ht="12" hidden="false" customHeight="true" outlineLevel="0" collapsed="false">
      <c r="A23" s="50" t="s">
        <v>796</v>
      </c>
      <c r="B23" s="50"/>
      <c r="C23" s="50"/>
      <c r="D23" s="50"/>
      <c r="E23" s="50"/>
      <c r="F23" s="50"/>
      <c r="G23" s="50"/>
    </row>
    <row r="24" customFormat="false" ht="4.5" hidden="true" customHeight="true" outlineLevel="0" collapsed="false">
      <c r="A24" s="48"/>
      <c r="B24" s="48"/>
      <c r="C24" s="48"/>
      <c r="D24" s="48"/>
      <c r="E24" s="48"/>
      <c r="F24" s="48"/>
      <c r="G24" s="48"/>
    </row>
    <row r="25" customFormat="false" ht="12.75" hidden="false" customHeight="false" outlineLevel="0" collapsed="false">
      <c r="A25" s="116"/>
      <c r="B25" s="116"/>
      <c r="C25" s="116"/>
      <c r="D25" s="116"/>
      <c r="E25" s="116"/>
      <c r="F25" s="116"/>
      <c r="G25" s="117" t="s">
        <v>797</v>
      </c>
    </row>
    <row r="26" customFormat="false" ht="12.75" hidden="false" customHeight="true" outlineLevel="0" collapsed="false">
      <c r="A26" s="52" t="s">
        <v>166</v>
      </c>
      <c r="B26" s="54" t="s">
        <v>798</v>
      </c>
      <c r="C26" s="54" t="s">
        <v>377</v>
      </c>
      <c r="D26" s="54" t="s">
        <v>378</v>
      </c>
      <c r="E26" s="54" t="s">
        <v>379</v>
      </c>
      <c r="F26" s="54" t="s">
        <v>380</v>
      </c>
      <c r="G26" s="53" t="s">
        <v>381</v>
      </c>
    </row>
    <row r="27" customFormat="false" ht="12.75" hidden="false" customHeight="false" outlineLevel="0" collapsed="false">
      <c r="A27" s="52"/>
      <c r="B27" s="54"/>
      <c r="C27" s="54"/>
      <c r="D27" s="54"/>
      <c r="E27" s="54"/>
      <c r="F27" s="54"/>
      <c r="G27" s="53"/>
    </row>
    <row r="28" customFormat="false" ht="12.75" hidden="false" customHeight="false" outlineLevel="0" collapsed="false">
      <c r="A28" s="52"/>
      <c r="B28" s="54"/>
      <c r="C28" s="54"/>
      <c r="D28" s="54"/>
      <c r="E28" s="54"/>
      <c r="F28" s="54"/>
      <c r="G28" s="53"/>
    </row>
    <row r="29" customFormat="false" ht="7.5" hidden="false" customHeight="true" outlineLevel="0" collapsed="false">
      <c r="A29" s="52"/>
      <c r="B29" s="54"/>
      <c r="C29" s="54"/>
      <c r="D29" s="54"/>
      <c r="E29" s="54"/>
      <c r="F29" s="54"/>
      <c r="G29" s="53"/>
    </row>
    <row r="30" customFormat="false" ht="18.75" hidden="true" customHeight="true" outlineLevel="0" collapsed="false">
      <c r="A30" s="52"/>
      <c r="B30" s="54"/>
      <c r="C30" s="54"/>
      <c r="D30" s="54"/>
      <c r="E30" s="54"/>
      <c r="F30" s="54"/>
      <c r="G30" s="53"/>
    </row>
    <row r="31" customFormat="false" ht="38.25" hidden="false" customHeight="false" outlineLevel="0" collapsed="false">
      <c r="A31" s="75" t="s">
        <v>799</v>
      </c>
      <c r="B31" s="120" t="s">
        <v>800</v>
      </c>
      <c r="C31" s="120"/>
      <c r="D31" s="120"/>
      <c r="E31" s="120"/>
      <c r="F31" s="120"/>
      <c r="G31" s="121" t="n">
        <f aca="false">G32+G69+G76+G116+G150+G250+G129+G313+G139</f>
        <v>839.784</v>
      </c>
    </row>
    <row r="32" customFormat="false" ht="12.75" hidden="false" customHeight="false" outlineLevel="0" collapsed="false">
      <c r="A32" s="75" t="s">
        <v>386</v>
      </c>
      <c r="B32" s="120" t="s">
        <v>800</v>
      </c>
      <c r="C32" s="120" t="s">
        <v>387</v>
      </c>
      <c r="D32" s="120"/>
      <c r="E32" s="120"/>
      <c r="F32" s="120"/>
      <c r="G32" s="121" t="n">
        <f aca="false">G33+G46+G51</f>
        <v>900</v>
      </c>
    </row>
    <row r="33" customFormat="false" ht="64.5" hidden="false" customHeight="true" outlineLevel="0" collapsed="false">
      <c r="A33" s="75" t="s">
        <v>418</v>
      </c>
      <c r="B33" s="120" t="s">
        <v>800</v>
      </c>
      <c r="C33" s="120" t="s">
        <v>387</v>
      </c>
      <c r="D33" s="120" t="s">
        <v>419</v>
      </c>
      <c r="E33" s="120"/>
      <c r="F33" s="120"/>
      <c r="G33" s="121" t="n">
        <f aca="false">G34+G43</f>
        <v>900</v>
      </c>
    </row>
    <row r="34" customFormat="false" ht="67.5" hidden="false" customHeight="true" outlineLevel="0" collapsed="false">
      <c r="A34" s="122" t="s">
        <v>390</v>
      </c>
      <c r="B34" s="123" t="s">
        <v>800</v>
      </c>
      <c r="C34" s="123" t="s">
        <v>387</v>
      </c>
      <c r="D34" s="123" t="s">
        <v>419</v>
      </c>
      <c r="E34" s="123" t="s">
        <v>391</v>
      </c>
      <c r="F34" s="123"/>
      <c r="G34" s="124" t="n">
        <f aca="false">G35</f>
        <v>900</v>
      </c>
    </row>
    <row r="35" customFormat="false" ht="12" hidden="false" customHeight="true" outlineLevel="0" collapsed="false">
      <c r="A35" s="122" t="s">
        <v>400</v>
      </c>
      <c r="B35" s="123" t="s">
        <v>800</v>
      </c>
      <c r="C35" s="123" t="s">
        <v>387</v>
      </c>
      <c r="D35" s="123" t="s">
        <v>419</v>
      </c>
      <c r="E35" s="123" t="s">
        <v>401</v>
      </c>
      <c r="F35" s="123"/>
      <c r="G35" s="124" t="n">
        <f aca="false">G36+G38+G40</f>
        <v>900</v>
      </c>
    </row>
    <row r="36" customFormat="false" ht="76.5" hidden="false" customHeight="false" outlineLevel="0" collapsed="false">
      <c r="A36" s="125" t="s">
        <v>394</v>
      </c>
      <c r="B36" s="123" t="s">
        <v>800</v>
      </c>
      <c r="C36" s="123" t="s">
        <v>387</v>
      </c>
      <c r="D36" s="123" t="s">
        <v>419</v>
      </c>
      <c r="E36" s="123" t="s">
        <v>401</v>
      </c>
      <c r="F36" s="123" t="s">
        <v>395</v>
      </c>
      <c r="G36" s="124" t="n">
        <f aca="false">G37</f>
        <v>344</v>
      </c>
    </row>
    <row r="37" customFormat="false" ht="26.25" hidden="false" customHeight="true" outlineLevel="0" collapsed="false">
      <c r="A37" s="125" t="s">
        <v>396</v>
      </c>
      <c r="B37" s="123" t="s">
        <v>800</v>
      </c>
      <c r="C37" s="123" t="s">
        <v>387</v>
      </c>
      <c r="D37" s="123" t="s">
        <v>419</v>
      </c>
      <c r="E37" s="123" t="s">
        <v>401</v>
      </c>
      <c r="F37" s="123" t="s">
        <v>397</v>
      </c>
      <c r="G37" s="124" t="n">
        <f aca="false">-156+500</f>
        <v>344</v>
      </c>
    </row>
    <row r="38" customFormat="false" ht="25.5" hidden="false" customHeight="false" outlineLevel="0" collapsed="false">
      <c r="A38" s="125" t="s">
        <v>402</v>
      </c>
      <c r="B38" s="123" t="s">
        <v>801</v>
      </c>
      <c r="C38" s="123" t="s">
        <v>387</v>
      </c>
      <c r="D38" s="123" t="s">
        <v>419</v>
      </c>
      <c r="E38" s="123" t="s">
        <v>401</v>
      </c>
      <c r="F38" s="123" t="s">
        <v>403</v>
      </c>
      <c r="G38" s="124" t="n">
        <f aca="false">G39</f>
        <v>556</v>
      </c>
    </row>
    <row r="39" customFormat="false" ht="25.5" hidden="false" customHeight="false" outlineLevel="0" collapsed="false">
      <c r="A39" s="125" t="s">
        <v>404</v>
      </c>
      <c r="B39" s="123" t="s">
        <v>800</v>
      </c>
      <c r="C39" s="123" t="s">
        <v>387</v>
      </c>
      <c r="D39" s="123" t="s">
        <v>419</v>
      </c>
      <c r="E39" s="123" t="s">
        <v>401</v>
      </c>
      <c r="F39" s="123" t="s">
        <v>405</v>
      </c>
      <c r="G39" s="124" t="n">
        <f aca="false">156+400</f>
        <v>556</v>
      </c>
    </row>
    <row r="40" customFormat="false" ht="12" hidden="true" customHeight="true" outlineLevel="0" collapsed="false">
      <c r="A40" s="125" t="s">
        <v>406</v>
      </c>
      <c r="B40" s="123" t="s">
        <v>800</v>
      </c>
      <c r="C40" s="123" t="s">
        <v>387</v>
      </c>
      <c r="D40" s="123" t="s">
        <v>419</v>
      </c>
      <c r="E40" s="123" t="s">
        <v>401</v>
      </c>
      <c r="F40" s="123" t="s">
        <v>407</v>
      </c>
      <c r="G40" s="124" t="n">
        <f aca="false">G41+G42</f>
        <v>0</v>
      </c>
    </row>
    <row r="41" customFormat="false" ht="27.75" hidden="true" customHeight="true" outlineLevel="0" collapsed="false">
      <c r="A41" s="125" t="s">
        <v>408</v>
      </c>
      <c r="B41" s="123" t="s">
        <v>800</v>
      </c>
      <c r="C41" s="123" t="s">
        <v>387</v>
      </c>
      <c r="D41" s="123" t="s">
        <v>419</v>
      </c>
      <c r="E41" s="123" t="s">
        <v>401</v>
      </c>
      <c r="F41" s="123" t="s">
        <v>409</v>
      </c>
      <c r="G41" s="124"/>
    </row>
    <row r="42" customFormat="false" ht="25.5" hidden="true" customHeight="false" outlineLevel="0" collapsed="false">
      <c r="A42" s="125" t="s">
        <v>410</v>
      </c>
      <c r="B42" s="123" t="s">
        <v>800</v>
      </c>
      <c r="C42" s="123" t="s">
        <v>387</v>
      </c>
      <c r="D42" s="123" t="s">
        <v>419</v>
      </c>
      <c r="E42" s="123" t="s">
        <v>401</v>
      </c>
      <c r="F42" s="123" t="s">
        <v>412</v>
      </c>
      <c r="G42" s="124"/>
    </row>
    <row r="43" customFormat="false" ht="12.75" hidden="true" customHeight="false" outlineLevel="0" collapsed="false">
      <c r="A43" s="75" t="s">
        <v>420</v>
      </c>
      <c r="B43" s="120" t="s">
        <v>800</v>
      </c>
      <c r="C43" s="120" t="s">
        <v>387</v>
      </c>
      <c r="D43" s="120" t="s">
        <v>419</v>
      </c>
      <c r="E43" s="120" t="s">
        <v>421</v>
      </c>
      <c r="F43" s="120"/>
      <c r="G43" s="124" t="n">
        <f aca="false">G44</f>
        <v>0</v>
      </c>
    </row>
    <row r="44" customFormat="false" ht="76.5" hidden="true" customHeight="false" outlineLevel="0" collapsed="false">
      <c r="A44" s="125" t="s">
        <v>394</v>
      </c>
      <c r="B44" s="123" t="s">
        <v>800</v>
      </c>
      <c r="C44" s="123" t="s">
        <v>387</v>
      </c>
      <c r="D44" s="123" t="s">
        <v>419</v>
      </c>
      <c r="E44" s="123" t="s">
        <v>421</v>
      </c>
      <c r="F44" s="123" t="s">
        <v>395</v>
      </c>
      <c r="G44" s="124" t="n">
        <f aca="false">G45</f>
        <v>0</v>
      </c>
    </row>
    <row r="45" customFormat="false" ht="25.5" hidden="true" customHeight="false" outlineLevel="0" collapsed="false">
      <c r="A45" s="125" t="s">
        <v>396</v>
      </c>
      <c r="B45" s="123" t="s">
        <v>800</v>
      </c>
      <c r="C45" s="123" t="s">
        <v>387</v>
      </c>
      <c r="D45" s="123" t="s">
        <v>419</v>
      </c>
      <c r="E45" s="123" t="s">
        <v>421</v>
      </c>
      <c r="F45" s="123" t="s">
        <v>397</v>
      </c>
      <c r="G45" s="124"/>
    </row>
    <row r="46" customFormat="false" ht="12.75" hidden="true" customHeight="false" outlineLevel="0" collapsed="false">
      <c r="A46" s="108" t="s">
        <v>422</v>
      </c>
      <c r="B46" s="177" t="n">
        <v>916</v>
      </c>
      <c r="C46" s="129" t="s">
        <v>387</v>
      </c>
      <c r="D46" s="129" t="s">
        <v>423</v>
      </c>
      <c r="E46" s="129"/>
      <c r="F46" s="129"/>
      <c r="G46" s="121" t="n">
        <f aca="false">G47</f>
        <v>0</v>
      </c>
    </row>
    <row r="47" customFormat="false" ht="25.5" hidden="true" customHeight="false" outlineLevel="0" collapsed="false">
      <c r="A47" s="79" t="s">
        <v>424</v>
      </c>
      <c r="B47" s="178" t="n">
        <v>916</v>
      </c>
      <c r="C47" s="131" t="s">
        <v>387</v>
      </c>
      <c r="D47" s="131" t="s">
        <v>423</v>
      </c>
      <c r="E47" s="131" t="s">
        <v>425</v>
      </c>
      <c r="F47" s="131"/>
      <c r="G47" s="124" t="n">
        <f aca="false">G48</f>
        <v>0</v>
      </c>
    </row>
    <row r="48" customFormat="false" ht="51" hidden="true" customHeight="false" outlineLevel="0" collapsed="false">
      <c r="A48" s="79" t="s">
        <v>426</v>
      </c>
      <c r="B48" s="178" t="n">
        <v>916</v>
      </c>
      <c r="C48" s="131" t="s">
        <v>387</v>
      </c>
      <c r="D48" s="131" t="s">
        <v>423</v>
      </c>
      <c r="E48" s="131" t="s">
        <v>427</v>
      </c>
      <c r="F48" s="131"/>
      <c r="G48" s="179" t="n">
        <f aca="false">G49</f>
        <v>0</v>
      </c>
    </row>
    <row r="49" customFormat="false" ht="25.5" hidden="true" customHeight="false" outlineLevel="0" collapsed="false">
      <c r="A49" s="86" t="s">
        <v>428</v>
      </c>
      <c r="B49" s="178" t="n">
        <v>916</v>
      </c>
      <c r="C49" s="131" t="s">
        <v>387</v>
      </c>
      <c r="D49" s="131" t="s">
        <v>423</v>
      </c>
      <c r="E49" s="131" t="s">
        <v>427</v>
      </c>
      <c r="F49" s="131" t="s">
        <v>403</v>
      </c>
      <c r="G49" s="179" t="n">
        <f aca="false">G50</f>
        <v>0</v>
      </c>
    </row>
    <row r="50" customFormat="false" ht="25.5" hidden="true" customHeight="false" outlineLevel="0" collapsed="false">
      <c r="A50" s="79" t="s">
        <v>429</v>
      </c>
      <c r="B50" s="178" t="n">
        <v>916</v>
      </c>
      <c r="C50" s="131" t="s">
        <v>387</v>
      </c>
      <c r="D50" s="131" t="s">
        <v>423</v>
      </c>
      <c r="E50" s="131" t="s">
        <v>427</v>
      </c>
      <c r="F50" s="131" t="s">
        <v>405</v>
      </c>
      <c r="G50" s="179"/>
    </row>
    <row r="51" customFormat="false" ht="12.75" hidden="true" customHeight="false" outlineLevel="0" collapsed="false">
      <c r="A51" s="75" t="s">
        <v>448</v>
      </c>
      <c r="B51" s="120" t="s">
        <v>800</v>
      </c>
      <c r="C51" s="120" t="s">
        <v>387</v>
      </c>
      <c r="D51" s="120" t="s">
        <v>449</v>
      </c>
      <c r="E51" s="120"/>
      <c r="F51" s="120"/>
      <c r="G51" s="121" t="n">
        <f aca="false">G56+G52</f>
        <v>0</v>
      </c>
    </row>
    <row r="52" customFormat="false" ht="25.5" hidden="true" customHeight="false" outlineLevel="0" collapsed="false">
      <c r="A52" s="122" t="s">
        <v>451</v>
      </c>
      <c r="B52" s="123" t="s">
        <v>800</v>
      </c>
      <c r="C52" s="123" t="s">
        <v>387</v>
      </c>
      <c r="D52" s="123" t="s">
        <v>449</v>
      </c>
      <c r="E52" s="123" t="s">
        <v>452</v>
      </c>
      <c r="F52" s="123"/>
      <c r="G52" s="124" t="n">
        <f aca="false">G53</f>
        <v>0</v>
      </c>
    </row>
    <row r="53" customFormat="false" ht="38.25" hidden="true" customHeight="false" outlineLevel="0" collapsed="false">
      <c r="A53" s="122" t="s">
        <v>453</v>
      </c>
      <c r="B53" s="123" t="s">
        <v>800</v>
      </c>
      <c r="C53" s="123" t="s">
        <v>387</v>
      </c>
      <c r="D53" s="123" t="s">
        <v>449</v>
      </c>
      <c r="E53" s="123" t="s">
        <v>454</v>
      </c>
      <c r="F53" s="123"/>
      <c r="G53" s="124" t="n">
        <f aca="false">G54</f>
        <v>0</v>
      </c>
    </row>
    <row r="54" customFormat="false" ht="25.5" hidden="true" customHeight="false" outlineLevel="0" collapsed="false">
      <c r="A54" s="125" t="s">
        <v>402</v>
      </c>
      <c r="B54" s="123" t="s">
        <v>800</v>
      </c>
      <c r="C54" s="123" t="s">
        <v>387</v>
      </c>
      <c r="D54" s="123" t="s">
        <v>449</v>
      </c>
      <c r="E54" s="123" t="s">
        <v>454</v>
      </c>
      <c r="F54" s="123" t="s">
        <v>403</v>
      </c>
      <c r="G54" s="124" t="n">
        <f aca="false">G55</f>
        <v>0</v>
      </c>
    </row>
    <row r="55" customFormat="false" ht="25.5" hidden="true" customHeight="false" outlineLevel="0" collapsed="false">
      <c r="A55" s="125" t="s">
        <v>404</v>
      </c>
      <c r="B55" s="123" t="s">
        <v>800</v>
      </c>
      <c r="C55" s="123" t="s">
        <v>387</v>
      </c>
      <c r="D55" s="123" t="s">
        <v>449</v>
      </c>
      <c r="E55" s="123" t="s">
        <v>454</v>
      </c>
      <c r="F55" s="123" t="s">
        <v>405</v>
      </c>
      <c r="G55" s="124"/>
    </row>
    <row r="56" customFormat="false" ht="12.75" hidden="true" customHeight="false" outlineLevel="0" collapsed="false">
      <c r="A56" s="122" t="s">
        <v>457</v>
      </c>
      <c r="B56" s="123" t="s">
        <v>800</v>
      </c>
      <c r="C56" s="123" t="s">
        <v>387</v>
      </c>
      <c r="D56" s="123" t="s">
        <v>449</v>
      </c>
      <c r="E56" s="123" t="s">
        <v>458</v>
      </c>
      <c r="F56" s="123"/>
      <c r="G56" s="134" t="n">
        <f aca="false">G57</f>
        <v>0</v>
      </c>
    </row>
    <row r="57" customFormat="false" ht="102" hidden="true" customHeight="false" outlineLevel="0" collapsed="false">
      <c r="A57" s="122" t="s">
        <v>459</v>
      </c>
      <c r="B57" s="123" t="s">
        <v>800</v>
      </c>
      <c r="C57" s="123" t="s">
        <v>387</v>
      </c>
      <c r="D57" s="123" t="s">
        <v>449</v>
      </c>
      <c r="E57" s="123" t="s">
        <v>460</v>
      </c>
      <c r="F57" s="123"/>
      <c r="G57" s="134" t="n">
        <f aca="false">G58+G66</f>
        <v>0</v>
      </c>
    </row>
    <row r="58" customFormat="false" ht="25.5" hidden="true" customHeight="false" outlineLevel="0" collapsed="false">
      <c r="A58" s="122" t="s">
        <v>461</v>
      </c>
      <c r="B58" s="123" t="s">
        <v>800</v>
      </c>
      <c r="C58" s="123" t="s">
        <v>387</v>
      </c>
      <c r="D58" s="123" t="s">
        <v>449</v>
      </c>
      <c r="E58" s="123" t="s">
        <v>462</v>
      </c>
      <c r="F58" s="123"/>
      <c r="G58" s="134" t="n">
        <f aca="false">G59+G61</f>
        <v>0</v>
      </c>
    </row>
    <row r="59" customFormat="false" ht="51" hidden="true" customHeight="false" outlineLevel="0" collapsed="false">
      <c r="A59" s="79" t="s">
        <v>463</v>
      </c>
      <c r="B59" s="123" t="s">
        <v>800</v>
      </c>
      <c r="C59" s="123" t="s">
        <v>387</v>
      </c>
      <c r="D59" s="123" t="s">
        <v>449</v>
      </c>
      <c r="E59" s="123" t="s">
        <v>462</v>
      </c>
      <c r="F59" s="123" t="s">
        <v>395</v>
      </c>
      <c r="G59" s="134" t="n">
        <f aca="false">G60</f>
        <v>0</v>
      </c>
    </row>
    <row r="60" customFormat="false" ht="25.5" hidden="true" customHeight="false" outlineLevel="0" collapsed="false">
      <c r="A60" s="125" t="s">
        <v>396</v>
      </c>
      <c r="B60" s="123" t="s">
        <v>800</v>
      </c>
      <c r="C60" s="123" t="s">
        <v>387</v>
      </c>
      <c r="D60" s="123" t="s">
        <v>449</v>
      </c>
      <c r="E60" s="123" t="s">
        <v>464</v>
      </c>
      <c r="F60" s="123" t="s">
        <v>397</v>
      </c>
      <c r="G60" s="134"/>
    </row>
    <row r="61" customFormat="false" ht="25.5" hidden="true" customHeight="false" outlineLevel="0" collapsed="false">
      <c r="A61" s="125" t="s">
        <v>402</v>
      </c>
      <c r="B61" s="123" t="s">
        <v>800</v>
      </c>
      <c r="C61" s="123" t="s">
        <v>387</v>
      </c>
      <c r="D61" s="123" t="s">
        <v>449</v>
      </c>
      <c r="E61" s="123" t="s">
        <v>462</v>
      </c>
      <c r="F61" s="123" t="s">
        <v>403</v>
      </c>
      <c r="G61" s="134" t="n">
        <f aca="false">G62</f>
        <v>0</v>
      </c>
    </row>
    <row r="62" customFormat="false" ht="25.5" hidden="true" customHeight="false" outlineLevel="0" collapsed="false">
      <c r="A62" s="125" t="s">
        <v>404</v>
      </c>
      <c r="B62" s="123" t="s">
        <v>800</v>
      </c>
      <c r="C62" s="123" t="s">
        <v>387</v>
      </c>
      <c r="D62" s="123" t="s">
        <v>449</v>
      </c>
      <c r="E62" s="123" t="s">
        <v>462</v>
      </c>
      <c r="F62" s="123" t="s">
        <v>405</v>
      </c>
      <c r="G62" s="134"/>
    </row>
    <row r="63" customFormat="false" ht="12.75" hidden="true" customHeight="false" outlineLevel="0" collapsed="false">
      <c r="A63" s="125" t="s">
        <v>406</v>
      </c>
      <c r="B63" s="123" t="s">
        <v>800</v>
      </c>
      <c r="C63" s="123" t="s">
        <v>387</v>
      </c>
      <c r="D63" s="123" t="s">
        <v>449</v>
      </c>
      <c r="E63" s="123" t="s">
        <v>462</v>
      </c>
      <c r="F63" s="123" t="s">
        <v>407</v>
      </c>
      <c r="G63" s="134" t="n">
        <f aca="false">G64+G65</f>
        <v>0</v>
      </c>
    </row>
    <row r="64" customFormat="false" ht="25.5" hidden="true" customHeight="false" outlineLevel="0" collapsed="false">
      <c r="A64" s="125" t="s">
        <v>408</v>
      </c>
      <c r="B64" s="123" t="s">
        <v>800</v>
      </c>
      <c r="C64" s="123" t="s">
        <v>387</v>
      </c>
      <c r="D64" s="123" t="s">
        <v>449</v>
      </c>
      <c r="E64" s="123" t="s">
        <v>462</v>
      </c>
      <c r="F64" s="123" t="s">
        <v>409</v>
      </c>
      <c r="G64" s="134"/>
    </row>
    <row r="65" customFormat="false" ht="25.5" hidden="true" customHeight="false" outlineLevel="0" collapsed="false">
      <c r="A65" s="125" t="s">
        <v>410</v>
      </c>
      <c r="B65" s="123" t="s">
        <v>800</v>
      </c>
      <c r="C65" s="123" t="s">
        <v>387</v>
      </c>
      <c r="D65" s="123" t="s">
        <v>449</v>
      </c>
      <c r="E65" s="123" t="s">
        <v>462</v>
      </c>
      <c r="F65" s="123" t="s">
        <v>412</v>
      </c>
      <c r="G65" s="134"/>
    </row>
    <row r="66" customFormat="false" ht="76.5" hidden="true" customHeight="false" outlineLevel="0" collapsed="false">
      <c r="A66" s="125" t="s">
        <v>471</v>
      </c>
      <c r="B66" s="123" t="s">
        <v>800</v>
      </c>
      <c r="C66" s="123" t="s">
        <v>387</v>
      </c>
      <c r="D66" s="123" t="s">
        <v>449</v>
      </c>
      <c r="E66" s="123" t="s">
        <v>472</v>
      </c>
      <c r="F66" s="123"/>
      <c r="G66" s="134" t="n">
        <f aca="false">G67</f>
        <v>0</v>
      </c>
    </row>
    <row r="67" customFormat="false" ht="25.5" hidden="true" customHeight="false" outlineLevel="0" collapsed="false">
      <c r="A67" s="125" t="s">
        <v>402</v>
      </c>
      <c r="B67" s="123" t="s">
        <v>800</v>
      </c>
      <c r="C67" s="123" t="s">
        <v>387</v>
      </c>
      <c r="D67" s="123" t="s">
        <v>449</v>
      </c>
      <c r="E67" s="123" t="s">
        <v>472</v>
      </c>
      <c r="F67" s="123" t="s">
        <v>403</v>
      </c>
      <c r="G67" s="134" t="n">
        <f aca="false">G68</f>
        <v>0</v>
      </c>
    </row>
    <row r="68" customFormat="false" ht="25.5" hidden="true" customHeight="false" outlineLevel="0" collapsed="false">
      <c r="A68" s="125" t="s">
        <v>404</v>
      </c>
      <c r="B68" s="123" t="s">
        <v>800</v>
      </c>
      <c r="C68" s="123" t="s">
        <v>387</v>
      </c>
      <c r="D68" s="123" t="s">
        <v>449</v>
      </c>
      <c r="E68" s="123" t="s">
        <v>472</v>
      </c>
      <c r="F68" s="123" t="s">
        <v>405</v>
      </c>
      <c r="G68" s="134"/>
    </row>
    <row r="69" customFormat="false" ht="25.5" hidden="false" customHeight="false" outlineLevel="0" collapsed="false">
      <c r="A69" s="75" t="s">
        <v>481</v>
      </c>
      <c r="B69" s="120" t="s">
        <v>800</v>
      </c>
      <c r="C69" s="120" t="s">
        <v>399</v>
      </c>
      <c r="D69" s="120"/>
      <c r="E69" s="120"/>
      <c r="F69" s="120"/>
      <c r="G69" s="135" t="n">
        <f aca="false">G70</f>
        <v>80</v>
      </c>
    </row>
    <row r="70" customFormat="false" ht="51" hidden="false" customHeight="false" outlineLevel="0" collapsed="false">
      <c r="A70" s="108" t="s">
        <v>487</v>
      </c>
      <c r="B70" s="120" t="s">
        <v>800</v>
      </c>
      <c r="C70" s="120" t="s">
        <v>399</v>
      </c>
      <c r="D70" s="120" t="s">
        <v>488</v>
      </c>
      <c r="E70" s="120"/>
      <c r="F70" s="120"/>
      <c r="G70" s="121" t="n">
        <f aca="false">G71</f>
        <v>80</v>
      </c>
    </row>
    <row r="71" customFormat="false" ht="25.5" hidden="false" customHeight="false" outlineLevel="0" collapsed="false">
      <c r="A71" s="122" t="s">
        <v>489</v>
      </c>
      <c r="B71" s="123" t="s">
        <v>800</v>
      </c>
      <c r="C71" s="123" t="s">
        <v>399</v>
      </c>
      <c r="D71" s="123" t="s">
        <v>488</v>
      </c>
      <c r="E71" s="123" t="s">
        <v>490</v>
      </c>
      <c r="F71" s="123"/>
      <c r="G71" s="124" t="n">
        <f aca="false">G72+G74</f>
        <v>80</v>
      </c>
    </row>
    <row r="72" customFormat="false" ht="51" hidden="false" customHeight="false" outlineLevel="0" collapsed="false">
      <c r="A72" s="79" t="s">
        <v>463</v>
      </c>
      <c r="B72" s="123" t="s">
        <v>800</v>
      </c>
      <c r="C72" s="123" t="s">
        <v>399</v>
      </c>
      <c r="D72" s="123" t="s">
        <v>488</v>
      </c>
      <c r="E72" s="123" t="s">
        <v>491</v>
      </c>
      <c r="F72" s="123" t="s">
        <v>395</v>
      </c>
      <c r="G72" s="124" t="n">
        <f aca="false">G73</f>
        <v>80</v>
      </c>
    </row>
    <row r="73" customFormat="false" ht="51" hidden="false" customHeight="false" outlineLevel="0" collapsed="false">
      <c r="A73" s="86" t="s">
        <v>492</v>
      </c>
      <c r="B73" s="123" t="s">
        <v>800</v>
      </c>
      <c r="C73" s="123" t="s">
        <v>399</v>
      </c>
      <c r="D73" s="123" t="s">
        <v>488</v>
      </c>
      <c r="E73" s="123" t="s">
        <v>491</v>
      </c>
      <c r="F73" s="123" t="s">
        <v>493</v>
      </c>
      <c r="G73" s="124" t="n">
        <v>80</v>
      </c>
    </row>
    <row r="74" customFormat="false" ht="25.5" hidden="true" customHeight="false" outlineLevel="0" collapsed="false">
      <c r="A74" s="125" t="s">
        <v>402</v>
      </c>
      <c r="B74" s="123" t="s">
        <v>800</v>
      </c>
      <c r="C74" s="123" t="s">
        <v>399</v>
      </c>
      <c r="D74" s="123" t="s">
        <v>488</v>
      </c>
      <c r="E74" s="123" t="s">
        <v>491</v>
      </c>
      <c r="F74" s="123" t="s">
        <v>403</v>
      </c>
      <c r="G74" s="124" t="n">
        <f aca="false">G75</f>
        <v>0</v>
      </c>
    </row>
    <row r="75" customFormat="false" ht="25.5" hidden="true" customHeight="false" outlineLevel="0" collapsed="false">
      <c r="A75" s="125" t="s">
        <v>404</v>
      </c>
      <c r="B75" s="123" t="s">
        <v>800</v>
      </c>
      <c r="C75" s="123" t="s">
        <v>399</v>
      </c>
      <c r="D75" s="123" t="s">
        <v>488</v>
      </c>
      <c r="E75" s="123" t="s">
        <v>491</v>
      </c>
      <c r="F75" s="123" t="s">
        <v>405</v>
      </c>
      <c r="G75" s="124"/>
    </row>
    <row r="76" customFormat="false" ht="12.75" hidden="false" customHeight="false" outlineLevel="0" collapsed="false">
      <c r="A76" s="75" t="s">
        <v>494</v>
      </c>
      <c r="B76" s="120" t="s">
        <v>800</v>
      </c>
      <c r="C76" s="120" t="s">
        <v>419</v>
      </c>
      <c r="D76" s="120"/>
      <c r="E76" s="120"/>
      <c r="F76" s="120"/>
      <c r="G76" s="121" t="n">
        <f aca="false">G77+G104+G99</f>
        <v>533.836</v>
      </c>
    </row>
    <row r="77" customFormat="false" ht="12.75" hidden="false" customHeight="false" outlineLevel="0" collapsed="false">
      <c r="A77" s="75" t="s">
        <v>499</v>
      </c>
      <c r="B77" s="120" t="s">
        <v>800</v>
      </c>
      <c r="C77" s="120" t="s">
        <v>419</v>
      </c>
      <c r="D77" s="120" t="s">
        <v>423</v>
      </c>
      <c r="E77" s="120"/>
      <c r="F77" s="120"/>
      <c r="G77" s="121" t="n">
        <f aca="false">G78+G82</f>
        <v>543.836</v>
      </c>
    </row>
    <row r="78" customFormat="false" ht="25.5" hidden="true" customHeight="false" outlineLevel="0" collapsed="false">
      <c r="A78" s="122" t="s">
        <v>802</v>
      </c>
      <c r="B78" s="123" t="s">
        <v>800</v>
      </c>
      <c r="C78" s="123" t="s">
        <v>419</v>
      </c>
      <c r="D78" s="123" t="s">
        <v>423</v>
      </c>
      <c r="E78" s="123" t="s">
        <v>501</v>
      </c>
      <c r="F78" s="123"/>
      <c r="G78" s="124" t="n">
        <f aca="false">G79</f>
        <v>0</v>
      </c>
    </row>
    <row r="79" customFormat="false" ht="25.5" hidden="true" customHeight="false" outlineLevel="0" collapsed="false">
      <c r="A79" s="122" t="s">
        <v>502</v>
      </c>
      <c r="B79" s="123" t="s">
        <v>800</v>
      </c>
      <c r="C79" s="123" t="s">
        <v>419</v>
      </c>
      <c r="D79" s="123" t="s">
        <v>423</v>
      </c>
      <c r="E79" s="123" t="s">
        <v>503</v>
      </c>
      <c r="F79" s="123"/>
      <c r="G79" s="124" t="n">
        <f aca="false">G80</f>
        <v>0</v>
      </c>
    </row>
    <row r="80" customFormat="false" ht="25.5" hidden="true" customHeight="false" outlineLevel="0" collapsed="false">
      <c r="A80" s="122" t="s">
        <v>803</v>
      </c>
      <c r="B80" s="123" t="s">
        <v>800</v>
      </c>
      <c r="C80" s="123" t="s">
        <v>419</v>
      </c>
      <c r="D80" s="123" t="s">
        <v>423</v>
      </c>
      <c r="E80" s="123" t="s">
        <v>504</v>
      </c>
      <c r="F80" s="123"/>
      <c r="G80" s="124" t="n">
        <f aca="false">G81</f>
        <v>0</v>
      </c>
    </row>
    <row r="81" customFormat="false" ht="12.75" hidden="true" customHeight="false" outlineLevel="0" collapsed="false">
      <c r="A81" s="122" t="s">
        <v>804</v>
      </c>
      <c r="B81" s="123" t="s">
        <v>800</v>
      </c>
      <c r="C81" s="123" t="s">
        <v>419</v>
      </c>
      <c r="D81" s="123" t="s">
        <v>423</v>
      </c>
      <c r="E81" s="123" t="s">
        <v>504</v>
      </c>
      <c r="F81" s="123" t="s">
        <v>36</v>
      </c>
      <c r="G81" s="124"/>
    </row>
    <row r="82" customFormat="false" ht="25.5" hidden="false" customHeight="false" outlineLevel="0" collapsed="false">
      <c r="A82" s="122" t="s">
        <v>483</v>
      </c>
      <c r="B82" s="123" t="s">
        <v>800</v>
      </c>
      <c r="C82" s="123" t="s">
        <v>419</v>
      </c>
      <c r="D82" s="123" t="s">
        <v>423</v>
      </c>
      <c r="E82" s="123" t="s">
        <v>484</v>
      </c>
      <c r="F82" s="123"/>
      <c r="G82" s="124" t="n">
        <f aca="false">G83+G91+G94+G97</f>
        <v>543.836</v>
      </c>
    </row>
    <row r="83" customFormat="false" ht="44.25" hidden="false" customHeight="true" outlineLevel="0" collapsed="false">
      <c r="A83" s="122" t="s">
        <v>507</v>
      </c>
      <c r="B83" s="123" t="s">
        <v>800</v>
      </c>
      <c r="C83" s="123" t="s">
        <v>419</v>
      </c>
      <c r="D83" s="123" t="s">
        <v>423</v>
      </c>
      <c r="E83" s="123" t="s">
        <v>508</v>
      </c>
      <c r="F83" s="123"/>
      <c r="G83" s="124" t="n">
        <f aca="false">G84+G86</f>
        <v>-152.762</v>
      </c>
    </row>
    <row r="84" customFormat="false" ht="25.5" hidden="false" customHeight="false" outlineLevel="0" collapsed="false">
      <c r="A84" s="122" t="s">
        <v>402</v>
      </c>
      <c r="B84" s="123" t="s">
        <v>800</v>
      </c>
      <c r="C84" s="123" t="s">
        <v>419</v>
      </c>
      <c r="D84" s="123" t="s">
        <v>423</v>
      </c>
      <c r="E84" s="123" t="s">
        <v>508</v>
      </c>
      <c r="F84" s="123" t="s">
        <v>403</v>
      </c>
      <c r="G84" s="124" t="n">
        <f aca="false">G85</f>
        <v>-152.762</v>
      </c>
    </row>
    <row r="85" customFormat="false" ht="25.5" hidden="false" customHeight="false" outlineLevel="0" collapsed="false">
      <c r="A85" s="122" t="s">
        <v>404</v>
      </c>
      <c r="B85" s="123" t="s">
        <v>800</v>
      </c>
      <c r="C85" s="123" t="s">
        <v>419</v>
      </c>
      <c r="D85" s="123" t="s">
        <v>423</v>
      </c>
      <c r="E85" s="123" t="s">
        <v>508</v>
      </c>
      <c r="F85" s="123" t="s">
        <v>405</v>
      </c>
      <c r="G85" s="124" t="n">
        <v>-152.762</v>
      </c>
    </row>
    <row r="86" customFormat="false" ht="12.75" hidden="true" customHeight="false" outlineLevel="0" collapsed="false">
      <c r="A86" s="122" t="s">
        <v>406</v>
      </c>
      <c r="B86" s="123" t="s">
        <v>800</v>
      </c>
      <c r="C86" s="123" t="s">
        <v>419</v>
      </c>
      <c r="D86" s="123" t="s">
        <v>423</v>
      </c>
      <c r="E86" s="123" t="s">
        <v>508</v>
      </c>
      <c r="F86" s="123" t="s">
        <v>407</v>
      </c>
      <c r="G86" s="124" t="n">
        <f aca="false">G87</f>
        <v>0</v>
      </c>
    </row>
    <row r="87" customFormat="false" ht="51" hidden="true" customHeight="false" outlineLevel="0" collapsed="false">
      <c r="A87" s="122" t="s">
        <v>805</v>
      </c>
      <c r="B87" s="123" t="s">
        <v>800</v>
      </c>
      <c r="C87" s="123" t="s">
        <v>419</v>
      </c>
      <c r="D87" s="123" t="s">
        <v>423</v>
      </c>
      <c r="E87" s="123" t="s">
        <v>508</v>
      </c>
      <c r="F87" s="123" t="s">
        <v>506</v>
      </c>
      <c r="G87" s="124"/>
    </row>
    <row r="88" customFormat="false" ht="25.5" hidden="true" customHeight="false" outlineLevel="0" collapsed="false">
      <c r="A88" s="122" t="s">
        <v>502</v>
      </c>
      <c r="B88" s="123" t="s">
        <v>800</v>
      </c>
      <c r="C88" s="123" t="s">
        <v>419</v>
      </c>
      <c r="D88" s="123" t="s">
        <v>423</v>
      </c>
      <c r="E88" s="123" t="s">
        <v>648</v>
      </c>
      <c r="F88" s="123" t="s">
        <v>518</v>
      </c>
      <c r="G88" s="124"/>
    </row>
    <row r="89" customFormat="false" ht="38.25" hidden="true" customHeight="false" outlineLevel="0" collapsed="false">
      <c r="A89" s="122" t="s">
        <v>806</v>
      </c>
      <c r="B89" s="123" t="s">
        <v>807</v>
      </c>
      <c r="C89" s="123" t="s">
        <v>419</v>
      </c>
      <c r="D89" s="123" t="s">
        <v>423</v>
      </c>
      <c r="E89" s="123" t="s">
        <v>650</v>
      </c>
      <c r="F89" s="123"/>
      <c r="G89" s="124"/>
    </row>
    <row r="90" customFormat="false" ht="25.5" hidden="true" customHeight="false" outlineLevel="0" collapsed="false">
      <c r="A90" s="122" t="s">
        <v>502</v>
      </c>
      <c r="B90" s="123" t="s">
        <v>800</v>
      </c>
      <c r="C90" s="123" t="s">
        <v>419</v>
      </c>
      <c r="D90" s="123" t="s">
        <v>423</v>
      </c>
      <c r="E90" s="123" t="s">
        <v>650</v>
      </c>
      <c r="F90" s="123" t="s">
        <v>518</v>
      </c>
      <c r="G90" s="124"/>
    </row>
    <row r="91" customFormat="false" ht="25.5" hidden="false" customHeight="false" outlineLevel="0" collapsed="false">
      <c r="A91" s="122" t="s">
        <v>511</v>
      </c>
      <c r="B91" s="123" t="s">
        <v>800</v>
      </c>
      <c r="C91" s="123" t="s">
        <v>419</v>
      </c>
      <c r="D91" s="123" t="s">
        <v>423</v>
      </c>
      <c r="E91" s="123" t="s">
        <v>512</v>
      </c>
      <c r="F91" s="123"/>
      <c r="G91" s="124" t="n">
        <f aca="false">G92</f>
        <v>-505</v>
      </c>
    </row>
    <row r="92" customFormat="false" ht="12.75" hidden="false" customHeight="false" outlineLevel="0" collapsed="false">
      <c r="A92" s="122" t="s">
        <v>406</v>
      </c>
      <c r="B92" s="123" t="s">
        <v>800</v>
      </c>
      <c r="C92" s="123" t="s">
        <v>419</v>
      </c>
      <c r="D92" s="123" t="s">
        <v>423</v>
      </c>
      <c r="E92" s="123" t="s">
        <v>512</v>
      </c>
      <c r="F92" s="123" t="s">
        <v>407</v>
      </c>
      <c r="G92" s="124" t="n">
        <f aca="false">G93</f>
        <v>-505</v>
      </c>
    </row>
    <row r="93" customFormat="false" ht="51" hidden="false" customHeight="false" outlineLevel="0" collapsed="false">
      <c r="A93" s="122" t="s">
        <v>805</v>
      </c>
      <c r="B93" s="123" t="s">
        <v>800</v>
      </c>
      <c r="C93" s="123" t="s">
        <v>419</v>
      </c>
      <c r="D93" s="123" t="s">
        <v>423</v>
      </c>
      <c r="E93" s="123" t="s">
        <v>512</v>
      </c>
      <c r="F93" s="123" t="s">
        <v>506</v>
      </c>
      <c r="G93" s="124" t="n">
        <v>-505</v>
      </c>
    </row>
    <row r="94" customFormat="false" ht="38.25" hidden="false" customHeight="false" outlineLevel="0" collapsed="false">
      <c r="A94" s="122" t="s">
        <v>514</v>
      </c>
      <c r="B94" s="123" t="s">
        <v>800</v>
      </c>
      <c r="C94" s="123" t="s">
        <v>419</v>
      </c>
      <c r="D94" s="123" t="s">
        <v>423</v>
      </c>
      <c r="E94" s="123" t="s">
        <v>515</v>
      </c>
      <c r="F94" s="123"/>
      <c r="G94" s="124" t="n">
        <f aca="false">G95</f>
        <v>1201.598</v>
      </c>
    </row>
    <row r="95" customFormat="false" ht="12.75" hidden="false" customHeight="false" outlineLevel="0" collapsed="false">
      <c r="A95" s="122" t="s">
        <v>406</v>
      </c>
      <c r="B95" s="123" t="s">
        <v>800</v>
      </c>
      <c r="C95" s="123" t="s">
        <v>419</v>
      </c>
      <c r="D95" s="123" t="s">
        <v>423</v>
      </c>
      <c r="E95" s="123" t="s">
        <v>515</v>
      </c>
      <c r="F95" s="123" t="s">
        <v>407</v>
      </c>
      <c r="G95" s="124" t="n">
        <f aca="false">G96</f>
        <v>1201.598</v>
      </c>
    </row>
    <row r="96" customFormat="false" ht="51" hidden="false" customHeight="false" outlineLevel="0" collapsed="false">
      <c r="A96" s="122" t="s">
        <v>805</v>
      </c>
      <c r="B96" s="123" t="s">
        <v>800</v>
      </c>
      <c r="C96" s="123" t="s">
        <v>419</v>
      </c>
      <c r="D96" s="123" t="s">
        <v>423</v>
      </c>
      <c r="E96" s="123" t="s">
        <v>515</v>
      </c>
      <c r="F96" s="123" t="s">
        <v>506</v>
      </c>
      <c r="G96" s="124" t="n">
        <f aca="false">-10.402+1212</f>
        <v>1201.598</v>
      </c>
    </row>
    <row r="97" customFormat="false" ht="38.25" hidden="true" customHeight="false" outlineLevel="0" collapsed="false">
      <c r="A97" s="122" t="s">
        <v>516</v>
      </c>
      <c r="B97" s="123" t="s">
        <v>800</v>
      </c>
      <c r="C97" s="123" t="s">
        <v>419</v>
      </c>
      <c r="D97" s="123" t="s">
        <v>423</v>
      </c>
      <c r="E97" s="123" t="s">
        <v>517</v>
      </c>
      <c r="F97" s="123"/>
      <c r="G97" s="124" t="n">
        <v>0</v>
      </c>
    </row>
    <row r="98" customFormat="false" ht="25.5" hidden="true" customHeight="false" outlineLevel="0" collapsed="false">
      <c r="A98" s="122" t="s">
        <v>502</v>
      </c>
      <c r="B98" s="123" t="s">
        <v>800</v>
      </c>
      <c r="C98" s="123" t="s">
        <v>419</v>
      </c>
      <c r="D98" s="123" t="s">
        <v>423</v>
      </c>
      <c r="E98" s="123" t="s">
        <v>517</v>
      </c>
      <c r="F98" s="123" t="s">
        <v>518</v>
      </c>
      <c r="G98" s="124"/>
    </row>
    <row r="99" customFormat="false" ht="12.75" hidden="true" customHeight="false" outlineLevel="0" collapsed="false">
      <c r="A99" s="75" t="s">
        <v>527</v>
      </c>
      <c r="B99" s="120" t="s">
        <v>800</v>
      </c>
      <c r="C99" s="120" t="s">
        <v>419</v>
      </c>
      <c r="D99" s="120" t="s">
        <v>528</v>
      </c>
      <c r="E99" s="120"/>
      <c r="F99" s="120"/>
      <c r="G99" s="124" t="n">
        <f aca="false">G100</f>
        <v>0</v>
      </c>
    </row>
    <row r="100" customFormat="false" ht="12.75" hidden="true" customHeight="false" outlineLevel="0" collapsed="false">
      <c r="A100" s="122" t="s">
        <v>529</v>
      </c>
      <c r="B100" s="123" t="s">
        <v>800</v>
      </c>
      <c r="C100" s="123" t="s">
        <v>419</v>
      </c>
      <c r="D100" s="123" t="s">
        <v>528</v>
      </c>
      <c r="E100" s="123" t="s">
        <v>530</v>
      </c>
      <c r="F100" s="123"/>
      <c r="G100" s="124" t="n">
        <f aca="false">G101</f>
        <v>0</v>
      </c>
    </row>
    <row r="101" customFormat="false" ht="25.5" hidden="true" customHeight="false" outlineLevel="0" collapsed="false">
      <c r="A101" s="122" t="s">
        <v>531</v>
      </c>
      <c r="B101" s="123" t="s">
        <v>800</v>
      </c>
      <c r="C101" s="123" t="s">
        <v>419</v>
      </c>
      <c r="D101" s="123" t="s">
        <v>528</v>
      </c>
      <c r="E101" s="123" t="s">
        <v>532</v>
      </c>
      <c r="F101" s="123"/>
      <c r="G101" s="124" t="n">
        <f aca="false">G102</f>
        <v>0</v>
      </c>
    </row>
    <row r="102" customFormat="false" ht="12" hidden="true" customHeight="true" outlineLevel="0" collapsed="false">
      <c r="A102" s="79" t="s">
        <v>509</v>
      </c>
      <c r="B102" s="123" t="s">
        <v>800</v>
      </c>
      <c r="C102" s="123" t="s">
        <v>419</v>
      </c>
      <c r="D102" s="123" t="s">
        <v>528</v>
      </c>
      <c r="E102" s="123" t="s">
        <v>532</v>
      </c>
      <c r="F102" s="123" t="s">
        <v>407</v>
      </c>
      <c r="G102" s="124" t="n">
        <f aca="false">G103</f>
        <v>0</v>
      </c>
    </row>
    <row r="103" customFormat="false" ht="51" hidden="true" customHeight="false" outlineLevel="0" collapsed="false">
      <c r="A103" s="79" t="s">
        <v>510</v>
      </c>
      <c r="B103" s="123" t="s">
        <v>800</v>
      </c>
      <c r="C103" s="123" t="s">
        <v>419</v>
      </c>
      <c r="D103" s="123" t="s">
        <v>528</v>
      </c>
      <c r="E103" s="123" t="s">
        <v>532</v>
      </c>
      <c r="F103" s="123" t="s">
        <v>506</v>
      </c>
      <c r="G103" s="134"/>
    </row>
    <row r="104" customFormat="false" ht="25.5" hidden="false" customHeight="false" outlineLevel="0" collapsed="false">
      <c r="A104" s="75" t="s">
        <v>543</v>
      </c>
      <c r="B104" s="120" t="s">
        <v>800</v>
      </c>
      <c r="C104" s="120" t="s">
        <v>419</v>
      </c>
      <c r="D104" s="120" t="s">
        <v>544</v>
      </c>
      <c r="E104" s="120"/>
      <c r="F104" s="156"/>
      <c r="G104" s="121" t="n">
        <f aca="false">G106+G112</f>
        <v>-10</v>
      </c>
    </row>
    <row r="105" customFormat="false" ht="12.75" hidden="true" customHeight="false" outlineLevel="0" collapsed="false">
      <c r="A105" s="122" t="s">
        <v>457</v>
      </c>
      <c r="B105" s="123" t="s">
        <v>800</v>
      </c>
      <c r="C105" s="123" t="s">
        <v>419</v>
      </c>
      <c r="D105" s="123" t="s">
        <v>544</v>
      </c>
      <c r="E105" s="123" t="s">
        <v>458</v>
      </c>
      <c r="F105" s="156"/>
      <c r="G105" s="121" t="n">
        <f aca="false">G106</f>
        <v>0</v>
      </c>
    </row>
    <row r="106" customFormat="false" ht="102" hidden="true" customHeight="false" outlineLevel="0" collapsed="false">
      <c r="A106" s="122" t="s">
        <v>459</v>
      </c>
      <c r="B106" s="123" t="s">
        <v>800</v>
      </c>
      <c r="C106" s="123" t="s">
        <v>419</v>
      </c>
      <c r="D106" s="123" t="s">
        <v>544</v>
      </c>
      <c r="E106" s="123" t="s">
        <v>460</v>
      </c>
      <c r="F106" s="137"/>
      <c r="G106" s="124" t="n">
        <f aca="false">G107</f>
        <v>0</v>
      </c>
    </row>
    <row r="107" customFormat="false" ht="25.5" hidden="true" customHeight="false" outlineLevel="0" collapsed="false">
      <c r="A107" s="122" t="s">
        <v>545</v>
      </c>
      <c r="B107" s="123" t="s">
        <v>800</v>
      </c>
      <c r="C107" s="123" t="s">
        <v>419</v>
      </c>
      <c r="D107" s="123" t="s">
        <v>544</v>
      </c>
      <c r="E107" s="123" t="s">
        <v>546</v>
      </c>
      <c r="F107" s="137"/>
      <c r="G107" s="124" t="n">
        <f aca="false">G108+G110</f>
        <v>0</v>
      </c>
    </row>
    <row r="108" customFormat="false" ht="51" hidden="true" customHeight="false" outlineLevel="0" collapsed="false">
      <c r="A108" s="180" t="s">
        <v>463</v>
      </c>
      <c r="B108" s="123" t="s">
        <v>801</v>
      </c>
      <c r="C108" s="123" t="s">
        <v>419</v>
      </c>
      <c r="D108" s="123" t="s">
        <v>544</v>
      </c>
      <c r="E108" s="123" t="s">
        <v>546</v>
      </c>
      <c r="F108" s="137" t="s">
        <v>395</v>
      </c>
      <c r="G108" s="124" t="n">
        <f aca="false">G109</f>
        <v>0</v>
      </c>
    </row>
    <row r="109" customFormat="false" ht="25.5" hidden="true" customHeight="false" outlineLevel="0" collapsed="false">
      <c r="A109" s="125" t="s">
        <v>396</v>
      </c>
      <c r="B109" s="123" t="s">
        <v>800</v>
      </c>
      <c r="C109" s="123" t="s">
        <v>419</v>
      </c>
      <c r="D109" s="123" t="s">
        <v>544</v>
      </c>
      <c r="E109" s="123" t="s">
        <v>546</v>
      </c>
      <c r="F109" s="123" t="s">
        <v>397</v>
      </c>
      <c r="G109" s="124"/>
    </row>
    <row r="110" customFormat="false" ht="25.5" hidden="true" customHeight="false" outlineLevel="0" collapsed="false">
      <c r="A110" s="125" t="s">
        <v>402</v>
      </c>
      <c r="B110" s="123" t="s">
        <v>800</v>
      </c>
      <c r="C110" s="123" t="s">
        <v>419</v>
      </c>
      <c r="D110" s="123" t="s">
        <v>544</v>
      </c>
      <c r="E110" s="123" t="s">
        <v>546</v>
      </c>
      <c r="F110" s="123" t="s">
        <v>403</v>
      </c>
      <c r="G110" s="124" t="n">
        <f aca="false">G111</f>
        <v>0</v>
      </c>
    </row>
    <row r="111" customFormat="false" ht="25.5" hidden="true" customHeight="false" outlineLevel="0" collapsed="false">
      <c r="A111" s="125" t="s">
        <v>404</v>
      </c>
      <c r="B111" s="123" t="s">
        <v>800</v>
      </c>
      <c r="C111" s="123" t="s">
        <v>419</v>
      </c>
      <c r="D111" s="123" t="s">
        <v>544</v>
      </c>
      <c r="E111" s="123" t="s">
        <v>546</v>
      </c>
      <c r="F111" s="123" t="s">
        <v>405</v>
      </c>
      <c r="G111" s="124" t="n">
        <v>0</v>
      </c>
    </row>
    <row r="112" customFormat="false" ht="25.5" hidden="false" customHeight="false" outlineLevel="0" collapsed="false">
      <c r="A112" s="122" t="s">
        <v>483</v>
      </c>
      <c r="B112" s="123" t="s">
        <v>800</v>
      </c>
      <c r="C112" s="123" t="s">
        <v>419</v>
      </c>
      <c r="D112" s="123" t="s">
        <v>544</v>
      </c>
      <c r="E112" s="123" t="s">
        <v>484</v>
      </c>
      <c r="F112" s="123"/>
      <c r="G112" s="124" t="n">
        <f aca="false">G113</f>
        <v>-10</v>
      </c>
    </row>
    <row r="113" customFormat="false" ht="51" hidden="false" customHeight="false" outlineLevel="0" collapsed="false">
      <c r="A113" s="125" t="s">
        <v>808</v>
      </c>
      <c r="B113" s="123" t="s">
        <v>800</v>
      </c>
      <c r="C113" s="123" t="s">
        <v>419</v>
      </c>
      <c r="D113" s="123" t="s">
        <v>544</v>
      </c>
      <c r="E113" s="123" t="s">
        <v>809</v>
      </c>
      <c r="F113" s="123"/>
      <c r="G113" s="124" t="n">
        <f aca="false">G114</f>
        <v>-10</v>
      </c>
    </row>
    <row r="114" customFormat="false" ht="25.5" hidden="false" customHeight="false" outlineLevel="0" collapsed="false">
      <c r="A114" s="125" t="s">
        <v>402</v>
      </c>
      <c r="B114" s="123" t="s">
        <v>800</v>
      </c>
      <c r="C114" s="123" t="s">
        <v>419</v>
      </c>
      <c r="D114" s="123" t="s">
        <v>544</v>
      </c>
      <c r="E114" s="123" t="s">
        <v>549</v>
      </c>
      <c r="F114" s="123" t="s">
        <v>403</v>
      </c>
      <c r="G114" s="124" t="n">
        <f aca="false">G115</f>
        <v>-10</v>
      </c>
    </row>
    <row r="115" customFormat="false" ht="25.5" hidden="false" customHeight="false" outlineLevel="0" collapsed="false">
      <c r="A115" s="125" t="s">
        <v>404</v>
      </c>
      <c r="B115" s="123" t="s">
        <v>800</v>
      </c>
      <c r="C115" s="123" t="s">
        <v>419</v>
      </c>
      <c r="D115" s="123" t="s">
        <v>544</v>
      </c>
      <c r="E115" s="123" t="s">
        <v>549</v>
      </c>
      <c r="F115" s="137" t="s">
        <v>405</v>
      </c>
      <c r="G115" s="124" t="n">
        <v>-10</v>
      </c>
    </row>
    <row r="116" customFormat="false" ht="12.75" hidden="false" customHeight="false" outlineLevel="0" collapsed="false">
      <c r="A116" s="75" t="s">
        <v>550</v>
      </c>
      <c r="B116" s="120" t="s">
        <v>800</v>
      </c>
      <c r="C116" s="120" t="s">
        <v>423</v>
      </c>
      <c r="D116" s="120"/>
      <c r="E116" s="120"/>
      <c r="F116" s="120"/>
      <c r="G116" s="121" t="n">
        <f aca="false">G117</f>
        <v>-112.152</v>
      </c>
    </row>
    <row r="117" customFormat="false" ht="12.75" hidden="false" customHeight="false" outlineLevel="0" collapsed="false">
      <c r="A117" s="75" t="s">
        <v>551</v>
      </c>
      <c r="B117" s="120" t="s">
        <v>800</v>
      </c>
      <c r="C117" s="120" t="s">
        <v>423</v>
      </c>
      <c r="D117" s="120" t="s">
        <v>387</v>
      </c>
      <c r="E117" s="120"/>
      <c r="F117" s="120"/>
      <c r="G117" s="121" t="n">
        <f aca="false">G118</f>
        <v>-112.152</v>
      </c>
    </row>
    <row r="118" customFormat="false" ht="25.5" hidden="false" customHeight="false" outlineLevel="0" collapsed="false">
      <c r="A118" s="122" t="s">
        <v>483</v>
      </c>
      <c r="B118" s="123" t="s">
        <v>800</v>
      </c>
      <c r="C118" s="123" t="s">
        <v>423</v>
      </c>
      <c r="D118" s="123" t="s">
        <v>387</v>
      </c>
      <c r="E118" s="123" t="s">
        <v>484</v>
      </c>
      <c r="F118" s="123"/>
      <c r="G118" s="124" t="n">
        <f aca="false">G119+G126+G123</f>
        <v>-112.152</v>
      </c>
    </row>
    <row r="119" customFormat="false" ht="25.5" hidden="false" customHeight="false" outlineLevel="0" collapsed="false">
      <c r="A119" s="122" t="s">
        <v>552</v>
      </c>
      <c r="B119" s="123" t="s">
        <v>800</v>
      </c>
      <c r="C119" s="123" t="s">
        <v>423</v>
      </c>
      <c r="D119" s="123" t="s">
        <v>387</v>
      </c>
      <c r="E119" s="123" t="s">
        <v>553</v>
      </c>
      <c r="F119" s="123"/>
      <c r="G119" s="124" t="n">
        <f aca="false">G120</f>
        <v>-11.952</v>
      </c>
    </row>
    <row r="120" customFormat="false" ht="12.75" hidden="false" customHeight="false" outlineLevel="0" collapsed="false">
      <c r="A120" s="122" t="s">
        <v>554</v>
      </c>
      <c r="B120" s="123" t="s">
        <v>800</v>
      </c>
      <c r="C120" s="123" t="s">
        <v>423</v>
      </c>
      <c r="D120" s="123" t="s">
        <v>387</v>
      </c>
      <c r="E120" s="123" t="s">
        <v>553</v>
      </c>
      <c r="F120" s="123" t="s">
        <v>555</v>
      </c>
      <c r="G120" s="124" t="n">
        <f aca="false">G121</f>
        <v>-11.952</v>
      </c>
    </row>
    <row r="121" customFormat="false" ht="24.75" hidden="false" customHeight="true" outlineLevel="0" collapsed="false">
      <c r="A121" s="122" t="s">
        <v>556</v>
      </c>
      <c r="B121" s="123" t="s">
        <v>800</v>
      </c>
      <c r="C121" s="123" t="s">
        <v>423</v>
      </c>
      <c r="D121" s="123" t="s">
        <v>387</v>
      </c>
      <c r="E121" s="123" t="s">
        <v>553</v>
      </c>
      <c r="F121" s="123" t="s">
        <v>558</v>
      </c>
      <c r="G121" s="124" t="n">
        <v>-11.952</v>
      </c>
    </row>
    <row r="122" customFormat="false" ht="27.75" hidden="true" customHeight="true" outlineLevel="0" collapsed="false">
      <c r="A122" s="122"/>
      <c r="B122" s="123"/>
      <c r="C122" s="123"/>
      <c r="D122" s="123"/>
      <c r="E122" s="123"/>
      <c r="F122" s="123"/>
      <c r="G122" s="124"/>
    </row>
    <row r="123" customFormat="false" ht="38.25" hidden="true" customHeight="false" outlineLevel="0" collapsed="false">
      <c r="A123" s="122" t="s">
        <v>559</v>
      </c>
      <c r="B123" s="123" t="s">
        <v>800</v>
      </c>
      <c r="C123" s="123" t="s">
        <v>423</v>
      </c>
      <c r="D123" s="123" t="s">
        <v>387</v>
      </c>
      <c r="E123" s="123" t="s">
        <v>557</v>
      </c>
      <c r="F123" s="123"/>
      <c r="G123" s="124" t="n">
        <f aca="false">G124</f>
        <v>0</v>
      </c>
    </row>
    <row r="124" customFormat="false" ht="12.75" hidden="true" customHeight="false" outlineLevel="0" collapsed="false">
      <c r="A124" s="122" t="s">
        <v>554</v>
      </c>
      <c r="B124" s="123" t="s">
        <v>800</v>
      </c>
      <c r="C124" s="123" t="s">
        <v>423</v>
      </c>
      <c r="D124" s="123" t="s">
        <v>387</v>
      </c>
      <c r="E124" s="123" t="s">
        <v>557</v>
      </c>
      <c r="F124" s="123" t="s">
        <v>555</v>
      </c>
      <c r="G124" s="124" t="n">
        <f aca="false">G125</f>
        <v>0</v>
      </c>
    </row>
    <row r="125" customFormat="false" ht="25.5" hidden="true" customHeight="false" outlineLevel="0" collapsed="false">
      <c r="A125" s="122" t="s">
        <v>556</v>
      </c>
      <c r="B125" s="123" t="s">
        <v>800</v>
      </c>
      <c r="C125" s="123" t="s">
        <v>423</v>
      </c>
      <c r="D125" s="123" t="s">
        <v>387</v>
      </c>
      <c r="E125" s="123" t="s">
        <v>557</v>
      </c>
      <c r="F125" s="123" t="s">
        <v>558</v>
      </c>
      <c r="G125" s="124"/>
    </row>
    <row r="126" customFormat="false" ht="89.25" hidden="false" customHeight="false" outlineLevel="0" collapsed="false">
      <c r="A126" s="122" t="s">
        <v>810</v>
      </c>
      <c r="B126" s="123" t="s">
        <v>800</v>
      </c>
      <c r="C126" s="123" t="s">
        <v>423</v>
      </c>
      <c r="D126" s="123" t="s">
        <v>387</v>
      </c>
      <c r="E126" s="123" t="s">
        <v>561</v>
      </c>
      <c r="F126" s="137"/>
      <c r="G126" s="124" t="n">
        <f aca="false">G127</f>
        <v>-100.2</v>
      </c>
    </row>
    <row r="127" customFormat="false" ht="25.5" hidden="false" customHeight="false" outlineLevel="0" collapsed="false">
      <c r="A127" s="125" t="s">
        <v>402</v>
      </c>
      <c r="B127" s="123" t="s">
        <v>800</v>
      </c>
      <c r="C127" s="123" t="s">
        <v>423</v>
      </c>
      <c r="D127" s="123" t="s">
        <v>387</v>
      </c>
      <c r="E127" s="123" t="s">
        <v>561</v>
      </c>
      <c r="F127" s="137" t="s">
        <v>403</v>
      </c>
      <c r="G127" s="124" t="n">
        <f aca="false">G128</f>
        <v>-100.2</v>
      </c>
    </row>
    <row r="128" customFormat="false" ht="25.5" hidden="false" customHeight="false" outlineLevel="0" collapsed="false">
      <c r="A128" s="125" t="s">
        <v>404</v>
      </c>
      <c r="B128" s="123" t="s">
        <v>800</v>
      </c>
      <c r="C128" s="123" t="s">
        <v>423</v>
      </c>
      <c r="D128" s="123" t="s">
        <v>387</v>
      </c>
      <c r="E128" s="123" t="s">
        <v>561</v>
      </c>
      <c r="F128" s="137" t="s">
        <v>405</v>
      </c>
      <c r="G128" s="124" t="n">
        <v>-100.2</v>
      </c>
    </row>
    <row r="129" customFormat="false" ht="12.75" hidden="true" customHeight="false" outlineLevel="0" collapsed="false">
      <c r="A129" s="133" t="s">
        <v>562</v>
      </c>
      <c r="B129" s="120" t="s">
        <v>800</v>
      </c>
      <c r="C129" s="120" t="s">
        <v>432</v>
      </c>
      <c r="D129" s="120"/>
      <c r="E129" s="120"/>
      <c r="F129" s="156"/>
      <c r="G129" s="121" t="n">
        <f aca="false">G130+G135</f>
        <v>0</v>
      </c>
    </row>
    <row r="130" customFormat="false" ht="25.5" hidden="true" customHeight="false" outlineLevel="0" collapsed="false">
      <c r="A130" s="133" t="s">
        <v>563</v>
      </c>
      <c r="B130" s="120" t="s">
        <v>800</v>
      </c>
      <c r="C130" s="120" t="s">
        <v>432</v>
      </c>
      <c r="D130" s="120" t="s">
        <v>423</v>
      </c>
      <c r="E130" s="120"/>
      <c r="F130" s="156"/>
      <c r="G130" s="121" t="n">
        <f aca="false">G131</f>
        <v>0</v>
      </c>
    </row>
    <row r="131" customFormat="false" ht="25.5" hidden="true" customHeight="false" outlineLevel="0" collapsed="false">
      <c r="A131" s="125" t="s">
        <v>483</v>
      </c>
      <c r="B131" s="123" t="s">
        <v>800</v>
      </c>
      <c r="C131" s="123" t="s">
        <v>432</v>
      </c>
      <c r="D131" s="123" t="s">
        <v>423</v>
      </c>
      <c r="E131" s="123" t="s">
        <v>484</v>
      </c>
      <c r="F131" s="137"/>
      <c r="G131" s="124" t="n">
        <f aca="false">G132</f>
        <v>0</v>
      </c>
    </row>
    <row r="132" customFormat="false" ht="38.25" hidden="true" customHeight="false" outlineLevel="0" collapsed="false">
      <c r="A132" s="125" t="s">
        <v>811</v>
      </c>
      <c r="B132" s="123" t="s">
        <v>800</v>
      </c>
      <c r="C132" s="123" t="s">
        <v>432</v>
      </c>
      <c r="D132" s="123" t="s">
        <v>423</v>
      </c>
      <c r="E132" s="123" t="s">
        <v>565</v>
      </c>
      <c r="F132" s="137"/>
      <c r="G132" s="124" t="n">
        <f aca="false">G133</f>
        <v>0</v>
      </c>
    </row>
    <row r="133" customFormat="false" ht="25.5" hidden="true" customHeight="false" outlineLevel="0" collapsed="false">
      <c r="A133" s="125" t="s">
        <v>402</v>
      </c>
      <c r="B133" s="123" t="s">
        <v>800</v>
      </c>
      <c r="C133" s="123" t="s">
        <v>432</v>
      </c>
      <c r="D133" s="123" t="s">
        <v>423</v>
      </c>
      <c r="E133" s="123" t="s">
        <v>565</v>
      </c>
      <c r="F133" s="137" t="s">
        <v>403</v>
      </c>
      <c r="G133" s="124" t="n">
        <f aca="false">G134</f>
        <v>0</v>
      </c>
    </row>
    <row r="134" customFormat="false" ht="25.5" hidden="true" customHeight="false" outlineLevel="0" collapsed="false">
      <c r="A134" s="125" t="s">
        <v>404</v>
      </c>
      <c r="B134" s="123" t="s">
        <v>800</v>
      </c>
      <c r="C134" s="123" t="s">
        <v>432</v>
      </c>
      <c r="D134" s="123" t="s">
        <v>423</v>
      </c>
      <c r="E134" s="123" t="s">
        <v>565</v>
      </c>
      <c r="F134" s="137" t="s">
        <v>405</v>
      </c>
      <c r="G134" s="147"/>
    </row>
    <row r="135" customFormat="false" ht="12.75" hidden="true" customHeight="false" outlineLevel="0" collapsed="false">
      <c r="A135" s="75" t="s">
        <v>566</v>
      </c>
      <c r="B135" s="120" t="s">
        <v>800</v>
      </c>
      <c r="C135" s="120" t="s">
        <v>432</v>
      </c>
      <c r="D135" s="120" t="s">
        <v>423</v>
      </c>
      <c r="E135" s="120" t="s">
        <v>567</v>
      </c>
      <c r="F135" s="120"/>
      <c r="G135" s="181" t="n">
        <f aca="false">G136</f>
        <v>0</v>
      </c>
    </row>
    <row r="136" customFormat="false" ht="38.25" hidden="true" customHeight="false" outlineLevel="0" collapsed="false">
      <c r="A136" s="122" t="s">
        <v>568</v>
      </c>
      <c r="B136" s="123" t="s">
        <v>800</v>
      </c>
      <c r="C136" s="123" t="s">
        <v>432</v>
      </c>
      <c r="D136" s="123" t="s">
        <v>423</v>
      </c>
      <c r="E136" s="123" t="s">
        <v>569</v>
      </c>
      <c r="F136" s="123"/>
      <c r="G136" s="167" t="n">
        <f aca="false">G137</f>
        <v>0</v>
      </c>
    </row>
    <row r="137" customFormat="false" ht="25.5" hidden="true" customHeight="false" outlineLevel="0" collapsed="false">
      <c r="A137" s="125" t="s">
        <v>402</v>
      </c>
      <c r="B137" s="123" t="s">
        <v>800</v>
      </c>
      <c r="C137" s="123" t="s">
        <v>432</v>
      </c>
      <c r="D137" s="123" t="s">
        <v>423</v>
      </c>
      <c r="E137" s="123" t="s">
        <v>569</v>
      </c>
      <c r="F137" s="123" t="s">
        <v>403</v>
      </c>
      <c r="G137" s="167" t="n">
        <f aca="false">G138</f>
        <v>0</v>
      </c>
    </row>
    <row r="138" customFormat="false" ht="25.5" hidden="true" customHeight="false" outlineLevel="0" collapsed="false">
      <c r="A138" s="125" t="s">
        <v>404</v>
      </c>
      <c r="B138" s="123" t="s">
        <v>800</v>
      </c>
      <c r="C138" s="123" t="s">
        <v>432</v>
      </c>
      <c r="D138" s="123" t="s">
        <v>423</v>
      </c>
      <c r="E138" s="123" t="s">
        <v>569</v>
      </c>
      <c r="F138" s="137" t="s">
        <v>405</v>
      </c>
      <c r="G138" s="167"/>
    </row>
    <row r="139" customFormat="false" ht="12.75" hidden="true" customHeight="false" outlineLevel="0" collapsed="false">
      <c r="A139" s="75" t="s">
        <v>570</v>
      </c>
      <c r="B139" s="120" t="s">
        <v>800</v>
      </c>
      <c r="C139" s="120" t="s">
        <v>571</v>
      </c>
      <c r="D139" s="120"/>
      <c r="E139" s="120"/>
      <c r="F139" s="120"/>
      <c r="G139" s="121" t="n">
        <f aca="false">G140+G169+G222+G229</f>
        <v>0</v>
      </c>
    </row>
    <row r="140" customFormat="false" ht="12.75" hidden="true" customHeight="false" outlineLevel="0" collapsed="false">
      <c r="A140" s="75" t="s">
        <v>627</v>
      </c>
      <c r="B140" s="120" t="s">
        <v>800</v>
      </c>
      <c r="C140" s="120" t="s">
        <v>571</v>
      </c>
      <c r="D140" s="120" t="s">
        <v>488</v>
      </c>
      <c r="E140" s="120"/>
      <c r="F140" s="120"/>
      <c r="G140" s="121" t="n">
        <f aca="false">G141</f>
        <v>0</v>
      </c>
    </row>
    <row r="141" customFormat="false" ht="25.5" hidden="true" customHeight="false" outlineLevel="0" collapsed="false">
      <c r="A141" s="75" t="s">
        <v>483</v>
      </c>
      <c r="B141" s="120" t="s">
        <v>800</v>
      </c>
      <c r="C141" s="120" t="s">
        <v>571</v>
      </c>
      <c r="D141" s="120" t="s">
        <v>488</v>
      </c>
      <c r="E141" s="120" t="s">
        <v>484</v>
      </c>
      <c r="F141" s="120"/>
      <c r="G141" s="121" t="n">
        <f aca="false">G147+G142</f>
        <v>0</v>
      </c>
    </row>
    <row r="142" customFormat="false" ht="25.5" hidden="true" customHeight="false" outlineLevel="0" collapsed="false">
      <c r="A142" s="122" t="s">
        <v>812</v>
      </c>
      <c r="B142" s="123" t="s">
        <v>800</v>
      </c>
      <c r="C142" s="123" t="s">
        <v>571</v>
      </c>
      <c r="D142" s="123" t="s">
        <v>488</v>
      </c>
      <c r="E142" s="123" t="s">
        <v>650</v>
      </c>
      <c r="F142" s="123"/>
      <c r="G142" s="124" t="n">
        <f aca="false">G146+G143</f>
        <v>0</v>
      </c>
    </row>
    <row r="143" customFormat="false" ht="25.5" hidden="true" customHeight="false" outlineLevel="0" collapsed="false">
      <c r="A143" s="125" t="s">
        <v>402</v>
      </c>
      <c r="B143" s="123" t="s">
        <v>800</v>
      </c>
      <c r="C143" s="123" t="s">
        <v>571</v>
      </c>
      <c r="D143" s="123" t="s">
        <v>488</v>
      </c>
      <c r="E143" s="123" t="s">
        <v>650</v>
      </c>
      <c r="F143" s="123" t="s">
        <v>403</v>
      </c>
      <c r="G143" s="124" t="n">
        <f aca="false">G144</f>
        <v>0</v>
      </c>
    </row>
    <row r="144" customFormat="false" ht="25.5" hidden="true" customHeight="false" outlineLevel="0" collapsed="false">
      <c r="A144" s="125" t="s">
        <v>404</v>
      </c>
      <c r="B144" s="123" t="s">
        <v>800</v>
      </c>
      <c r="C144" s="123" t="s">
        <v>571</v>
      </c>
      <c r="D144" s="123" t="s">
        <v>488</v>
      </c>
      <c r="E144" s="123" t="s">
        <v>813</v>
      </c>
      <c r="F144" s="123" t="s">
        <v>405</v>
      </c>
      <c r="G144" s="124"/>
    </row>
    <row r="145" customFormat="false" ht="25.5" hidden="true" customHeight="false" outlineLevel="0" collapsed="false">
      <c r="A145" s="125" t="s">
        <v>587</v>
      </c>
      <c r="B145" s="123" t="s">
        <v>800</v>
      </c>
      <c r="C145" s="123" t="s">
        <v>571</v>
      </c>
      <c r="D145" s="123" t="s">
        <v>488</v>
      </c>
      <c r="E145" s="123" t="s">
        <v>650</v>
      </c>
      <c r="F145" s="123" t="s">
        <v>588</v>
      </c>
      <c r="G145" s="124" t="n">
        <f aca="false">G146</f>
        <v>0</v>
      </c>
    </row>
    <row r="146" customFormat="false" ht="25.5" hidden="true" customHeight="false" outlineLevel="0" collapsed="false">
      <c r="A146" s="125" t="s">
        <v>651</v>
      </c>
      <c r="B146" s="123" t="s">
        <v>800</v>
      </c>
      <c r="C146" s="123" t="s">
        <v>571</v>
      </c>
      <c r="D146" s="123" t="s">
        <v>488</v>
      </c>
      <c r="E146" s="123" t="s">
        <v>650</v>
      </c>
      <c r="F146" s="123" t="s">
        <v>652</v>
      </c>
      <c r="G146" s="124"/>
    </row>
    <row r="147" customFormat="false" ht="38.25" hidden="true" customHeight="false" outlineLevel="0" collapsed="false">
      <c r="A147" s="125" t="s">
        <v>653</v>
      </c>
      <c r="B147" s="123" t="s">
        <v>800</v>
      </c>
      <c r="C147" s="123" t="s">
        <v>571</v>
      </c>
      <c r="D147" s="123" t="s">
        <v>488</v>
      </c>
      <c r="E147" s="123" t="s">
        <v>654</v>
      </c>
      <c r="F147" s="123"/>
      <c r="G147" s="124" t="n">
        <f aca="false">G148</f>
        <v>0</v>
      </c>
    </row>
    <row r="148" customFormat="false" ht="25.5" hidden="true" customHeight="false" outlineLevel="0" collapsed="false">
      <c r="A148" s="125" t="s">
        <v>402</v>
      </c>
      <c r="B148" s="123" t="s">
        <v>800</v>
      </c>
      <c r="C148" s="123" t="s">
        <v>571</v>
      </c>
      <c r="D148" s="123" t="s">
        <v>488</v>
      </c>
      <c r="E148" s="123" t="s">
        <v>654</v>
      </c>
      <c r="F148" s="123" t="s">
        <v>403</v>
      </c>
      <c r="G148" s="124" t="n">
        <f aca="false">G149</f>
        <v>0</v>
      </c>
    </row>
    <row r="149" customFormat="false" ht="25.5" hidden="true" customHeight="false" outlineLevel="0" collapsed="false">
      <c r="A149" s="125" t="s">
        <v>404</v>
      </c>
      <c r="B149" s="123" t="s">
        <v>800</v>
      </c>
      <c r="C149" s="123" t="s">
        <v>571</v>
      </c>
      <c r="D149" s="123" t="s">
        <v>488</v>
      </c>
      <c r="E149" s="123" t="s">
        <v>654</v>
      </c>
      <c r="F149" s="123" t="s">
        <v>405</v>
      </c>
      <c r="G149" s="124"/>
    </row>
    <row r="150" customFormat="false" ht="25.5" hidden="false" customHeight="false" outlineLevel="0" collapsed="false">
      <c r="A150" s="75" t="s">
        <v>657</v>
      </c>
      <c r="B150" s="120" t="s">
        <v>800</v>
      </c>
      <c r="C150" s="120" t="s">
        <v>528</v>
      </c>
      <c r="D150" s="120"/>
      <c r="E150" s="120"/>
      <c r="F150" s="120"/>
      <c r="G150" s="121" t="n">
        <f aca="false">G151+G240</f>
        <v>-0.8</v>
      </c>
    </row>
    <row r="151" customFormat="false" ht="12.75" hidden="true" customHeight="false" outlineLevel="0" collapsed="false">
      <c r="A151" s="75" t="s">
        <v>658</v>
      </c>
      <c r="B151" s="120" t="s">
        <v>800</v>
      </c>
      <c r="C151" s="120" t="s">
        <v>528</v>
      </c>
      <c r="D151" s="120" t="s">
        <v>387</v>
      </c>
      <c r="E151" s="120"/>
      <c r="F151" s="120"/>
      <c r="G151" s="121" t="n">
        <f aca="false">G152+G157+G162+G236</f>
        <v>0</v>
      </c>
    </row>
    <row r="152" customFormat="false" ht="12.75" hidden="true" customHeight="false" outlineLevel="0" collapsed="false">
      <c r="A152" s="122" t="s">
        <v>659</v>
      </c>
      <c r="B152" s="123" t="s">
        <v>800</v>
      </c>
      <c r="C152" s="123" t="s">
        <v>528</v>
      </c>
      <c r="D152" s="123" t="s">
        <v>387</v>
      </c>
      <c r="E152" s="123" t="s">
        <v>660</v>
      </c>
      <c r="F152" s="123"/>
      <c r="G152" s="124" t="n">
        <f aca="false">G153</f>
        <v>0</v>
      </c>
    </row>
    <row r="153" customFormat="false" ht="25.5" hidden="true" customHeight="false" outlineLevel="0" collapsed="false">
      <c r="A153" s="122" t="s">
        <v>575</v>
      </c>
      <c r="B153" s="123" t="s">
        <v>800</v>
      </c>
      <c r="C153" s="123" t="s">
        <v>528</v>
      </c>
      <c r="D153" s="123" t="s">
        <v>387</v>
      </c>
      <c r="E153" s="123" t="s">
        <v>661</v>
      </c>
      <c r="F153" s="123"/>
      <c r="G153" s="124" t="n">
        <f aca="false">G154</f>
        <v>0</v>
      </c>
    </row>
    <row r="154" customFormat="false" ht="38.25" hidden="true" customHeight="false" outlineLevel="0" collapsed="false">
      <c r="A154" s="79" t="s">
        <v>577</v>
      </c>
      <c r="B154" s="123" t="s">
        <v>800</v>
      </c>
      <c r="C154" s="123" t="s">
        <v>528</v>
      </c>
      <c r="D154" s="123" t="s">
        <v>387</v>
      </c>
      <c r="E154" s="123" t="s">
        <v>661</v>
      </c>
      <c r="F154" s="123" t="s">
        <v>579</v>
      </c>
      <c r="G154" s="124" t="n">
        <f aca="false">G155</f>
        <v>0</v>
      </c>
    </row>
    <row r="155" customFormat="false" ht="50.25" hidden="true" customHeight="true" outlineLevel="0" collapsed="false">
      <c r="A155" s="79" t="s">
        <v>580</v>
      </c>
      <c r="B155" s="123" t="s">
        <v>800</v>
      </c>
      <c r="C155" s="123" t="s">
        <v>528</v>
      </c>
      <c r="D155" s="123" t="s">
        <v>387</v>
      </c>
      <c r="E155" s="123" t="s">
        <v>661</v>
      </c>
      <c r="F155" s="123" t="s">
        <v>581</v>
      </c>
      <c r="G155" s="124"/>
    </row>
    <row r="156" customFormat="false" ht="12.75" hidden="true" customHeight="false" outlineLevel="0" collapsed="false">
      <c r="A156" s="75"/>
      <c r="B156" s="120"/>
      <c r="C156" s="120"/>
      <c r="D156" s="120"/>
      <c r="E156" s="120"/>
      <c r="F156" s="120"/>
      <c r="G156" s="121"/>
    </row>
    <row r="157" customFormat="false" ht="12.75" hidden="true" customHeight="false" outlineLevel="0" collapsed="false">
      <c r="A157" s="122" t="s">
        <v>534</v>
      </c>
      <c r="B157" s="123" t="s">
        <v>800</v>
      </c>
      <c r="C157" s="123" t="s">
        <v>528</v>
      </c>
      <c r="D157" s="123" t="s">
        <v>387</v>
      </c>
      <c r="E157" s="123" t="s">
        <v>458</v>
      </c>
      <c r="F157" s="123"/>
      <c r="G157" s="124" t="n">
        <f aca="false">G158</f>
        <v>0</v>
      </c>
    </row>
    <row r="158" customFormat="false" ht="102" hidden="true" customHeight="false" outlineLevel="0" collapsed="false">
      <c r="A158" s="122" t="s">
        <v>459</v>
      </c>
      <c r="B158" s="123" t="s">
        <v>800</v>
      </c>
      <c r="C158" s="123" t="s">
        <v>528</v>
      </c>
      <c r="D158" s="123" t="s">
        <v>387</v>
      </c>
      <c r="E158" s="123" t="s">
        <v>460</v>
      </c>
      <c r="F158" s="123"/>
      <c r="G158" s="124" t="n">
        <f aca="false">G159</f>
        <v>0</v>
      </c>
    </row>
    <row r="159" customFormat="false" ht="51" hidden="true" customHeight="false" outlineLevel="0" collapsed="false">
      <c r="A159" s="122" t="s">
        <v>585</v>
      </c>
      <c r="B159" s="123" t="s">
        <v>800</v>
      </c>
      <c r="C159" s="123" t="s">
        <v>528</v>
      </c>
      <c r="D159" s="123" t="s">
        <v>387</v>
      </c>
      <c r="E159" s="123" t="s">
        <v>586</v>
      </c>
      <c r="F159" s="123"/>
      <c r="G159" s="124" t="n">
        <f aca="false">G160</f>
        <v>0</v>
      </c>
    </row>
    <row r="160" customFormat="false" ht="25.5" hidden="true" customHeight="false" outlineLevel="0" collapsed="false">
      <c r="A160" s="79" t="s">
        <v>587</v>
      </c>
      <c r="B160" s="123" t="s">
        <v>800</v>
      </c>
      <c r="C160" s="123" t="s">
        <v>528</v>
      </c>
      <c r="D160" s="123" t="s">
        <v>387</v>
      </c>
      <c r="E160" s="123" t="s">
        <v>586</v>
      </c>
      <c r="F160" s="123" t="s">
        <v>588</v>
      </c>
      <c r="G160" s="124" t="n">
        <f aca="false">G161</f>
        <v>0</v>
      </c>
    </row>
    <row r="161" customFormat="false" ht="37.5" hidden="true" customHeight="true" outlineLevel="0" collapsed="false">
      <c r="A161" s="79" t="s">
        <v>591</v>
      </c>
      <c r="B161" s="123" t="s">
        <v>800</v>
      </c>
      <c r="C161" s="123" t="s">
        <v>528</v>
      </c>
      <c r="D161" s="123" t="s">
        <v>387</v>
      </c>
      <c r="E161" s="123" t="s">
        <v>586</v>
      </c>
      <c r="F161" s="123" t="s">
        <v>592</v>
      </c>
      <c r="G161" s="124"/>
    </row>
    <row r="162" customFormat="false" ht="25.5" hidden="true" customHeight="false" outlineLevel="0" collapsed="false">
      <c r="A162" s="122" t="s">
        <v>483</v>
      </c>
      <c r="B162" s="123" t="s">
        <v>800</v>
      </c>
      <c r="C162" s="123" t="s">
        <v>528</v>
      </c>
      <c r="D162" s="123" t="s">
        <v>387</v>
      </c>
      <c r="E162" s="123" t="s">
        <v>484</v>
      </c>
      <c r="F162" s="123"/>
      <c r="G162" s="124" t="n">
        <f aca="false">G163+G166</f>
        <v>0</v>
      </c>
    </row>
    <row r="163" customFormat="false" ht="51" hidden="true" customHeight="false" outlineLevel="0" collapsed="false">
      <c r="A163" s="122" t="s">
        <v>814</v>
      </c>
      <c r="B163" s="123" t="s">
        <v>800</v>
      </c>
      <c r="C163" s="123" t="s">
        <v>528</v>
      </c>
      <c r="D163" s="123" t="s">
        <v>387</v>
      </c>
      <c r="E163" s="123" t="s">
        <v>665</v>
      </c>
      <c r="F163" s="123"/>
      <c r="G163" s="124" t="n">
        <f aca="false">G164</f>
        <v>0</v>
      </c>
    </row>
    <row r="164" customFormat="false" ht="25.5" hidden="true" customHeight="false" outlineLevel="0" collapsed="false">
      <c r="A164" s="86" t="s">
        <v>428</v>
      </c>
      <c r="B164" s="123" t="s">
        <v>800</v>
      </c>
      <c r="C164" s="123" t="s">
        <v>528</v>
      </c>
      <c r="D164" s="123" t="s">
        <v>387</v>
      </c>
      <c r="E164" s="123" t="s">
        <v>665</v>
      </c>
      <c r="F164" s="123" t="s">
        <v>403</v>
      </c>
      <c r="G164" s="124" t="n">
        <f aca="false">G165</f>
        <v>0</v>
      </c>
    </row>
    <row r="165" customFormat="false" ht="25.5" hidden="true" customHeight="false" outlineLevel="0" collapsed="false">
      <c r="A165" s="79" t="s">
        <v>429</v>
      </c>
      <c r="B165" s="123" t="s">
        <v>800</v>
      </c>
      <c r="C165" s="123" t="s">
        <v>528</v>
      </c>
      <c r="D165" s="123" t="s">
        <v>387</v>
      </c>
      <c r="E165" s="123" t="s">
        <v>665</v>
      </c>
      <c r="F165" s="123" t="s">
        <v>405</v>
      </c>
      <c r="G165" s="124"/>
    </row>
    <row r="166" customFormat="false" ht="25.5" hidden="true" customHeight="false" outlineLevel="0" collapsed="false">
      <c r="A166" s="122" t="s">
        <v>815</v>
      </c>
      <c r="B166" s="123" t="s">
        <v>800</v>
      </c>
      <c r="C166" s="123" t="s">
        <v>528</v>
      </c>
      <c r="D166" s="123" t="s">
        <v>387</v>
      </c>
      <c r="E166" s="123" t="s">
        <v>667</v>
      </c>
      <c r="F166" s="123"/>
      <c r="G166" s="124" t="n">
        <f aca="false">G167</f>
        <v>0</v>
      </c>
    </row>
    <row r="167" customFormat="false" ht="25.5" hidden="true" customHeight="false" outlineLevel="0" collapsed="false">
      <c r="A167" s="86" t="s">
        <v>428</v>
      </c>
      <c r="B167" s="123" t="s">
        <v>800</v>
      </c>
      <c r="C167" s="123" t="s">
        <v>528</v>
      </c>
      <c r="D167" s="123" t="s">
        <v>387</v>
      </c>
      <c r="E167" s="123" t="s">
        <v>667</v>
      </c>
      <c r="F167" s="123" t="s">
        <v>403</v>
      </c>
      <c r="G167" s="124" t="n">
        <f aca="false">G168</f>
        <v>0</v>
      </c>
    </row>
    <row r="168" customFormat="false" ht="25.5" hidden="true" customHeight="false" outlineLevel="0" collapsed="false">
      <c r="A168" s="79" t="s">
        <v>429</v>
      </c>
      <c r="B168" s="123" t="s">
        <v>800</v>
      </c>
      <c r="C168" s="123" t="s">
        <v>528</v>
      </c>
      <c r="D168" s="123" t="s">
        <v>387</v>
      </c>
      <c r="E168" s="123" t="s">
        <v>667</v>
      </c>
      <c r="F168" s="123" t="s">
        <v>405</v>
      </c>
      <c r="G168" s="124"/>
    </row>
    <row r="169" customFormat="false" ht="25.5" hidden="true" customHeight="false" outlineLevel="0" collapsed="false">
      <c r="A169" s="75" t="s">
        <v>816</v>
      </c>
      <c r="B169" s="120" t="s">
        <v>800</v>
      </c>
      <c r="C169" s="120" t="s">
        <v>488</v>
      </c>
      <c r="D169" s="120"/>
      <c r="E169" s="120"/>
      <c r="F169" s="120"/>
      <c r="G169" s="121" t="n">
        <f aca="false">G232+G228+G224+G211+G194+G190+G186+G170</f>
        <v>0</v>
      </c>
    </row>
    <row r="170" customFormat="false" ht="12.75" hidden="true" customHeight="false" outlineLevel="0" collapsed="false">
      <c r="A170" s="75" t="s">
        <v>817</v>
      </c>
      <c r="B170" s="120" t="s">
        <v>800</v>
      </c>
      <c r="C170" s="120" t="s">
        <v>488</v>
      </c>
      <c r="D170" s="120" t="s">
        <v>387</v>
      </c>
      <c r="E170" s="120"/>
      <c r="F170" s="120"/>
      <c r="G170" s="121" t="n">
        <f aca="false">G171+G177+G174</f>
        <v>0</v>
      </c>
    </row>
    <row r="171" customFormat="false" ht="25.5" hidden="true" customHeight="false" outlineLevel="0" collapsed="false">
      <c r="A171" s="122" t="s">
        <v>818</v>
      </c>
      <c r="B171" s="123" t="s">
        <v>800</v>
      </c>
      <c r="C171" s="123" t="s">
        <v>488</v>
      </c>
      <c r="D171" s="123" t="s">
        <v>387</v>
      </c>
      <c r="E171" s="123" t="s">
        <v>819</v>
      </c>
      <c r="F171" s="123"/>
      <c r="G171" s="124" t="n">
        <f aca="false">G173</f>
        <v>0</v>
      </c>
    </row>
    <row r="172" customFormat="false" ht="38.25" hidden="true" customHeight="false" outlineLevel="0" collapsed="false">
      <c r="A172" s="122" t="s">
        <v>820</v>
      </c>
      <c r="B172" s="123" t="s">
        <v>800</v>
      </c>
      <c r="C172" s="123" t="s">
        <v>488</v>
      </c>
      <c r="D172" s="123" t="s">
        <v>387</v>
      </c>
      <c r="E172" s="123" t="s">
        <v>821</v>
      </c>
      <c r="F172" s="123"/>
      <c r="G172" s="124" t="n">
        <f aca="false">G173</f>
        <v>0</v>
      </c>
    </row>
    <row r="173" customFormat="false" ht="25.5" hidden="true" customHeight="false" outlineLevel="0" collapsed="false">
      <c r="A173" s="122" t="s">
        <v>639</v>
      </c>
      <c r="B173" s="123" t="s">
        <v>800</v>
      </c>
      <c r="C173" s="123" t="s">
        <v>488</v>
      </c>
      <c r="D173" s="123" t="s">
        <v>387</v>
      </c>
      <c r="E173" s="123" t="s">
        <v>822</v>
      </c>
      <c r="F173" s="123" t="s">
        <v>431</v>
      </c>
      <c r="G173" s="124"/>
    </row>
    <row r="174" customFormat="false" ht="51" hidden="true" customHeight="false" outlineLevel="0" collapsed="false">
      <c r="A174" s="122" t="s">
        <v>823</v>
      </c>
      <c r="B174" s="123" t="s">
        <v>800</v>
      </c>
      <c r="C174" s="123" t="s">
        <v>488</v>
      </c>
      <c r="D174" s="123" t="s">
        <v>387</v>
      </c>
      <c r="E174" s="123" t="s">
        <v>824</v>
      </c>
      <c r="F174" s="123"/>
      <c r="G174" s="124" t="n">
        <f aca="false">G175+G178+G183</f>
        <v>0</v>
      </c>
    </row>
    <row r="175" customFormat="false" ht="12.75" hidden="true" customHeight="false" outlineLevel="0" collapsed="false">
      <c r="A175" s="126"/>
      <c r="B175" s="127"/>
      <c r="C175" s="127"/>
      <c r="D175" s="127"/>
      <c r="E175" s="127"/>
      <c r="F175" s="127"/>
      <c r="G175" s="128"/>
    </row>
    <row r="176" customFormat="false" ht="12.75" hidden="true" customHeight="false" outlineLevel="0" collapsed="false">
      <c r="A176" s="126"/>
      <c r="B176" s="127"/>
      <c r="C176" s="127"/>
      <c r="D176" s="127"/>
      <c r="E176" s="127"/>
      <c r="F176" s="127"/>
      <c r="G176" s="128"/>
    </row>
    <row r="177" customFormat="false" ht="12.75" hidden="true" customHeight="false" outlineLevel="0" collapsed="false">
      <c r="A177" s="122"/>
      <c r="B177" s="123"/>
      <c r="C177" s="123"/>
      <c r="D177" s="123"/>
      <c r="E177" s="123"/>
      <c r="F177" s="123"/>
      <c r="G177" s="124"/>
    </row>
    <row r="178" customFormat="false" ht="51" hidden="true" customHeight="false" outlineLevel="0" collapsed="false">
      <c r="A178" s="122" t="s">
        <v>825</v>
      </c>
      <c r="B178" s="123" t="s">
        <v>800</v>
      </c>
      <c r="C178" s="123" t="s">
        <v>488</v>
      </c>
      <c r="D178" s="123" t="s">
        <v>387</v>
      </c>
      <c r="E178" s="123" t="s">
        <v>826</v>
      </c>
      <c r="F178" s="123"/>
      <c r="G178" s="124" t="n">
        <f aca="false">G179+G181</f>
        <v>0</v>
      </c>
    </row>
    <row r="179" customFormat="false" ht="51" hidden="true" customHeight="false" outlineLevel="0" collapsed="false">
      <c r="A179" s="122" t="s">
        <v>827</v>
      </c>
      <c r="B179" s="123" t="s">
        <v>800</v>
      </c>
      <c r="C179" s="123" t="s">
        <v>488</v>
      </c>
      <c r="D179" s="123" t="s">
        <v>387</v>
      </c>
      <c r="E179" s="123" t="s">
        <v>828</v>
      </c>
      <c r="F179" s="123"/>
      <c r="G179" s="124" t="n">
        <f aca="false">G180</f>
        <v>0</v>
      </c>
    </row>
    <row r="180" customFormat="false" ht="25.5" hidden="true" customHeight="false" outlineLevel="0" collapsed="false">
      <c r="A180" s="122" t="s">
        <v>639</v>
      </c>
      <c r="B180" s="123" t="s">
        <v>800</v>
      </c>
      <c r="C180" s="123" t="s">
        <v>488</v>
      </c>
      <c r="D180" s="123" t="s">
        <v>387</v>
      </c>
      <c r="E180" s="123" t="s">
        <v>828</v>
      </c>
      <c r="F180" s="123" t="s">
        <v>431</v>
      </c>
      <c r="G180" s="124"/>
    </row>
    <row r="181" customFormat="false" ht="25.5" hidden="true" customHeight="false" outlineLevel="0" collapsed="false">
      <c r="A181" s="122" t="s">
        <v>829</v>
      </c>
      <c r="B181" s="123" t="s">
        <v>800</v>
      </c>
      <c r="C181" s="123" t="s">
        <v>488</v>
      </c>
      <c r="D181" s="123" t="s">
        <v>387</v>
      </c>
      <c r="E181" s="123" t="s">
        <v>830</v>
      </c>
      <c r="F181" s="123"/>
      <c r="G181" s="124" t="n">
        <f aca="false">G182</f>
        <v>0</v>
      </c>
    </row>
    <row r="182" customFormat="false" ht="25.5" hidden="true" customHeight="false" outlineLevel="0" collapsed="false">
      <c r="A182" s="122" t="s">
        <v>639</v>
      </c>
      <c r="B182" s="123" t="s">
        <v>800</v>
      </c>
      <c r="C182" s="123" t="s">
        <v>488</v>
      </c>
      <c r="D182" s="123" t="s">
        <v>387</v>
      </c>
      <c r="E182" s="123" t="s">
        <v>830</v>
      </c>
      <c r="F182" s="123" t="s">
        <v>431</v>
      </c>
      <c r="G182" s="124"/>
    </row>
    <row r="183" customFormat="false" ht="38.25" hidden="true" customHeight="false" outlineLevel="0" collapsed="false">
      <c r="A183" s="122" t="s">
        <v>831</v>
      </c>
      <c r="B183" s="123" t="s">
        <v>800</v>
      </c>
      <c r="C183" s="123" t="s">
        <v>488</v>
      </c>
      <c r="D183" s="123" t="s">
        <v>387</v>
      </c>
      <c r="E183" s="123" t="s">
        <v>832</v>
      </c>
      <c r="F183" s="123"/>
      <c r="G183" s="124" t="n">
        <f aca="false">G184</f>
        <v>0</v>
      </c>
    </row>
    <row r="184" customFormat="false" ht="51" hidden="true" customHeight="false" outlineLevel="0" collapsed="false">
      <c r="A184" s="122" t="s">
        <v>833</v>
      </c>
      <c r="B184" s="123" t="s">
        <v>800</v>
      </c>
      <c r="C184" s="123" t="s">
        <v>488</v>
      </c>
      <c r="D184" s="123" t="s">
        <v>387</v>
      </c>
      <c r="E184" s="123" t="s">
        <v>834</v>
      </c>
      <c r="F184" s="123"/>
      <c r="G184" s="124" t="n">
        <f aca="false">G185</f>
        <v>0</v>
      </c>
    </row>
    <row r="185" customFormat="false" ht="25.5" hidden="true" customHeight="false" outlineLevel="0" collapsed="false">
      <c r="A185" s="122" t="s">
        <v>639</v>
      </c>
      <c r="B185" s="123" t="s">
        <v>800</v>
      </c>
      <c r="C185" s="123" t="s">
        <v>488</v>
      </c>
      <c r="D185" s="123" t="s">
        <v>387</v>
      </c>
      <c r="E185" s="123" t="s">
        <v>834</v>
      </c>
      <c r="F185" s="123" t="s">
        <v>431</v>
      </c>
      <c r="G185" s="124"/>
    </row>
    <row r="186" customFormat="false" ht="12.75" hidden="true" customHeight="false" outlineLevel="0" collapsed="false">
      <c r="A186" s="75" t="s">
        <v>835</v>
      </c>
      <c r="B186" s="120" t="s">
        <v>800</v>
      </c>
      <c r="C186" s="120" t="s">
        <v>488</v>
      </c>
      <c r="D186" s="120" t="s">
        <v>389</v>
      </c>
      <c r="E186" s="120"/>
      <c r="F186" s="120"/>
      <c r="G186" s="121" t="n">
        <f aca="false">G187</f>
        <v>0</v>
      </c>
    </row>
    <row r="187" customFormat="false" ht="25.5" hidden="true" customHeight="false" outlineLevel="0" collapsed="false">
      <c r="A187" s="75" t="s">
        <v>720</v>
      </c>
      <c r="B187" s="123" t="s">
        <v>800</v>
      </c>
      <c r="C187" s="123" t="s">
        <v>488</v>
      </c>
      <c r="D187" s="123" t="s">
        <v>389</v>
      </c>
      <c r="E187" s="123" t="s">
        <v>836</v>
      </c>
      <c r="F187" s="123"/>
      <c r="G187" s="124" t="n">
        <f aca="false">G188</f>
        <v>0</v>
      </c>
    </row>
    <row r="188" customFormat="false" ht="63.75" hidden="true" customHeight="false" outlineLevel="0" collapsed="false">
      <c r="A188" s="122" t="s">
        <v>837</v>
      </c>
      <c r="B188" s="123" t="s">
        <v>800</v>
      </c>
      <c r="C188" s="123" t="s">
        <v>488</v>
      </c>
      <c r="D188" s="123" t="s">
        <v>389</v>
      </c>
      <c r="E188" s="123" t="s">
        <v>838</v>
      </c>
      <c r="F188" s="123"/>
      <c r="G188" s="124" t="n">
        <f aca="false">G189</f>
        <v>0</v>
      </c>
    </row>
    <row r="189" customFormat="false" ht="25.5" hidden="true" customHeight="false" outlineLevel="0" collapsed="false">
      <c r="A189" s="122" t="s">
        <v>839</v>
      </c>
      <c r="B189" s="123" t="s">
        <v>800</v>
      </c>
      <c r="C189" s="123" t="s">
        <v>488</v>
      </c>
      <c r="D189" s="123" t="s">
        <v>389</v>
      </c>
      <c r="E189" s="123" t="s">
        <v>840</v>
      </c>
      <c r="F189" s="123" t="s">
        <v>431</v>
      </c>
      <c r="G189" s="124"/>
    </row>
    <row r="190" customFormat="false" ht="12.75" hidden="true" customHeight="false" outlineLevel="0" collapsed="false">
      <c r="A190" s="75" t="s">
        <v>841</v>
      </c>
      <c r="B190" s="120" t="s">
        <v>800</v>
      </c>
      <c r="C190" s="120" t="s">
        <v>488</v>
      </c>
      <c r="D190" s="120" t="s">
        <v>419</v>
      </c>
      <c r="E190" s="120"/>
      <c r="F190" s="120"/>
      <c r="G190" s="121" t="n">
        <f aca="false">G191</f>
        <v>0</v>
      </c>
    </row>
    <row r="191" customFormat="false" ht="25.5" hidden="true" customHeight="false" outlineLevel="0" collapsed="false">
      <c r="A191" s="75" t="s">
        <v>720</v>
      </c>
      <c r="B191" s="123" t="s">
        <v>800</v>
      </c>
      <c r="C191" s="123" t="s">
        <v>488</v>
      </c>
      <c r="D191" s="123" t="s">
        <v>419</v>
      </c>
      <c r="E191" s="123" t="s">
        <v>836</v>
      </c>
      <c r="F191" s="123"/>
      <c r="G191" s="124" t="n">
        <f aca="false">G192</f>
        <v>0</v>
      </c>
    </row>
    <row r="192" customFormat="false" ht="63.75" hidden="true" customHeight="false" outlineLevel="0" collapsed="false">
      <c r="A192" s="122" t="s">
        <v>837</v>
      </c>
      <c r="B192" s="123" t="s">
        <v>800</v>
      </c>
      <c r="C192" s="123" t="s">
        <v>488</v>
      </c>
      <c r="D192" s="123" t="s">
        <v>419</v>
      </c>
      <c r="E192" s="123" t="s">
        <v>838</v>
      </c>
      <c r="F192" s="123"/>
      <c r="G192" s="124" t="n">
        <f aca="false">G193</f>
        <v>0</v>
      </c>
    </row>
    <row r="193" customFormat="false" ht="25.5" hidden="true" customHeight="false" outlineLevel="0" collapsed="false">
      <c r="A193" s="122" t="s">
        <v>839</v>
      </c>
      <c r="B193" s="123" t="s">
        <v>800</v>
      </c>
      <c r="C193" s="123" t="s">
        <v>488</v>
      </c>
      <c r="D193" s="123" t="s">
        <v>419</v>
      </c>
      <c r="E193" s="123" t="s">
        <v>840</v>
      </c>
      <c r="F193" s="123" t="s">
        <v>431</v>
      </c>
      <c r="G193" s="124"/>
    </row>
    <row r="194" customFormat="false" ht="38.25" hidden="true" customHeight="false" outlineLevel="0" collapsed="false">
      <c r="A194" s="182" t="s">
        <v>842</v>
      </c>
      <c r="B194" s="123" t="s">
        <v>800</v>
      </c>
      <c r="C194" s="120" t="s">
        <v>488</v>
      </c>
      <c r="D194" s="120" t="s">
        <v>680</v>
      </c>
      <c r="E194" s="120"/>
      <c r="F194" s="120"/>
      <c r="G194" s="121" t="n">
        <f aca="false">G195+G201+G198+G208</f>
        <v>0</v>
      </c>
    </row>
    <row r="195" customFormat="false" ht="76.5" hidden="true" customHeight="false" outlineLevel="0" collapsed="false">
      <c r="A195" s="122" t="s">
        <v>633</v>
      </c>
      <c r="B195" s="123" t="s">
        <v>800</v>
      </c>
      <c r="C195" s="123" t="s">
        <v>488</v>
      </c>
      <c r="D195" s="123" t="s">
        <v>680</v>
      </c>
      <c r="E195" s="123" t="s">
        <v>635</v>
      </c>
      <c r="F195" s="123"/>
      <c r="G195" s="124" t="n">
        <f aca="false">G196</f>
        <v>0</v>
      </c>
    </row>
    <row r="196" customFormat="false" ht="25.5" hidden="true" customHeight="false" outlineLevel="0" collapsed="false">
      <c r="A196" s="122" t="s">
        <v>575</v>
      </c>
      <c r="B196" s="123" t="s">
        <v>800</v>
      </c>
      <c r="C196" s="123" t="s">
        <v>488</v>
      </c>
      <c r="D196" s="123" t="s">
        <v>680</v>
      </c>
      <c r="E196" s="123" t="s">
        <v>636</v>
      </c>
      <c r="F196" s="123"/>
      <c r="G196" s="124" t="n">
        <f aca="false">G197</f>
        <v>0</v>
      </c>
    </row>
    <row r="197" customFormat="false" ht="25.5" hidden="true" customHeight="false" outlineLevel="0" collapsed="false">
      <c r="A197" s="122" t="s">
        <v>639</v>
      </c>
      <c r="B197" s="123" t="s">
        <v>800</v>
      </c>
      <c r="C197" s="123" t="s">
        <v>488</v>
      </c>
      <c r="D197" s="123" t="s">
        <v>680</v>
      </c>
      <c r="E197" s="123" t="s">
        <v>636</v>
      </c>
      <c r="F197" s="123" t="s">
        <v>431</v>
      </c>
      <c r="G197" s="124"/>
    </row>
    <row r="198" customFormat="false" ht="12.75" hidden="true" customHeight="false" outlineLevel="0" collapsed="false">
      <c r="A198" s="122"/>
      <c r="B198" s="123"/>
      <c r="C198" s="123"/>
      <c r="D198" s="123"/>
      <c r="E198" s="123"/>
      <c r="F198" s="123"/>
      <c r="G198" s="124"/>
    </row>
    <row r="199" customFormat="false" ht="12.75" hidden="true" customHeight="false" outlineLevel="0" collapsed="false">
      <c r="A199" s="122"/>
      <c r="B199" s="123"/>
      <c r="C199" s="123"/>
      <c r="D199" s="123"/>
      <c r="E199" s="123"/>
      <c r="F199" s="123"/>
      <c r="G199" s="124"/>
    </row>
    <row r="200" customFormat="false" ht="12.75" hidden="true" customHeight="false" outlineLevel="0" collapsed="false">
      <c r="A200" s="122"/>
      <c r="B200" s="123"/>
      <c r="C200" s="123"/>
      <c r="D200" s="123"/>
      <c r="E200" s="123"/>
      <c r="F200" s="123"/>
      <c r="G200" s="124"/>
    </row>
    <row r="201" customFormat="false" ht="25.5" hidden="true" customHeight="false" outlineLevel="0" collapsed="false">
      <c r="A201" s="122" t="s">
        <v>483</v>
      </c>
      <c r="B201" s="123" t="s">
        <v>800</v>
      </c>
      <c r="C201" s="123" t="s">
        <v>488</v>
      </c>
      <c r="D201" s="123" t="s">
        <v>680</v>
      </c>
      <c r="E201" s="123" t="s">
        <v>484</v>
      </c>
      <c r="F201" s="123"/>
      <c r="G201" s="124" t="n">
        <f aca="false">G202+G204+G206</f>
        <v>0</v>
      </c>
    </row>
    <row r="202" customFormat="false" ht="76.5" hidden="true" customHeight="false" outlineLevel="0" collapsed="false">
      <c r="A202" s="122" t="s">
        <v>843</v>
      </c>
      <c r="B202" s="123" t="s">
        <v>800</v>
      </c>
      <c r="C202" s="123" t="s">
        <v>488</v>
      </c>
      <c r="D202" s="123" t="s">
        <v>680</v>
      </c>
      <c r="E202" s="123" t="s">
        <v>844</v>
      </c>
      <c r="F202" s="123"/>
      <c r="G202" s="124" t="n">
        <f aca="false">G203</f>
        <v>0</v>
      </c>
    </row>
    <row r="203" customFormat="false" ht="25.5" hidden="true" customHeight="false" outlineLevel="0" collapsed="false">
      <c r="A203" s="160" t="s">
        <v>845</v>
      </c>
      <c r="B203" s="123" t="s">
        <v>800</v>
      </c>
      <c r="C203" s="123" t="s">
        <v>488</v>
      </c>
      <c r="D203" s="123" t="s">
        <v>680</v>
      </c>
      <c r="E203" s="123" t="s">
        <v>844</v>
      </c>
      <c r="F203" s="123" t="s">
        <v>846</v>
      </c>
      <c r="G203" s="124"/>
    </row>
    <row r="204" customFormat="false" ht="51" hidden="true" customHeight="false" outlineLevel="0" collapsed="false">
      <c r="A204" s="160" t="s">
        <v>847</v>
      </c>
      <c r="B204" s="123" t="s">
        <v>800</v>
      </c>
      <c r="C204" s="123" t="s">
        <v>488</v>
      </c>
      <c r="D204" s="123" t="s">
        <v>680</v>
      </c>
      <c r="E204" s="123" t="s">
        <v>848</v>
      </c>
      <c r="F204" s="123"/>
      <c r="G204" s="124" t="n">
        <f aca="false">G205</f>
        <v>0</v>
      </c>
    </row>
    <row r="205" customFormat="false" ht="25.5" hidden="true" customHeight="false" outlineLevel="0" collapsed="false">
      <c r="A205" s="160" t="s">
        <v>845</v>
      </c>
      <c r="B205" s="123" t="s">
        <v>800</v>
      </c>
      <c r="C205" s="123" t="s">
        <v>488</v>
      </c>
      <c r="D205" s="123" t="s">
        <v>680</v>
      </c>
      <c r="E205" s="123" t="s">
        <v>848</v>
      </c>
      <c r="F205" s="123" t="s">
        <v>846</v>
      </c>
      <c r="G205" s="124"/>
    </row>
    <row r="206" customFormat="false" ht="38.25" hidden="true" customHeight="false" outlineLevel="0" collapsed="false">
      <c r="A206" s="160" t="s">
        <v>849</v>
      </c>
      <c r="B206" s="123" t="s">
        <v>800</v>
      </c>
      <c r="C206" s="123" t="s">
        <v>488</v>
      </c>
      <c r="D206" s="123" t="s">
        <v>680</v>
      </c>
      <c r="E206" s="123" t="s">
        <v>654</v>
      </c>
      <c r="F206" s="123"/>
      <c r="G206" s="124" t="n">
        <f aca="false">G207</f>
        <v>0</v>
      </c>
    </row>
    <row r="207" customFormat="false" ht="25.5" hidden="true" customHeight="false" outlineLevel="0" collapsed="false">
      <c r="A207" s="160" t="s">
        <v>845</v>
      </c>
      <c r="B207" s="123" t="s">
        <v>800</v>
      </c>
      <c r="C207" s="123" t="s">
        <v>488</v>
      </c>
      <c r="D207" s="123" t="s">
        <v>680</v>
      </c>
      <c r="E207" s="123" t="s">
        <v>654</v>
      </c>
      <c r="F207" s="123" t="s">
        <v>846</v>
      </c>
      <c r="G207" s="124"/>
    </row>
    <row r="208" customFormat="false" ht="12.75" hidden="true" customHeight="false" outlineLevel="0" collapsed="false">
      <c r="A208" s="160" t="s">
        <v>850</v>
      </c>
      <c r="B208" s="123" t="s">
        <v>800</v>
      </c>
      <c r="C208" s="123" t="s">
        <v>488</v>
      </c>
      <c r="D208" s="123" t="s">
        <v>680</v>
      </c>
      <c r="E208" s="123" t="s">
        <v>851</v>
      </c>
      <c r="F208" s="123"/>
      <c r="G208" s="124" t="n">
        <f aca="false">G209</f>
        <v>0</v>
      </c>
    </row>
    <row r="209" customFormat="false" ht="25.5" hidden="true" customHeight="true" outlineLevel="0" collapsed="false">
      <c r="A209" s="160" t="s">
        <v>852</v>
      </c>
      <c r="B209" s="123" t="s">
        <v>800</v>
      </c>
      <c r="C209" s="123" t="s">
        <v>488</v>
      </c>
      <c r="D209" s="123" t="s">
        <v>680</v>
      </c>
      <c r="E209" s="123" t="s">
        <v>853</v>
      </c>
      <c r="F209" s="123"/>
      <c r="G209" s="124" t="n">
        <f aca="false">G210</f>
        <v>0</v>
      </c>
    </row>
    <row r="210" customFormat="false" ht="25.5" hidden="true" customHeight="false" outlineLevel="0" collapsed="false">
      <c r="A210" s="160" t="s">
        <v>845</v>
      </c>
      <c r="B210" s="123" t="s">
        <v>800</v>
      </c>
      <c r="C210" s="123" t="s">
        <v>488</v>
      </c>
      <c r="D210" s="123" t="s">
        <v>680</v>
      </c>
      <c r="E210" s="123" t="s">
        <v>853</v>
      </c>
      <c r="F210" s="123" t="s">
        <v>846</v>
      </c>
      <c r="G210" s="124"/>
    </row>
    <row r="211" customFormat="false" ht="12.75" hidden="true" customHeight="false" outlineLevel="0" collapsed="false">
      <c r="A211" s="75" t="s">
        <v>817</v>
      </c>
      <c r="B211" s="120" t="s">
        <v>800</v>
      </c>
      <c r="C211" s="120" t="s">
        <v>488</v>
      </c>
      <c r="D211" s="120" t="s">
        <v>387</v>
      </c>
      <c r="E211" s="120"/>
      <c r="F211" s="120"/>
      <c r="G211" s="121" t="n">
        <f aca="false">G212+G215</f>
        <v>0</v>
      </c>
    </row>
    <row r="212" customFormat="false" ht="25.5" hidden="true" customHeight="false" outlineLevel="0" collapsed="false">
      <c r="A212" s="122" t="s">
        <v>818</v>
      </c>
      <c r="B212" s="123" t="s">
        <v>800</v>
      </c>
      <c r="C212" s="123" t="s">
        <v>488</v>
      </c>
      <c r="D212" s="123" t="s">
        <v>387</v>
      </c>
      <c r="E212" s="123" t="s">
        <v>819</v>
      </c>
      <c r="F212" s="123"/>
      <c r="G212" s="124" t="n">
        <f aca="false">G214</f>
        <v>0</v>
      </c>
    </row>
    <row r="213" customFormat="false" ht="38.25" hidden="true" customHeight="false" outlineLevel="0" collapsed="false">
      <c r="A213" s="122" t="s">
        <v>854</v>
      </c>
      <c r="B213" s="123" t="s">
        <v>800</v>
      </c>
      <c r="C213" s="123" t="s">
        <v>488</v>
      </c>
      <c r="D213" s="123" t="s">
        <v>387</v>
      </c>
      <c r="E213" s="123" t="s">
        <v>821</v>
      </c>
      <c r="F213" s="123"/>
      <c r="G213" s="124" t="n">
        <f aca="false">G214</f>
        <v>0</v>
      </c>
    </row>
    <row r="214" customFormat="false" ht="25.5" hidden="true" customHeight="false" outlineLevel="0" collapsed="false">
      <c r="A214" s="122" t="s">
        <v>639</v>
      </c>
      <c r="B214" s="123" t="s">
        <v>800</v>
      </c>
      <c r="C214" s="123" t="s">
        <v>488</v>
      </c>
      <c r="D214" s="123" t="s">
        <v>387</v>
      </c>
      <c r="E214" s="123" t="s">
        <v>855</v>
      </c>
      <c r="F214" s="123" t="s">
        <v>431</v>
      </c>
      <c r="G214" s="124"/>
    </row>
    <row r="215" customFormat="false" ht="51" hidden="true" customHeight="false" outlineLevel="0" collapsed="false">
      <c r="A215" s="122" t="s">
        <v>823</v>
      </c>
      <c r="B215" s="123" t="s">
        <v>800</v>
      </c>
      <c r="C215" s="123" t="s">
        <v>488</v>
      </c>
      <c r="D215" s="123" t="s">
        <v>387</v>
      </c>
      <c r="E215" s="123" t="s">
        <v>824</v>
      </c>
      <c r="F215" s="123"/>
      <c r="G215" s="124" t="n">
        <f aca="false">G216+G221</f>
        <v>0</v>
      </c>
    </row>
    <row r="216" customFormat="false" ht="51" hidden="true" customHeight="false" outlineLevel="0" collapsed="false">
      <c r="A216" s="122" t="s">
        <v>825</v>
      </c>
      <c r="B216" s="123" t="s">
        <v>800</v>
      </c>
      <c r="C216" s="123" t="s">
        <v>488</v>
      </c>
      <c r="D216" s="123" t="s">
        <v>387</v>
      </c>
      <c r="E216" s="123" t="s">
        <v>826</v>
      </c>
      <c r="F216" s="123"/>
      <c r="G216" s="124" t="n">
        <f aca="false">G217+G219</f>
        <v>0</v>
      </c>
    </row>
    <row r="217" customFormat="false" ht="51" hidden="true" customHeight="false" outlineLevel="0" collapsed="false">
      <c r="A217" s="122" t="s">
        <v>827</v>
      </c>
      <c r="B217" s="123" t="s">
        <v>800</v>
      </c>
      <c r="C217" s="123" t="s">
        <v>488</v>
      </c>
      <c r="D217" s="123" t="s">
        <v>387</v>
      </c>
      <c r="E217" s="123" t="s">
        <v>828</v>
      </c>
      <c r="F217" s="123"/>
      <c r="G217" s="124" t="n">
        <f aca="false">G218</f>
        <v>0</v>
      </c>
    </row>
    <row r="218" customFormat="false" ht="25.5" hidden="true" customHeight="false" outlineLevel="0" collapsed="false">
      <c r="A218" s="122" t="s">
        <v>639</v>
      </c>
      <c r="B218" s="123" t="s">
        <v>800</v>
      </c>
      <c r="C218" s="123" t="s">
        <v>488</v>
      </c>
      <c r="D218" s="123" t="s">
        <v>387</v>
      </c>
      <c r="E218" s="123" t="s">
        <v>828</v>
      </c>
      <c r="F218" s="123" t="s">
        <v>431</v>
      </c>
      <c r="G218" s="124"/>
    </row>
    <row r="219" customFormat="false" ht="25.5" hidden="true" customHeight="false" outlineLevel="0" collapsed="false">
      <c r="A219" s="122" t="s">
        <v>829</v>
      </c>
      <c r="B219" s="123" t="s">
        <v>800</v>
      </c>
      <c r="C219" s="123" t="s">
        <v>488</v>
      </c>
      <c r="D219" s="123" t="s">
        <v>387</v>
      </c>
      <c r="E219" s="123" t="s">
        <v>830</v>
      </c>
      <c r="F219" s="123"/>
      <c r="G219" s="124" t="n">
        <f aca="false">G220</f>
        <v>0</v>
      </c>
    </row>
    <row r="220" customFormat="false" ht="25.5" hidden="true" customHeight="false" outlineLevel="0" collapsed="false">
      <c r="A220" s="122" t="s">
        <v>639</v>
      </c>
      <c r="B220" s="123" t="s">
        <v>800</v>
      </c>
      <c r="C220" s="123" t="s">
        <v>488</v>
      </c>
      <c r="D220" s="123" t="s">
        <v>387</v>
      </c>
      <c r="E220" s="123" t="s">
        <v>830</v>
      </c>
      <c r="F220" s="123" t="s">
        <v>431</v>
      </c>
      <c r="G220" s="124"/>
    </row>
    <row r="221" customFormat="false" ht="38.25" hidden="true" customHeight="false" outlineLevel="0" collapsed="false">
      <c r="A221" s="122" t="s">
        <v>831</v>
      </c>
      <c r="B221" s="123" t="s">
        <v>800</v>
      </c>
      <c r="C221" s="123" t="s">
        <v>488</v>
      </c>
      <c r="D221" s="123" t="s">
        <v>387</v>
      </c>
      <c r="E221" s="123" t="s">
        <v>832</v>
      </c>
      <c r="F221" s="123"/>
      <c r="G221" s="124" t="n">
        <f aca="false">G222</f>
        <v>0</v>
      </c>
    </row>
    <row r="222" customFormat="false" ht="51" hidden="true" customHeight="false" outlineLevel="0" collapsed="false">
      <c r="A222" s="122" t="s">
        <v>833</v>
      </c>
      <c r="B222" s="123" t="s">
        <v>800</v>
      </c>
      <c r="C222" s="123" t="s">
        <v>488</v>
      </c>
      <c r="D222" s="123" t="s">
        <v>387</v>
      </c>
      <c r="E222" s="123" t="s">
        <v>834</v>
      </c>
      <c r="F222" s="123"/>
      <c r="G222" s="124" t="n">
        <f aca="false">G223</f>
        <v>0</v>
      </c>
    </row>
    <row r="223" customFormat="false" ht="25.5" hidden="true" customHeight="false" outlineLevel="0" collapsed="false">
      <c r="A223" s="122" t="s">
        <v>639</v>
      </c>
      <c r="B223" s="123" t="s">
        <v>800</v>
      </c>
      <c r="C223" s="123" t="s">
        <v>488</v>
      </c>
      <c r="D223" s="123" t="s">
        <v>387</v>
      </c>
      <c r="E223" s="123" t="s">
        <v>834</v>
      </c>
      <c r="F223" s="123" t="s">
        <v>431</v>
      </c>
      <c r="G223" s="124"/>
    </row>
    <row r="224" customFormat="false" ht="12.75" hidden="true" customHeight="false" outlineLevel="0" collapsed="false">
      <c r="A224" s="75" t="s">
        <v>841</v>
      </c>
      <c r="B224" s="120" t="s">
        <v>800</v>
      </c>
      <c r="C224" s="120" t="s">
        <v>488</v>
      </c>
      <c r="D224" s="120" t="s">
        <v>419</v>
      </c>
      <c r="E224" s="120"/>
      <c r="F224" s="120"/>
      <c r="G224" s="121" t="n">
        <f aca="false">G225</f>
        <v>0</v>
      </c>
    </row>
    <row r="225" customFormat="false" ht="25.5" hidden="true" customHeight="false" outlineLevel="0" collapsed="false">
      <c r="A225" s="75" t="s">
        <v>720</v>
      </c>
      <c r="B225" s="123" t="s">
        <v>800</v>
      </c>
      <c r="C225" s="123" t="s">
        <v>488</v>
      </c>
      <c r="D225" s="123" t="s">
        <v>419</v>
      </c>
      <c r="E225" s="123" t="s">
        <v>836</v>
      </c>
      <c r="F225" s="123"/>
      <c r="G225" s="124" t="n">
        <f aca="false">G226</f>
        <v>0</v>
      </c>
    </row>
    <row r="226" customFormat="false" ht="63.75" hidden="true" customHeight="false" outlineLevel="0" collapsed="false">
      <c r="A226" s="122" t="s">
        <v>837</v>
      </c>
      <c r="B226" s="123" t="s">
        <v>800</v>
      </c>
      <c r="C226" s="123" t="s">
        <v>488</v>
      </c>
      <c r="D226" s="123" t="s">
        <v>419</v>
      </c>
      <c r="E226" s="123" t="s">
        <v>838</v>
      </c>
      <c r="F226" s="123"/>
      <c r="G226" s="124" t="n">
        <f aca="false">G227</f>
        <v>0</v>
      </c>
    </row>
    <row r="227" customFormat="false" ht="25.5" hidden="true" customHeight="false" outlineLevel="0" collapsed="false">
      <c r="A227" s="122" t="s">
        <v>856</v>
      </c>
      <c r="B227" s="123" t="s">
        <v>800</v>
      </c>
      <c r="C227" s="123" t="s">
        <v>488</v>
      </c>
      <c r="D227" s="123" t="s">
        <v>419</v>
      </c>
      <c r="E227" s="123" t="s">
        <v>857</v>
      </c>
      <c r="F227" s="123" t="s">
        <v>431</v>
      </c>
      <c r="G227" s="124"/>
    </row>
    <row r="228" customFormat="false" ht="12.75" hidden="true" customHeight="false" outlineLevel="0" collapsed="false">
      <c r="A228" s="182"/>
      <c r="B228" s="120"/>
      <c r="C228" s="120"/>
      <c r="D228" s="120"/>
      <c r="E228" s="120"/>
      <c r="F228" s="120"/>
      <c r="G228" s="121"/>
    </row>
    <row r="229" customFormat="false" ht="12.75" hidden="true" customHeight="false" outlineLevel="0" collapsed="false">
      <c r="A229" s="122"/>
      <c r="B229" s="123"/>
      <c r="C229" s="123"/>
      <c r="D229" s="123"/>
      <c r="E229" s="123"/>
      <c r="F229" s="123"/>
      <c r="G229" s="124"/>
    </row>
    <row r="230" customFormat="false" ht="12.75" hidden="true" customHeight="false" outlineLevel="0" collapsed="false">
      <c r="A230" s="122"/>
      <c r="B230" s="123"/>
      <c r="C230" s="123"/>
      <c r="D230" s="123"/>
      <c r="E230" s="123"/>
      <c r="F230" s="123"/>
      <c r="G230" s="124"/>
    </row>
    <row r="231" customFormat="false" ht="12.75" hidden="true" customHeight="false" outlineLevel="0" collapsed="false">
      <c r="A231" s="183"/>
      <c r="B231" s="137"/>
      <c r="C231" s="137"/>
      <c r="D231" s="137"/>
      <c r="E231" s="137"/>
      <c r="F231" s="137"/>
      <c r="G231" s="134"/>
    </row>
    <row r="232" customFormat="false" ht="12.75" hidden="true" customHeight="false" outlineLevel="0" collapsed="false">
      <c r="A232" s="108"/>
      <c r="B232" s="156"/>
      <c r="C232" s="156"/>
      <c r="D232" s="156"/>
      <c r="E232" s="156"/>
      <c r="F232" s="156"/>
      <c r="G232" s="135"/>
    </row>
    <row r="233" customFormat="false" ht="12.75" hidden="true" customHeight="false" outlineLevel="0" collapsed="false">
      <c r="A233" s="79"/>
      <c r="B233" s="137"/>
      <c r="C233" s="137"/>
      <c r="D233" s="137"/>
      <c r="E233" s="137"/>
      <c r="F233" s="137"/>
      <c r="G233" s="134"/>
    </row>
    <row r="234" customFormat="false" ht="12.75" hidden="true" customHeight="false" outlineLevel="0" collapsed="false">
      <c r="A234" s="79"/>
      <c r="B234" s="137"/>
      <c r="C234" s="137"/>
      <c r="D234" s="137"/>
      <c r="E234" s="137"/>
      <c r="F234" s="137"/>
      <c r="G234" s="134"/>
    </row>
    <row r="235" customFormat="false" ht="12.75" hidden="true" customHeight="false" outlineLevel="0" collapsed="false">
      <c r="A235" s="184"/>
      <c r="B235" s="185"/>
      <c r="C235" s="185"/>
      <c r="D235" s="185"/>
      <c r="E235" s="185"/>
      <c r="F235" s="185"/>
      <c r="G235" s="186"/>
    </row>
    <row r="236" customFormat="false" ht="12.75" hidden="true" customHeight="false" outlineLevel="0" collapsed="false">
      <c r="A236" s="108" t="s">
        <v>566</v>
      </c>
      <c r="B236" s="187" t="s">
        <v>800</v>
      </c>
      <c r="C236" s="187" t="s">
        <v>528</v>
      </c>
      <c r="D236" s="187" t="s">
        <v>387</v>
      </c>
      <c r="E236" s="187" t="s">
        <v>567</v>
      </c>
      <c r="F236" s="187"/>
      <c r="G236" s="188" t="n">
        <f aca="false">G237</f>
        <v>0</v>
      </c>
    </row>
    <row r="237" customFormat="false" ht="25.5" hidden="true" customHeight="false" outlineLevel="0" collapsed="false">
      <c r="A237" s="79" t="s">
        <v>668</v>
      </c>
      <c r="B237" s="185" t="s">
        <v>800</v>
      </c>
      <c r="C237" s="185" t="s">
        <v>528</v>
      </c>
      <c r="D237" s="185" t="s">
        <v>387</v>
      </c>
      <c r="E237" s="185" t="s">
        <v>669</v>
      </c>
      <c r="F237" s="185"/>
      <c r="G237" s="186" t="n">
        <f aca="false">G238</f>
        <v>0</v>
      </c>
    </row>
    <row r="238" customFormat="false" ht="38.25" hidden="true" customHeight="false" outlineLevel="0" collapsed="false">
      <c r="A238" s="79" t="s">
        <v>577</v>
      </c>
      <c r="B238" s="185" t="s">
        <v>800</v>
      </c>
      <c r="C238" s="185" t="s">
        <v>528</v>
      </c>
      <c r="D238" s="185" t="s">
        <v>387</v>
      </c>
      <c r="E238" s="185" t="s">
        <v>669</v>
      </c>
      <c r="F238" s="185" t="s">
        <v>579</v>
      </c>
      <c r="G238" s="186" t="n">
        <f aca="false">G239</f>
        <v>0</v>
      </c>
    </row>
    <row r="239" customFormat="false" ht="51" hidden="true" customHeight="false" outlineLevel="0" collapsed="false">
      <c r="A239" s="79" t="s">
        <v>580</v>
      </c>
      <c r="B239" s="185" t="s">
        <v>800</v>
      </c>
      <c r="C239" s="185" t="s">
        <v>528</v>
      </c>
      <c r="D239" s="185" t="s">
        <v>387</v>
      </c>
      <c r="E239" s="185" t="s">
        <v>669</v>
      </c>
      <c r="F239" s="185" t="s">
        <v>581</v>
      </c>
      <c r="G239" s="186"/>
    </row>
    <row r="240" customFormat="false" ht="25.5" hidden="false" customHeight="false" outlineLevel="0" collapsed="false">
      <c r="A240" s="75" t="s">
        <v>784</v>
      </c>
      <c r="B240" s="189" t="n">
        <v>916</v>
      </c>
      <c r="C240" s="190" t="s">
        <v>528</v>
      </c>
      <c r="D240" s="190" t="s">
        <v>419</v>
      </c>
      <c r="E240" s="189"/>
      <c r="F240" s="189"/>
      <c r="G240" s="191" t="n">
        <f aca="false">G241+G246</f>
        <v>-0.8</v>
      </c>
    </row>
    <row r="241" customFormat="false" ht="12.75" hidden="false" customHeight="false" outlineLevel="0" collapsed="false">
      <c r="A241" s="122" t="s">
        <v>534</v>
      </c>
      <c r="B241" s="192" t="n">
        <v>916</v>
      </c>
      <c r="C241" s="193" t="s">
        <v>528</v>
      </c>
      <c r="D241" s="193" t="s">
        <v>419</v>
      </c>
      <c r="E241" s="192" t="s">
        <v>458</v>
      </c>
      <c r="F241" s="192"/>
      <c r="G241" s="194" t="n">
        <f aca="false">G242</f>
        <v>-0.8</v>
      </c>
    </row>
    <row r="242" customFormat="false" ht="102" hidden="false" customHeight="false" outlineLevel="0" collapsed="false">
      <c r="A242" s="122" t="s">
        <v>459</v>
      </c>
      <c r="B242" s="192" t="n">
        <v>916</v>
      </c>
      <c r="C242" s="193" t="s">
        <v>528</v>
      </c>
      <c r="D242" s="193" t="s">
        <v>419</v>
      </c>
      <c r="E242" s="192" t="s">
        <v>460</v>
      </c>
      <c r="F242" s="192"/>
      <c r="G242" s="194" t="n">
        <f aca="false">G243</f>
        <v>-0.8</v>
      </c>
    </row>
    <row r="243" customFormat="false" ht="51" hidden="false" customHeight="false" outlineLevel="0" collapsed="false">
      <c r="A243" s="122" t="s">
        <v>585</v>
      </c>
      <c r="B243" s="192" t="n">
        <v>916</v>
      </c>
      <c r="C243" s="193" t="s">
        <v>528</v>
      </c>
      <c r="D243" s="193" t="s">
        <v>419</v>
      </c>
      <c r="E243" s="192" t="s">
        <v>617</v>
      </c>
      <c r="F243" s="192"/>
      <c r="G243" s="194" t="n">
        <f aca="false">G244</f>
        <v>-0.8</v>
      </c>
    </row>
    <row r="244" customFormat="false" ht="25.5" hidden="false" customHeight="false" outlineLevel="0" collapsed="false">
      <c r="A244" s="79" t="s">
        <v>587</v>
      </c>
      <c r="B244" s="192" t="n">
        <v>916</v>
      </c>
      <c r="C244" s="193" t="s">
        <v>528</v>
      </c>
      <c r="D244" s="193" t="s">
        <v>419</v>
      </c>
      <c r="E244" s="192" t="s">
        <v>586</v>
      </c>
      <c r="F244" s="192" t="n">
        <v>300</v>
      </c>
      <c r="G244" s="194" t="n">
        <f aca="false">G245</f>
        <v>-0.8</v>
      </c>
    </row>
    <row r="245" customFormat="false" ht="25.5" hidden="false" customHeight="false" outlineLevel="0" collapsed="false">
      <c r="A245" s="79" t="s">
        <v>662</v>
      </c>
      <c r="B245" s="192" t="n">
        <v>916</v>
      </c>
      <c r="C245" s="193" t="s">
        <v>528</v>
      </c>
      <c r="D245" s="193" t="s">
        <v>419</v>
      </c>
      <c r="E245" s="192" t="s">
        <v>586</v>
      </c>
      <c r="F245" s="192" t="n">
        <v>314</v>
      </c>
      <c r="G245" s="194" t="n">
        <v>-0.8</v>
      </c>
    </row>
    <row r="246" customFormat="false" ht="12.75" hidden="true" customHeight="false" outlineLevel="0" collapsed="false">
      <c r="A246" s="79" t="s">
        <v>566</v>
      </c>
      <c r="B246" s="192" t="n">
        <v>916</v>
      </c>
      <c r="C246" s="193" t="s">
        <v>528</v>
      </c>
      <c r="D246" s="193" t="s">
        <v>419</v>
      </c>
      <c r="E246" s="192" t="s">
        <v>567</v>
      </c>
      <c r="F246" s="192"/>
      <c r="G246" s="194" t="n">
        <f aca="false">G247</f>
        <v>0</v>
      </c>
    </row>
    <row r="247" customFormat="false" ht="25.5" hidden="true" customHeight="false" outlineLevel="0" collapsed="false">
      <c r="A247" s="79" t="s">
        <v>668</v>
      </c>
      <c r="B247" s="192" t="n">
        <v>916</v>
      </c>
      <c r="C247" s="193" t="s">
        <v>528</v>
      </c>
      <c r="D247" s="193" t="s">
        <v>419</v>
      </c>
      <c r="E247" s="192" t="s">
        <v>669</v>
      </c>
      <c r="F247" s="192"/>
      <c r="G247" s="194" t="n">
        <f aca="false">G248</f>
        <v>0</v>
      </c>
    </row>
    <row r="248" customFormat="false" ht="25.5" hidden="true" customHeight="false" outlineLevel="0" collapsed="false">
      <c r="A248" s="86" t="s">
        <v>428</v>
      </c>
      <c r="B248" s="192" t="n">
        <v>916</v>
      </c>
      <c r="C248" s="193" t="s">
        <v>528</v>
      </c>
      <c r="D248" s="193" t="s">
        <v>419</v>
      </c>
      <c r="E248" s="192" t="s">
        <v>669</v>
      </c>
      <c r="F248" s="192" t="n">
        <v>200</v>
      </c>
      <c r="G248" s="194" t="n">
        <f aca="false">G249</f>
        <v>0</v>
      </c>
    </row>
    <row r="249" customFormat="false" ht="25.5" hidden="true" customHeight="false" outlineLevel="0" collapsed="false">
      <c r="A249" s="79" t="s">
        <v>429</v>
      </c>
      <c r="B249" s="192" t="n">
        <v>916</v>
      </c>
      <c r="C249" s="193" t="s">
        <v>528</v>
      </c>
      <c r="D249" s="193" t="s">
        <v>419</v>
      </c>
      <c r="E249" s="192" t="s">
        <v>669</v>
      </c>
      <c r="F249" s="192" t="n">
        <v>240</v>
      </c>
      <c r="G249" s="194"/>
    </row>
    <row r="250" customFormat="false" ht="12.75" hidden="false" customHeight="false" outlineLevel="0" collapsed="false">
      <c r="A250" s="75" t="s">
        <v>679</v>
      </c>
      <c r="B250" s="120" t="s">
        <v>800</v>
      </c>
      <c r="C250" s="120" t="s">
        <v>680</v>
      </c>
      <c r="D250" s="120"/>
      <c r="E250" s="120"/>
      <c r="F250" s="120"/>
      <c r="G250" s="121" t="n">
        <f aca="false">G251+G257+G295+G279</f>
        <v>-561.1</v>
      </c>
    </row>
    <row r="251" customFormat="false" ht="12.75" hidden="false" customHeight="false" outlineLevel="0" collapsed="false">
      <c r="A251" s="75" t="s">
        <v>681</v>
      </c>
      <c r="B251" s="120" t="s">
        <v>800</v>
      </c>
      <c r="C251" s="120" t="s">
        <v>680</v>
      </c>
      <c r="D251" s="120" t="s">
        <v>387</v>
      </c>
      <c r="E251" s="120"/>
      <c r="F251" s="120"/>
      <c r="G251" s="124" t="n">
        <f aca="false">G252</f>
        <v>300</v>
      </c>
    </row>
    <row r="252" customFormat="false" ht="25.5" hidden="false" customHeight="false" outlineLevel="0" collapsed="false">
      <c r="A252" s="122" t="s">
        <v>682</v>
      </c>
      <c r="B252" s="123" t="s">
        <v>800</v>
      </c>
      <c r="C252" s="123" t="s">
        <v>680</v>
      </c>
      <c r="D252" s="123" t="s">
        <v>387</v>
      </c>
      <c r="E252" s="123" t="s">
        <v>683</v>
      </c>
      <c r="F252" s="123"/>
      <c r="G252" s="124" t="n">
        <f aca="false">G253</f>
        <v>300</v>
      </c>
    </row>
    <row r="253" customFormat="false" ht="38.25" hidden="false" customHeight="false" outlineLevel="0" collapsed="false">
      <c r="A253" s="122" t="s">
        <v>684</v>
      </c>
      <c r="B253" s="123" t="s">
        <v>800</v>
      </c>
      <c r="C253" s="123" t="s">
        <v>680</v>
      </c>
      <c r="D253" s="123" t="s">
        <v>387</v>
      </c>
      <c r="E253" s="123" t="s">
        <v>685</v>
      </c>
      <c r="F253" s="123"/>
      <c r="G253" s="124" t="n">
        <f aca="false">G254</f>
        <v>300</v>
      </c>
    </row>
    <row r="254" customFormat="false" ht="38.25" hidden="false" customHeight="false" outlineLevel="0" collapsed="false">
      <c r="A254" s="122" t="s">
        <v>684</v>
      </c>
      <c r="B254" s="123" t="s">
        <v>800</v>
      </c>
      <c r="C254" s="123" t="s">
        <v>680</v>
      </c>
      <c r="D254" s="123" t="s">
        <v>387</v>
      </c>
      <c r="E254" s="123" t="s">
        <v>685</v>
      </c>
      <c r="F254" s="123"/>
      <c r="G254" s="124" t="n">
        <f aca="false">G255</f>
        <v>300</v>
      </c>
    </row>
    <row r="255" customFormat="false" ht="25.5" hidden="false" customHeight="false" outlineLevel="0" collapsed="false">
      <c r="A255" s="122" t="s">
        <v>686</v>
      </c>
      <c r="B255" s="123" t="s">
        <v>800</v>
      </c>
      <c r="C255" s="123" t="s">
        <v>680</v>
      </c>
      <c r="D255" s="123" t="s">
        <v>387</v>
      </c>
      <c r="E255" s="123" t="s">
        <v>685</v>
      </c>
      <c r="F255" s="123" t="s">
        <v>588</v>
      </c>
      <c r="G255" s="124" t="n">
        <f aca="false">G256</f>
        <v>300</v>
      </c>
    </row>
    <row r="256" customFormat="false" ht="25.5" hidden="false" customHeight="false" outlineLevel="0" collapsed="false">
      <c r="A256" s="122" t="s">
        <v>687</v>
      </c>
      <c r="B256" s="123" t="s">
        <v>800</v>
      </c>
      <c r="C256" s="123" t="s">
        <v>680</v>
      </c>
      <c r="D256" s="123" t="s">
        <v>387</v>
      </c>
      <c r="E256" s="123" t="s">
        <v>685</v>
      </c>
      <c r="F256" s="123" t="s">
        <v>688</v>
      </c>
      <c r="G256" s="124" t="n">
        <v>300</v>
      </c>
    </row>
    <row r="257" customFormat="false" ht="12.75" hidden="true" customHeight="false" outlineLevel="0" collapsed="false">
      <c r="A257" s="75" t="s">
        <v>689</v>
      </c>
      <c r="B257" s="120" t="s">
        <v>800</v>
      </c>
      <c r="C257" s="120" t="s">
        <v>680</v>
      </c>
      <c r="D257" s="120" t="s">
        <v>399</v>
      </c>
      <c r="E257" s="120"/>
      <c r="F257" s="120"/>
      <c r="G257" s="121" t="n">
        <f aca="false">G265+G269+G261+G258+G275</f>
        <v>0</v>
      </c>
    </row>
    <row r="258" customFormat="false" ht="51" hidden="true" customHeight="false" outlineLevel="0" collapsed="false">
      <c r="A258" s="86" t="s">
        <v>293</v>
      </c>
      <c r="B258" s="123" t="s">
        <v>800</v>
      </c>
      <c r="C258" s="123" t="s">
        <v>680</v>
      </c>
      <c r="D258" s="123" t="s">
        <v>399</v>
      </c>
      <c r="E258" s="123" t="s">
        <v>690</v>
      </c>
      <c r="F258" s="123"/>
      <c r="G258" s="124" t="n">
        <f aca="false">G259</f>
        <v>0</v>
      </c>
    </row>
    <row r="259" customFormat="false" ht="25.5" hidden="true" customHeight="false" outlineLevel="0" collapsed="false">
      <c r="A259" s="122" t="s">
        <v>686</v>
      </c>
      <c r="B259" s="123" t="s">
        <v>800</v>
      </c>
      <c r="C259" s="123" t="s">
        <v>680</v>
      </c>
      <c r="D259" s="123" t="s">
        <v>399</v>
      </c>
      <c r="E259" s="123" t="s">
        <v>690</v>
      </c>
      <c r="F259" s="123" t="s">
        <v>588</v>
      </c>
      <c r="G259" s="124" t="n">
        <f aca="false">G260</f>
        <v>0</v>
      </c>
    </row>
    <row r="260" customFormat="false" ht="25.5" hidden="true" customHeight="false" outlineLevel="0" collapsed="false">
      <c r="A260" s="122" t="s">
        <v>707</v>
      </c>
      <c r="B260" s="123" t="s">
        <v>800</v>
      </c>
      <c r="C260" s="123" t="s">
        <v>680</v>
      </c>
      <c r="D260" s="123" t="s">
        <v>399</v>
      </c>
      <c r="E260" s="123" t="s">
        <v>690</v>
      </c>
      <c r="F260" s="123" t="s">
        <v>692</v>
      </c>
      <c r="G260" s="124"/>
    </row>
    <row r="261" customFormat="false" ht="63.75" hidden="true" customHeight="false" outlineLevel="0" collapsed="false">
      <c r="A261" s="122" t="s">
        <v>695</v>
      </c>
      <c r="B261" s="123" t="s">
        <v>800</v>
      </c>
      <c r="C261" s="123" t="s">
        <v>680</v>
      </c>
      <c r="D261" s="123" t="s">
        <v>399</v>
      </c>
      <c r="E261" s="123" t="s">
        <v>696</v>
      </c>
      <c r="F261" s="123"/>
      <c r="G261" s="179" t="n">
        <f aca="false">G262</f>
        <v>0</v>
      </c>
    </row>
    <row r="262" customFormat="false" ht="45" hidden="true" customHeight="true" outlineLevel="0" collapsed="false">
      <c r="A262" s="122" t="s">
        <v>697</v>
      </c>
      <c r="B262" s="123" t="s">
        <v>800</v>
      </c>
      <c r="C262" s="123" t="s">
        <v>680</v>
      </c>
      <c r="D262" s="123" t="s">
        <v>399</v>
      </c>
      <c r="E262" s="123" t="s">
        <v>696</v>
      </c>
      <c r="F262" s="123"/>
      <c r="G262" s="179" t="n">
        <f aca="false">G263</f>
        <v>0</v>
      </c>
    </row>
    <row r="263" customFormat="false" ht="25.5" hidden="true" customHeight="false" outlineLevel="0" collapsed="false">
      <c r="A263" s="122" t="s">
        <v>686</v>
      </c>
      <c r="B263" s="123" t="s">
        <v>800</v>
      </c>
      <c r="C263" s="123" t="s">
        <v>680</v>
      </c>
      <c r="D263" s="123" t="s">
        <v>399</v>
      </c>
      <c r="E263" s="123" t="s">
        <v>696</v>
      </c>
      <c r="F263" s="123" t="s">
        <v>588</v>
      </c>
      <c r="G263" s="179" t="n">
        <f aca="false">G264</f>
        <v>0</v>
      </c>
    </row>
    <row r="264" customFormat="false" ht="25.5" hidden="true" customHeight="false" outlineLevel="0" collapsed="false">
      <c r="A264" s="122" t="s">
        <v>698</v>
      </c>
      <c r="B264" s="123" t="s">
        <v>800</v>
      </c>
      <c r="C264" s="123" t="s">
        <v>680</v>
      </c>
      <c r="D264" s="123" t="s">
        <v>399</v>
      </c>
      <c r="E264" s="123" t="s">
        <v>696</v>
      </c>
      <c r="F264" s="123" t="s">
        <v>699</v>
      </c>
      <c r="G264" s="179"/>
    </row>
    <row r="265" customFormat="false" ht="25.5" hidden="true" customHeight="false" outlineLevel="0" collapsed="false">
      <c r="A265" s="122" t="s">
        <v>700</v>
      </c>
      <c r="B265" s="123" t="s">
        <v>800</v>
      </c>
      <c r="C265" s="123" t="s">
        <v>680</v>
      </c>
      <c r="D265" s="123" t="s">
        <v>399</v>
      </c>
      <c r="E265" s="123" t="s">
        <v>701</v>
      </c>
      <c r="F265" s="123"/>
      <c r="G265" s="124" t="n">
        <f aca="false">G266</f>
        <v>0</v>
      </c>
    </row>
    <row r="266" customFormat="false" ht="25.5" hidden="true" customHeight="false" outlineLevel="0" collapsed="false">
      <c r="A266" s="122" t="s">
        <v>702</v>
      </c>
      <c r="B266" s="123" t="s">
        <v>800</v>
      </c>
      <c r="C266" s="123" t="s">
        <v>680</v>
      </c>
      <c r="D266" s="123" t="s">
        <v>399</v>
      </c>
      <c r="E266" s="123" t="s">
        <v>703</v>
      </c>
      <c r="F266" s="123"/>
      <c r="G266" s="124" t="n">
        <f aca="false">G267</f>
        <v>0</v>
      </c>
    </row>
    <row r="267" customFormat="false" ht="25.5" hidden="true" customHeight="false" outlineLevel="0" collapsed="false">
      <c r="A267" s="86" t="s">
        <v>428</v>
      </c>
      <c r="B267" s="123" t="s">
        <v>800</v>
      </c>
      <c r="C267" s="123" t="s">
        <v>680</v>
      </c>
      <c r="D267" s="123" t="s">
        <v>399</v>
      </c>
      <c r="E267" s="123" t="s">
        <v>703</v>
      </c>
      <c r="F267" s="123" t="s">
        <v>403</v>
      </c>
      <c r="G267" s="124" t="n">
        <f aca="false">G268</f>
        <v>0</v>
      </c>
    </row>
    <row r="268" customFormat="false" ht="25.5" hidden="true" customHeight="false" outlineLevel="0" collapsed="false">
      <c r="A268" s="79" t="s">
        <v>429</v>
      </c>
      <c r="B268" s="123" t="s">
        <v>800</v>
      </c>
      <c r="C268" s="123" t="s">
        <v>680</v>
      </c>
      <c r="D268" s="123" t="s">
        <v>399</v>
      </c>
      <c r="E268" s="123" t="s">
        <v>703</v>
      </c>
      <c r="F268" s="123" t="s">
        <v>405</v>
      </c>
      <c r="G268" s="124"/>
    </row>
    <row r="269" customFormat="false" ht="25.5" hidden="true" customHeight="false" outlineLevel="0" collapsed="false">
      <c r="A269" s="122" t="s">
        <v>483</v>
      </c>
      <c r="B269" s="123" t="s">
        <v>800</v>
      </c>
      <c r="C269" s="123" t="s">
        <v>680</v>
      </c>
      <c r="D269" s="123" t="s">
        <v>399</v>
      </c>
      <c r="E269" s="123" t="s">
        <v>484</v>
      </c>
      <c r="F269" s="123"/>
      <c r="G269" s="124" t="n">
        <f aca="false">G270+G273</f>
        <v>0</v>
      </c>
    </row>
    <row r="270" customFormat="false" ht="38.25" hidden="true" customHeight="false" outlineLevel="0" collapsed="false">
      <c r="A270" s="122" t="s">
        <v>858</v>
      </c>
      <c r="B270" s="123" t="s">
        <v>800</v>
      </c>
      <c r="C270" s="123" t="s">
        <v>680</v>
      </c>
      <c r="D270" s="123" t="s">
        <v>399</v>
      </c>
      <c r="E270" s="123" t="s">
        <v>705</v>
      </c>
      <c r="F270" s="123"/>
      <c r="G270" s="124" t="n">
        <f aca="false">G271</f>
        <v>0</v>
      </c>
    </row>
    <row r="271" customFormat="false" ht="25.5" hidden="true" customHeight="false" outlineLevel="0" collapsed="false">
      <c r="A271" s="122" t="s">
        <v>706</v>
      </c>
      <c r="B271" s="123" t="s">
        <v>800</v>
      </c>
      <c r="C271" s="123" t="s">
        <v>680</v>
      </c>
      <c r="D271" s="123" t="s">
        <v>399</v>
      </c>
      <c r="E271" s="123" t="s">
        <v>705</v>
      </c>
      <c r="F271" s="123" t="s">
        <v>588</v>
      </c>
      <c r="G271" s="124" t="n">
        <f aca="false">G272</f>
        <v>0</v>
      </c>
    </row>
    <row r="272" customFormat="false" ht="25.5" hidden="true" customHeight="false" outlineLevel="0" collapsed="false">
      <c r="A272" s="122" t="s">
        <v>707</v>
      </c>
      <c r="B272" s="123" t="s">
        <v>800</v>
      </c>
      <c r="C272" s="123" t="s">
        <v>680</v>
      </c>
      <c r="D272" s="123" t="s">
        <v>399</v>
      </c>
      <c r="E272" s="123" t="s">
        <v>705</v>
      </c>
      <c r="F272" s="123" t="s">
        <v>692</v>
      </c>
      <c r="G272" s="124"/>
    </row>
    <row r="273" customFormat="false" ht="25.5" hidden="true" customHeight="false" outlineLevel="0" collapsed="false">
      <c r="A273" s="122" t="s">
        <v>859</v>
      </c>
      <c r="B273" s="123" t="s">
        <v>800</v>
      </c>
      <c r="C273" s="123" t="s">
        <v>680</v>
      </c>
      <c r="D273" s="123" t="s">
        <v>399</v>
      </c>
      <c r="E273" s="123" t="s">
        <v>709</v>
      </c>
      <c r="F273" s="123"/>
      <c r="G273" s="124" t="n">
        <f aca="false">G274</f>
        <v>0</v>
      </c>
    </row>
    <row r="274" customFormat="false" ht="25.5" hidden="true" customHeight="false" outlineLevel="0" collapsed="false">
      <c r="A274" s="122" t="s">
        <v>702</v>
      </c>
      <c r="B274" s="123" t="s">
        <v>800</v>
      </c>
      <c r="C274" s="123" t="s">
        <v>680</v>
      </c>
      <c r="D274" s="123" t="s">
        <v>399</v>
      </c>
      <c r="E274" s="123" t="s">
        <v>709</v>
      </c>
      <c r="F274" s="123" t="s">
        <v>710</v>
      </c>
      <c r="G274" s="124"/>
    </row>
    <row r="275" customFormat="false" ht="12.75" hidden="true" customHeight="false" outlineLevel="0" collapsed="false">
      <c r="A275" s="75" t="s">
        <v>566</v>
      </c>
      <c r="B275" s="120" t="s">
        <v>800</v>
      </c>
      <c r="C275" s="120" t="s">
        <v>680</v>
      </c>
      <c r="D275" s="120" t="s">
        <v>399</v>
      </c>
      <c r="E275" s="120" t="s">
        <v>567</v>
      </c>
      <c r="F275" s="120"/>
      <c r="G275" s="121" t="n">
        <f aca="false">G276</f>
        <v>0</v>
      </c>
    </row>
    <row r="276" customFormat="false" ht="51" hidden="true" customHeight="false" outlineLevel="0" collapsed="false">
      <c r="A276" s="86" t="s">
        <v>294</v>
      </c>
      <c r="B276" s="123" t="s">
        <v>800</v>
      </c>
      <c r="C276" s="123" t="s">
        <v>680</v>
      </c>
      <c r="D276" s="123" t="s">
        <v>399</v>
      </c>
      <c r="E276" s="123" t="s">
        <v>712</v>
      </c>
      <c r="F276" s="123"/>
      <c r="G276" s="124" t="n">
        <f aca="false">G277</f>
        <v>0</v>
      </c>
    </row>
    <row r="277" customFormat="false" ht="25.5" hidden="true" customHeight="false" outlineLevel="0" collapsed="false">
      <c r="A277" s="122" t="s">
        <v>706</v>
      </c>
      <c r="B277" s="123" t="s">
        <v>800</v>
      </c>
      <c r="C277" s="123" t="s">
        <v>680</v>
      </c>
      <c r="D277" s="123" t="s">
        <v>399</v>
      </c>
      <c r="E277" s="123" t="s">
        <v>712</v>
      </c>
      <c r="F277" s="123" t="s">
        <v>588</v>
      </c>
      <c r="G277" s="124" t="n">
        <f aca="false">G278</f>
        <v>0</v>
      </c>
    </row>
    <row r="278" customFormat="false" ht="25.5" hidden="true" customHeight="false" outlineLevel="0" collapsed="false">
      <c r="A278" s="122" t="s">
        <v>707</v>
      </c>
      <c r="B278" s="123" t="s">
        <v>800</v>
      </c>
      <c r="C278" s="123" t="s">
        <v>680</v>
      </c>
      <c r="D278" s="123" t="s">
        <v>399</v>
      </c>
      <c r="E278" s="123" t="s">
        <v>712</v>
      </c>
      <c r="F278" s="123" t="s">
        <v>692</v>
      </c>
      <c r="G278" s="124"/>
    </row>
    <row r="279" customFormat="false" ht="12.75" hidden="false" customHeight="false" outlineLevel="0" collapsed="false">
      <c r="A279" s="75" t="s">
        <v>713</v>
      </c>
      <c r="B279" s="120" t="s">
        <v>800</v>
      </c>
      <c r="C279" s="120" t="s">
        <v>680</v>
      </c>
      <c r="D279" s="120" t="s">
        <v>419</v>
      </c>
      <c r="E279" s="123"/>
      <c r="F279" s="123"/>
      <c r="G279" s="121" t="n">
        <f aca="false">G280+G284</f>
        <v>-861.1</v>
      </c>
    </row>
    <row r="280" customFormat="false" ht="12.75" hidden="false" customHeight="false" outlineLevel="0" collapsed="false">
      <c r="A280" s="122" t="s">
        <v>714</v>
      </c>
      <c r="B280" s="123" t="s">
        <v>800</v>
      </c>
      <c r="C280" s="123" t="s">
        <v>680</v>
      </c>
      <c r="D280" s="123" t="s">
        <v>419</v>
      </c>
      <c r="E280" s="123" t="s">
        <v>694</v>
      </c>
      <c r="F280" s="123"/>
      <c r="G280" s="179" t="n">
        <f aca="false">G281</f>
        <v>-42.5</v>
      </c>
    </row>
    <row r="281" customFormat="false" ht="38.25" hidden="false" customHeight="false" outlineLevel="0" collapsed="false">
      <c r="A281" s="122" t="s">
        <v>715</v>
      </c>
      <c r="B281" s="123" t="s">
        <v>800</v>
      </c>
      <c r="C281" s="123" t="s">
        <v>680</v>
      </c>
      <c r="D281" s="123" t="s">
        <v>419</v>
      </c>
      <c r="E281" s="123" t="s">
        <v>716</v>
      </c>
      <c r="F281" s="123"/>
      <c r="G281" s="124" t="n">
        <f aca="false">G282</f>
        <v>-42.5</v>
      </c>
    </row>
    <row r="282" customFormat="false" ht="25.5" hidden="false" customHeight="false" outlineLevel="0" collapsed="false">
      <c r="A282" s="122" t="s">
        <v>706</v>
      </c>
      <c r="B282" s="123" t="s">
        <v>800</v>
      </c>
      <c r="C282" s="123" t="s">
        <v>680</v>
      </c>
      <c r="D282" s="123" t="s">
        <v>419</v>
      </c>
      <c r="E282" s="123" t="s">
        <v>716</v>
      </c>
      <c r="F282" s="123" t="s">
        <v>588</v>
      </c>
      <c r="G282" s="124" t="n">
        <f aca="false">G283</f>
        <v>-42.5</v>
      </c>
    </row>
    <row r="283" customFormat="false" ht="25.5" hidden="false" customHeight="false" outlineLevel="0" collapsed="false">
      <c r="A283" s="122" t="s">
        <v>717</v>
      </c>
      <c r="B283" s="123" t="s">
        <v>800</v>
      </c>
      <c r="C283" s="123" t="s">
        <v>680</v>
      </c>
      <c r="D283" s="123" t="s">
        <v>419</v>
      </c>
      <c r="E283" s="123" t="s">
        <v>716</v>
      </c>
      <c r="F283" s="123" t="s">
        <v>718</v>
      </c>
      <c r="G283" s="124" t="n">
        <v>-42.5</v>
      </c>
    </row>
    <row r="284" customFormat="false" ht="25.5" hidden="false" customHeight="false" outlineLevel="0" collapsed="false">
      <c r="A284" s="122" t="s">
        <v>860</v>
      </c>
      <c r="B284" s="123" t="s">
        <v>800</v>
      </c>
      <c r="C284" s="123" t="s">
        <v>680</v>
      </c>
      <c r="D284" s="123" t="s">
        <v>419</v>
      </c>
      <c r="E284" s="123" t="s">
        <v>452</v>
      </c>
      <c r="F284" s="123"/>
      <c r="G284" s="124" t="n">
        <f aca="false">G285+G292</f>
        <v>-818.6</v>
      </c>
    </row>
    <row r="285" customFormat="false" ht="38.25" hidden="false" customHeight="false" outlineLevel="0" collapsed="false">
      <c r="A285" s="122" t="s">
        <v>861</v>
      </c>
      <c r="B285" s="123" t="s">
        <v>800</v>
      </c>
      <c r="C285" s="123" t="s">
        <v>680</v>
      </c>
      <c r="D285" s="123" t="s">
        <v>419</v>
      </c>
      <c r="E285" s="123" t="s">
        <v>726</v>
      </c>
      <c r="F285" s="123"/>
      <c r="G285" s="124" t="n">
        <f aca="false">G286</f>
        <v>-266.3</v>
      </c>
    </row>
    <row r="286" customFormat="false" ht="63.75" hidden="false" customHeight="false" outlineLevel="0" collapsed="false">
      <c r="A286" s="122" t="s">
        <v>725</v>
      </c>
      <c r="B286" s="123" t="s">
        <v>800</v>
      </c>
      <c r="C286" s="123" t="s">
        <v>680</v>
      </c>
      <c r="D286" s="123" t="s">
        <v>419</v>
      </c>
      <c r="E286" s="123" t="s">
        <v>726</v>
      </c>
      <c r="F286" s="123"/>
      <c r="G286" s="124" t="n">
        <f aca="false">G289+G287</f>
        <v>-266.3</v>
      </c>
    </row>
    <row r="287" customFormat="false" ht="25.5" hidden="false" customHeight="false" outlineLevel="0" collapsed="false">
      <c r="A287" s="86" t="s">
        <v>428</v>
      </c>
      <c r="B287" s="123" t="s">
        <v>800</v>
      </c>
      <c r="C287" s="123" t="s">
        <v>680</v>
      </c>
      <c r="D287" s="123" t="s">
        <v>419</v>
      </c>
      <c r="E287" s="123" t="s">
        <v>726</v>
      </c>
      <c r="F287" s="123" t="s">
        <v>403</v>
      </c>
      <c r="G287" s="124" t="n">
        <f aca="false">G288</f>
        <v>-266.3</v>
      </c>
    </row>
    <row r="288" customFormat="false" ht="25.5" hidden="false" customHeight="false" outlineLevel="0" collapsed="false">
      <c r="A288" s="122" t="s">
        <v>404</v>
      </c>
      <c r="B288" s="123" t="s">
        <v>800</v>
      </c>
      <c r="C288" s="123" t="s">
        <v>680</v>
      </c>
      <c r="D288" s="123" t="s">
        <v>419</v>
      </c>
      <c r="E288" s="123" t="s">
        <v>726</v>
      </c>
      <c r="F288" s="123" t="s">
        <v>405</v>
      </c>
      <c r="G288" s="124" t="n">
        <v>-266.3</v>
      </c>
    </row>
    <row r="289" customFormat="false" ht="25.5" hidden="true" customHeight="false" outlineLevel="0" collapsed="false">
      <c r="A289" s="122" t="s">
        <v>706</v>
      </c>
      <c r="B289" s="123" t="s">
        <v>800</v>
      </c>
      <c r="C289" s="123" t="s">
        <v>680</v>
      </c>
      <c r="D289" s="123" t="s">
        <v>419</v>
      </c>
      <c r="E289" s="123" t="s">
        <v>726</v>
      </c>
      <c r="F289" s="123" t="s">
        <v>588</v>
      </c>
      <c r="G289" s="134" t="n">
        <f aca="false">G290+G291</f>
        <v>0</v>
      </c>
    </row>
    <row r="290" customFormat="false" ht="24.75" hidden="true" customHeight="true" outlineLevel="0" collapsed="false">
      <c r="A290" s="122" t="s">
        <v>717</v>
      </c>
      <c r="B290" s="123" t="s">
        <v>800</v>
      </c>
      <c r="C290" s="123" t="s">
        <v>680</v>
      </c>
      <c r="D290" s="123" t="s">
        <v>419</v>
      </c>
      <c r="E290" s="123" t="s">
        <v>726</v>
      </c>
      <c r="F290" s="123" t="s">
        <v>718</v>
      </c>
      <c r="G290" s="124"/>
    </row>
    <row r="291" customFormat="false" ht="38.25" hidden="true" customHeight="false" outlineLevel="0" collapsed="false">
      <c r="A291" s="122" t="s">
        <v>727</v>
      </c>
      <c r="B291" s="123" t="s">
        <v>800</v>
      </c>
      <c r="C291" s="123" t="s">
        <v>680</v>
      </c>
      <c r="D291" s="123" t="s">
        <v>419</v>
      </c>
      <c r="E291" s="123" t="s">
        <v>726</v>
      </c>
      <c r="F291" s="123" t="s">
        <v>592</v>
      </c>
      <c r="G291" s="124" t="n">
        <f aca="false">1848.4-1848.4</f>
        <v>0</v>
      </c>
    </row>
    <row r="292" customFormat="false" ht="25.5" hidden="false" customHeight="false" outlineLevel="0" collapsed="false">
      <c r="A292" s="122" t="s">
        <v>728</v>
      </c>
      <c r="B292" s="123" t="s">
        <v>800</v>
      </c>
      <c r="C292" s="123" t="s">
        <v>680</v>
      </c>
      <c r="D292" s="123" t="s">
        <v>419</v>
      </c>
      <c r="E292" s="123" t="s">
        <v>729</v>
      </c>
      <c r="F292" s="123"/>
      <c r="G292" s="124" t="n">
        <f aca="false">G293</f>
        <v>-552.3</v>
      </c>
    </row>
    <row r="293" customFormat="false" ht="25.5" hidden="false" customHeight="false" outlineLevel="0" collapsed="false">
      <c r="A293" s="122" t="s">
        <v>706</v>
      </c>
      <c r="B293" s="123" t="s">
        <v>800</v>
      </c>
      <c r="C293" s="123" t="s">
        <v>680</v>
      </c>
      <c r="D293" s="123" t="s">
        <v>419</v>
      </c>
      <c r="E293" s="123" t="s">
        <v>729</v>
      </c>
      <c r="F293" s="123" t="s">
        <v>588</v>
      </c>
      <c r="G293" s="124" t="n">
        <f aca="false">G294</f>
        <v>-552.3</v>
      </c>
    </row>
    <row r="294" customFormat="false" ht="25.5" hidden="false" customHeight="false" outlineLevel="0" collapsed="false">
      <c r="A294" s="122" t="s">
        <v>717</v>
      </c>
      <c r="B294" s="123" t="s">
        <v>800</v>
      </c>
      <c r="C294" s="123" t="s">
        <v>680</v>
      </c>
      <c r="D294" s="123" t="s">
        <v>419</v>
      </c>
      <c r="E294" s="123" t="s">
        <v>729</v>
      </c>
      <c r="F294" s="123" t="s">
        <v>718</v>
      </c>
      <c r="G294" s="124" t="n">
        <v>-552.3</v>
      </c>
    </row>
    <row r="295" customFormat="false" ht="25.5" hidden="true" customHeight="false" outlineLevel="0" collapsed="false">
      <c r="A295" s="75" t="s">
        <v>862</v>
      </c>
      <c r="B295" s="120" t="s">
        <v>800</v>
      </c>
      <c r="C295" s="120" t="s">
        <v>680</v>
      </c>
      <c r="D295" s="120" t="s">
        <v>432</v>
      </c>
      <c r="E295" s="120"/>
      <c r="F295" s="120"/>
      <c r="G295" s="121" t="n">
        <f aca="false">G296</f>
        <v>0</v>
      </c>
    </row>
    <row r="296" customFormat="false" ht="12.75" hidden="true" customHeight="false" outlineLevel="0" collapsed="false">
      <c r="A296" s="122" t="s">
        <v>457</v>
      </c>
      <c r="B296" s="123" t="s">
        <v>800</v>
      </c>
      <c r="C296" s="123" t="s">
        <v>680</v>
      </c>
      <c r="D296" s="123" t="s">
        <v>432</v>
      </c>
      <c r="E296" s="123" t="s">
        <v>458</v>
      </c>
      <c r="F296" s="123"/>
      <c r="G296" s="124" t="n">
        <f aca="false">G297</f>
        <v>0</v>
      </c>
    </row>
    <row r="297" customFormat="false" ht="102" hidden="true" customHeight="false" outlineLevel="0" collapsed="false">
      <c r="A297" s="122" t="s">
        <v>459</v>
      </c>
      <c r="B297" s="123" t="s">
        <v>800</v>
      </c>
      <c r="C297" s="123" t="s">
        <v>680</v>
      </c>
      <c r="D297" s="123" t="s">
        <v>432</v>
      </c>
      <c r="E297" s="123" t="s">
        <v>460</v>
      </c>
      <c r="F297" s="123"/>
      <c r="G297" s="124" t="n">
        <f aca="false">G298+G303</f>
        <v>0</v>
      </c>
    </row>
    <row r="298" customFormat="false" ht="38.25" hidden="true" customHeight="false" outlineLevel="0" collapsed="false">
      <c r="A298" s="122" t="s">
        <v>734</v>
      </c>
      <c r="B298" s="123" t="s">
        <v>800</v>
      </c>
      <c r="C298" s="123" t="s">
        <v>680</v>
      </c>
      <c r="D298" s="123" t="s">
        <v>432</v>
      </c>
      <c r="E298" s="123" t="s">
        <v>735</v>
      </c>
      <c r="F298" s="123"/>
      <c r="G298" s="124" t="n">
        <f aca="false">G299+G301</f>
        <v>0</v>
      </c>
    </row>
    <row r="299" customFormat="false" ht="76.5" hidden="true" customHeight="false" outlineLevel="0" collapsed="false">
      <c r="A299" s="125" t="s">
        <v>394</v>
      </c>
      <c r="B299" s="123" t="s">
        <v>800</v>
      </c>
      <c r="C299" s="123" t="s">
        <v>680</v>
      </c>
      <c r="D299" s="123" t="s">
        <v>432</v>
      </c>
      <c r="E299" s="123" t="s">
        <v>735</v>
      </c>
      <c r="F299" s="123" t="s">
        <v>395</v>
      </c>
      <c r="G299" s="124" t="n">
        <f aca="false">G300</f>
        <v>0</v>
      </c>
    </row>
    <row r="300" customFormat="false" ht="51" hidden="true" customHeight="false" outlineLevel="0" collapsed="false">
      <c r="A300" s="125" t="s">
        <v>435</v>
      </c>
      <c r="B300" s="123" t="s">
        <v>800</v>
      </c>
      <c r="C300" s="123" t="s">
        <v>680</v>
      </c>
      <c r="D300" s="123" t="s">
        <v>432</v>
      </c>
      <c r="E300" s="123" t="s">
        <v>735</v>
      </c>
      <c r="F300" s="123" t="s">
        <v>397</v>
      </c>
      <c r="G300" s="124"/>
    </row>
    <row r="301" customFormat="false" ht="25.5" hidden="true" customHeight="false" outlineLevel="0" collapsed="false">
      <c r="A301" s="125" t="s">
        <v>402</v>
      </c>
      <c r="B301" s="123" t="s">
        <v>800</v>
      </c>
      <c r="C301" s="123" t="s">
        <v>680</v>
      </c>
      <c r="D301" s="123" t="s">
        <v>432</v>
      </c>
      <c r="E301" s="123" t="s">
        <v>735</v>
      </c>
      <c r="F301" s="123" t="s">
        <v>403</v>
      </c>
      <c r="G301" s="124" t="n">
        <f aca="false">G302</f>
        <v>0</v>
      </c>
    </row>
    <row r="302" customFormat="false" ht="25.5" hidden="true" customHeight="false" outlineLevel="0" collapsed="false">
      <c r="A302" s="125" t="s">
        <v>404</v>
      </c>
      <c r="B302" s="123" t="s">
        <v>800</v>
      </c>
      <c r="C302" s="123" t="s">
        <v>680</v>
      </c>
      <c r="D302" s="123" t="s">
        <v>432</v>
      </c>
      <c r="E302" s="123" t="s">
        <v>735</v>
      </c>
      <c r="F302" s="123" t="s">
        <v>405</v>
      </c>
      <c r="G302" s="134"/>
    </row>
    <row r="303" customFormat="false" ht="25.5" hidden="true" customHeight="false" outlineLevel="0" collapsed="false">
      <c r="A303" s="122" t="s">
        <v>736</v>
      </c>
      <c r="B303" s="123" t="s">
        <v>800</v>
      </c>
      <c r="C303" s="123" t="s">
        <v>680</v>
      </c>
      <c r="D303" s="123" t="s">
        <v>432</v>
      </c>
      <c r="E303" s="123" t="s">
        <v>737</v>
      </c>
      <c r="F303" s="123"/>
      <c r="G303" s="124" t="n">
        <f aca="false">G304+G306</f>
        <v>0</v>
      </c>
    </row>
    <row r="304" customFormat="false" ht="76.5" hidden="true" customHeight="false" outlineLevel="0" collapsed="false">
      <c r="A304" s="125" t="s">
        <v>394</v>
      </c>
      <c r="B304" s="123" t="s">
        <v>800</v>
      </c>
      <c r="C304" s="123" t="s">
        <v>680</v>
      </c>
      <c r="D304" s="123" t="s">
        <v>432</v>
      </c>
      <c r="E304" s="123" t="s">
        <v>737</v>
      </c>
      <c r="F304" s="123" t="s">
        <v>395</v>
      </c>
      <c r="G304" s="124" t="n">
        <f aca="false">G305</f>
        <v>0</v>
      </c>
    </row>
    <row r="305" customFormat="false" ht="51" hidden="true" customHeight="false" outlineLevel="0" collapsed="false">
      <c r="A305" s="125" t="s">
        <v>435</v>
      </c>
      <c r="B305" s="123" t="s">
        <v>800</v>
      </c>
      <c r="C305" s="123" t="s">
        <v>680</v>
      </c>
      <c r="D305" s="123" t="s">
        <v>432</v>
      </c>
      <c r="E305" s="123" t="s">
        <v>737</v>
      </c>
      <c r="F305" s="123" t="s">
        <v>397</v>
      </c>
      <c r="G305" s="124"/>
    </row>
    <row r="306" customFormat="false" ht="25.5" hidden="true" customHeight="false" outlineLevel="0" collapsed="false">
      <c r="A306" s="125" t="s">
        <v>402</v>
      </c>
      <c r="B306" s="123" t="s">
        <v>800</v>
      </c>
      <c r="C306" s="123" t="s">
        <v>680</v>
      </c>
      <c r="D306" s="123" t="s">
        <v>432</v>
      </c>
      <c r="E306" s="123" t="s">
        <v>737</v>
      </c>
      <c r="F306" s="123" t="s">
        <v>403</v>
      </c>
      <c r="G306" s="124" t="n">
        <f aca="false">G307</f>
        <v>0</v>
      </c>
    </row>
    <row r="307" customFormat="false" ht="25.5" hidden="true" customHeight="false" outlineLevel="0" collapsed="false">
      <c r="A307" s="125" t="s">
        <v>404</v>
      </c>
      <c r="B307" s="123" t="s">
        <v>800</v>
      </c>
      <c r="C307" s="123" t="s">
        <v>680</v>
      </c>
      <c r="D307" s="123" t="s">
        <v>432</v>
      </c>
      <c r="E307" s="123" t="s">
        <v>737</v>
      </c>
      <c r="F307" s="123" t="s">
        <v>405</v>
      </c>
      <c r="G307" s="124"/>
    </row>
    <row r="308" customFormat="false" ht="12.75" hidden="true" customHeight="false" outlineLevel="0" collapsed="false">
      <c r="A308" s="122"/>
      <c r="B308" s="123"/>
      <c r="C308" s="123"/>
      <c r="D308" s="123"/>
      <c r="E308" s="123"/>
      <c r="F308" s="123"/>
      <c r="G308" s="124" t="n">
        <f aca="false">G309+G312</f>
        <v>0</v>
      </c>
    </row>
    <row r="309" customFormat="false" ht="12.75" hidden="true" customHeight="false" outlineLevel="0" collapsed="false">
      <c r="A309" s="122"/>
      <c r="B309" s="123"/>
      <c r="C309" s="123"/>
      <c r="D309" s="123"/>
      <c r="E309" s="123"/>
      <c r="F309" s="123"/>
      <c r="G309" s="124" t="n">
        <f aca="false">G311</f>
        <v>0</v>
      </c>
    </row>
    <row r="310" customFormat="false" ht="25.5" hidden="true" customHeight="false" outlineLevel="0" collapsed="false">
      <c r="A310" s="122" t="s">
        <v>483</v>
      </c>
      <c r="B310" s="120" t="s">
        <v>800</v>
      </c>
      <c r="C310" s="120" t="s">
        <v>680</v>
      </c>
      <c r="D310" s="120" t="s">
        <v>432</v>
      </c>
      <c r="E310" s="120"/>
      <c r="F310" s="120"/>
      <c r="G310" s="124" t="n">
        <f aca="false">G311</f>
        <v>0</v>
      </c>
    </row>
    <row r="311" customFormat="false" ht="38.25" hidden="true" customHeight="false" outlineLevel="0" collapsed="false">
      <c r="A311" s="122" t="s">
        <v>740</v>
      </c>
      <c r="B311" s="123" t="s">
        <v>800</v>
      </c>
      <c r="C311" s="123" t="s">
        <v>680</v>
      </c>
      <c r="D311" s="123" t="s">
        <v>432</v>
      </c>
      <c r="E311" s="123" t="s">
        <v>741</v>
      </c>
      <c r="F311" s="123"/>
      <c r="G311" s="124"/>
    </row>
    <row r="312" customFormat="false" ht="25.5" hidden="true" customHeight="false" outlineLevel="0" collapsed="false">
      <c r="A312" s="122" t="s">
        <v>702</v>
      </c>
      <c r="B312" s="123" t="s">
        <v>800</v>
      </c>
      <c r="C312" s="123" t="s">
        <v>680</v>
      </c>
      <c r="D312" s="123" t="s">
        <v>432</v>
      </c>
      <c r="E312" s="123" t="s">
        <v>741</v>
      </c>
      <c r="F312" s="123" t="s">
        <v>710</v>
      </c>
      <c r="G312" s="124"/>
    </row>
    <row r="313" customFormat="false" ht="9" hidden="true" customHeight="true" outlineLevel="0" collapsed="false">
      <c r="A313" s="108" t="s">
        <v>863</v>
      </c>
      <c r="B313" s="156" t="s">
        <v>800</v>
      </c>
      <c r="C313" s="156" t="s">
        <v>438</v>
      </c>
      <c r="D313" s="156"/>
      <c r="E313" s="156"/>
      <c r="F313" s="156"/>
      <c r="G313" s="135" t="n">
        <f aca="false">G314+G322</f>
        <v>0</v>
      </c>
    </row>
    <row r="314" customFormat="false" ht="12.75" hidden="true" customHeight="false" outlineLevel="0" collapsed="false">
      <c r="A314" s="75" t="s">
        <v>743</v>
      </c>
      <c r="B314" s="120" t="s">
        <v>800</v>
      </c>
      <c r="C314" s="120" t="s">
        <v>438</v>
      </c>
      <c r="D314" s="120" t="s">
        <v>387</v>
      </c>
      <c r="E314" s="120"/>
      <c r="F314" s="120"/>
      <c r="G314" s="135" t="n">
        <f aca="false">G318+G315</f>
        <v>0</v>
      </c>
    </row>
    <row r="315" customFormat="false" ht="25.5" hidden="true" customHeight="false" outlineLevel="0" collapsed="false">
      <c r="A315" s="122" t="s">
        <v>744</v>
      </c>
      <c r="B315" s="123" t="s">
        <v>800</v>
      </c>
      <c r="C315" s="123" t="s">
        <v>438</v>
      </c>
      <c r="D315" s="123" t="s">
        <v>387</v>
      </c>
      <c r="E315" s="123" t="s">
        <v>745</v>
      </c>
      <c r="F315" s="123"/>
      <c r="G315" s="195" t="n">
        <f aca="false">G316</f>
        <v>0</v>
      </c>
      <c r="H315" s="123"/>
    </row>
    <row r="316" customFormat="false" ht="25.5" hidden="true" customHeight="false" outlineLevel="0" collapsed="false">
      <c r="A316" s="86" t="s">
        <v>428</v>
      </c>
      <c r="B316" s="123" t="s">
        <v>800</v>
      </c>
      <c r="C316" s="123" t="s">
        <v>438</v>
      </c>
      <c r="D316" s="123" t="s">
        <v>387</v>
      </c>
      <c r="E316" s="123" t="s">
        <v>746</v>
      </c>
      <c r="F316" s="123" t="s">
        <v>403</v>
      </c>
      <c r="G316" s="195" t="n">
        <f aca="false">G317</f>
        <v>0</v>
      </c>
      <c r="H316" s="123"/>
    </row>
    <row r="317" customFormat="false" ht="25.5" hidden="true" customHeight="false" outlineLevel="0" collapsed="false">
      <c r="A317" s="79" t="s">
        <v>429</v>
      </c>
      <c r="B317" s="123" t="s">
        <v>800</v>
      </c>
      <c r="C317" s="123" t="s">
        <v>438</v>
      </c>
      <c r="D317" s="123" t="s">
        <v>387</v>
      </c>
      <c r="E317" s="123" t="s">
        <v>745</v>
      </c>
      <c r="F317" s="123" t="s">
        <v>405</v>
      </c>
      <c r="G317" s="195"/>
      <c r="H317" s="123"/>
    </row>
    <row r="318" customFormat="false" ht="12.75" hidden="true" customHeight="false" outlineLevel="0" collapsed="false">
      <c r="A318" s="122" t="s">
        <v>566</v>
      </c>
      <c r="B318" s="123" t="s">
        <v>800</v>
      </c>
      <c r="C318" s="123" t="s">
        <v>438</v>
      </c>
      <c r="D318" s="123" t="s">
        <v>387</v>
      </c>
      <c r="E318" s="123" t="s">
        <v>567</v>
      </c>
      <c r="F318" s="123"/>
      <c r="G318" s="134" t="n">
        <f aca="false">G319</f>
        <v>0</v>
      </c>
    </row>
    <row r="319" customFormat="false" ht="38.25" hidden="true" customHeight="false" outlineLevel="0" collapsed="false">
      <c r="A319" s="122" t="s">
        <v>747</v>
      </c>
      <c r="B319" s="123" t="s">
        <v>800</v>
      </c>
      <c r="C319" s="123" t="s">
        <v>438</v>
      </c>
      <c r="D319" s="123" t="s">
        <v>387</v>
      </c>
      <c r="E319" s="123" t="s">
        <v>748</v>
      </c>
      <c r="F319" s="123"/>
      <c r="G319" s="134" t="n">
        <f aca="false">G320</f>
        <v>0</v>
      </c>
    </row>
    <row r="320" customFormat="false" ht="25.5" hidden="true" customHeight="false" outlineLevel="0" collapsed="false">
      <c r="A320" s="86" t="s">
        <v>428</v>
      </c>
      <c r="B320" s="123" t="s">
        <v>800</v>
      </c>
      <c r="C320" s="123" t="s">
        <v>438</v>
      </c>
      <c r="D320" s="123" t="s">
        <v>387</v>
      </c>
      <c r="E320" s="123" t="s">
        <v>748</v>
      </c>
      <c r="F320" s="123" t="s">
        <v>403</v>
      </c>
      <c r="G320" s="134" t="n">
        <f aca="false">G321</f>
        <v>0</v>
      </c>
    </row>
    <row r="321" customFormat="false" ht="25.5" hidden="true" customHeight="false" outlineLevel="0" collapsed="false">
      <c r="A321" s="79" t="s">
        <v>429</v>
      </c>
      <c r="B321" s="123" t="s">
        <v>800</v>
      </c>
      <c r="C321" s="123" t="s">
        <v>438</v>
      </c>
      <c r="D321" s="123" t="s">
        <v>387</v>
      </c>
      <c r="E321" s="123" t="s">
        <v>748</v>
      </c>
      <c r="F321" s="123" t="s">
        <v>405</v>
      </c>
      <c r="G321" s="134"/>
    </row>
    <row r="322" customFormat="false" ht="12.75" hidden="true" customHeight="false" outlineLevel="0" collapsed="false">
      <c r="A322" s="75" t="s">
        <v>749</v>
      </c>
      <c r="B322" s="120" t="s">
        <v>800</v>
      </c>
      <c r="C322" s="120" t="s">
        <v>438</v>
      </c>
      <c r="D322" s="120" t="s">
        <v>389</v>
      </c>
      <c r="E322" s="120"/>
      <c r="F322" s="120"/>
      <c r="G322" s="134"/>
    </row>
    <row r="323" customFormat="false" ht="25.5" hidden="true" customHeight="false" outlineLevel="0" collapsed="false">
      <c r="A323" s="122" t="s">
        <v>483</v>
      </c>
      <c r="B323" s="123" t="s">
        <v>800</v>
      </c>
      <c r="C323" s="123" t="s">
        <v>438</v>
      </c>
      <c r="D323" s="123" t="s">
        <v>389</v>
      </c>
      <c r="E323" s="123" t="s">
        <v>484</v>
      </c>
      <c r="F323" s="123"/>
      <c r="G323" s="134" t="n">
        <f aca="false">G324</f>
        <v>0</v>
      </c>
    </row>
    <row r="324" customFormat="false" ht="38.25" hidden="true" customHeight="false" outlineLevel="0" collapsed="false">
      <c r="A324" s="79" t="s">
        <v>864</v>
      </c>
      <c r="B324" s="137" t="s">
        <v>800</v>
      </c>
      <c r="C324" s="137" t="s">
        <v>438</v>
      </c>
      <c r="D324" s="137" t="s">
        <v>389</v>
      </c>
      <c r="E324" s="137" t="s">
        <v>751</v>
      </c>
      <c r="F324" s="137"/>
      <c r="G324" s="134" t="n">
        <f aca="false">G325</f>
        <v>0</v>
      </c>
    </row>
    <row r="325" customFormat="false" ht="25.5" hidden="true" customHeight="false" outlineLevel="0" collapsed="false">
      <c r="A325" s="125" t="s">
        <v>402</v>
      </c>
      <c r="B325" s="123" t="s">
        <v>800</v>
      </c>
      <c r="C325" s="123" t="s">
        <v>438</v>
      </c>
      <c r="D325" s="123" t="s">
        <v>389</v>
      </c>
      <c r="E325" s="123" t="s">
        <v>751</v>
      </c>
      <c r="F325" s="123" t="s">
        <v>403</v>
      </c>
      <c r="G325" s="134" t="n">
        <f aca="false">G326</f>
        <v>0</v>
      </c>
    </row>
    <row r="326" customFormat="false" ht="25.5" hidden="true" customHeight="false" outlineLevel="0" collapsed="false">
      <c r="A326" s="125" t="s">
        <v>404</v>
      </c>
      <c r="B326" s="123" t="s">
        <v>800</v>
      </c>
      <c r="C326" s="123" t="s">
        <v>438</v>
      </c>
      <c r="D326" s="123" t="s">
        <v>389</v>
      </c>
      <c r="E326" s="123" t="s">
        <v>751</v>
      </c>
      <c r="F326" s="123" t="s">
        <v>405</v>
      </c>
      <c r="G326" s="134"/>
    </row>
    <row r="327" customFormat="false" ht="12.75" hidden="true" customHeight="false" outlineLevel="0" collapsed="false">
      <c r="A327" s="122"/>
      <c r="B327" s="123"/>
      <c r="C327" s="123"/>
      <c r="D327" s="123"/>
      <c r="E327" s="123"/>
      <c r="F327" s="123"/>
      <c r="G327" s="124"/>
    </row>
    <row r="328" customFormat="false" ht="12.75" hidden="true" customHeight="false" outlineLevel="0" collapsed="false">
      <c r="A328" s="122"/>
      <c r="B328" s="123"/>
      <c r="C328" s="123"/>
      <c r="D328" s="123"/>
      <c r="E328" s="123"/>
      <c r="F328" s="123"/>
      <c r="G328" s="124"/>
    </row>
    <row r="329" customFormat="false" ht="12.75" hidden="true" customHeight="false" outlineLevel="0" collapsed="false">
      <c r="A329" s="75" t="s">
        <v>865</v>
      </c>
      <c r="B329" s="120" t="s">
        <v>866</v>
      </c>
      <c r="C329" s="120"/>
      <c r="D329" s="120"/>
      <c r="E329" s="120"/>
      <c r="F329" s="120"/>
      <c r="G329" s="121" t="n">
        <f aca="false">G330</f>
        <v>0</v>
      </c>
    </row>
    <row r="330" customFormat="false" ht="51" hidden="true" customHeight="false" outlineLevel="0" collapsed="false">
      <c r="A330" s="75" t="s">
        <v>430</v>
      </c>
      <c r="B330" s="123" t="s">
        <v>866</v>
      </c>
      <c r="C330" s="123" t="s">
        <v>387</v>
      </c>
      <c r="D330" s="123" t="s">
        <v>432</v>
      </c>
      <c r="E330" s="123"/>
      <c r="F330" s="123"/>
      <c r="G330" s="124" t="n">
        <f aca="false">G331</f>
        <v>0</v>
      </c>
    </row>
    <row r="331" customFormat="false" ht="27.75" hidden="true" customHeight="true" outlineLevel="0" collapsed="false">
      <c r="A331" s="125" t="s">
        <v>414</v>
      </c>
      <c r="B331" s="123" t="s">
        <v>866</v>
      </c>
      <c r="C331" s="123" t="s">
        <v>387</v>
      </c>
      <c r="D331" s="123" t="s">
        <v>432</v>
      </c>
      <c r="E331" s="123" t="s">
        <v>415</v>
      </c>
      <c r="F331" s="123"/>
      <c r="G331" s="124" t="n">
        <f aca="false">G332+G334+G336</f>
        <v>0</v>
      </c>
    </row>
    <row r="332" customFormat="false" ht="75.75" hidden="true" customHeight="true" outlineLevel="0" collapsed="false">
      <c r="A332" s="125" t="s">
        <v>394</v>
      </c>
      <c r="B332" s="123" t="s">
        <v>866</v>
      </c>
      <c r="C332" s="123" t="s">
        <v>387</v>
      </c>
      <c r="D332" s="123" t="s">
        <v>432</v>
      </c>
      <c r="E332" s="123" t="s">
        <v>415</v>
      </c>
      <c r="F332" s="123" t="s">
        <v>395</v>
      </c>
      <c r="G332" s="124" t="n">
        <f aca="false">G333</f>
        <v>0</v>
      </c>
    </row>
    <row r="333" customFormat="false" ht="25.5" hidden="true" customHeight="false" outlineLevel="0" collapsed="false">
      <c r="A333" s="125" t="s">
        <v>396</v>
      </c>
      <c r="B333" s="123" t="s">
        <v>866</v>
      </c>
      <c r="C333" s="123" t="s">
        <v>387</v>
      </c>
      <c r="D333" s="123" t="s">
        <v>432</v>
      </c>
      <c r="E333" s="123" t="s">
        <v>415</v>
      </c>
      <c r="F333" s="123" t="s">
        <v>397</v>
      </c>
      <c r="G333" s="124"/>
    </row>
    <row r="334" customFormat="false" ht="25.5" hidden="true" customHeight="false" outlineLevel="0" collapsed="false">
      <c r="A334" s="125" t="s">
        <v>402</v>
      </c>
      <c r="B334" s="123" t="s">
        <v>866</v>
      </c>
      <c r="C334" s="123" t="s">
        <v>387</v>
      </c>
      <c r="D334" s="123" t="s">
        <v>432</v>
      </c>
      <c r="E334" s="123" t="s">
        <v>415</v>
      </c>
      <c r="F334" s="123" t="s">
        <v>403</v>
      </c>
      <c r="G334" s="124" t="n">
        <f aca="false">G335</f>
        <v>0</v>
      </c>
    </row>
    <row r="335" customFormat="false" ht="25.5" hidden="true" customHeight="false" outlineLevel="0" collapsed="false">
      <c r="A335" s="125" t="s">
        <v>404</v>
      </c>
      <c r="B335" s="123" t="s">
        <v>866</v>
      </c>
      <c r="C335" s="123" t="s">
        <v>387</v>
      </c>
      <c r="D335" s="123" t="s">
        <v>432</v>
      </c>
      <c r="E335" s="123" t="s">
        <v>415</v>
      </c>
      <c r="F335" s="123" t="s">
        <v>405</v>
      </c>
      <c r="G335" s="124"/>
    </row>
    <row r="336" customFormat="false" ht="12.75" hidden="true" customHeight="false" outlineLevel="0" collapsed="false">
      <c r="A336" s="125" t="s">
        <v>406</v>
      </c>
      <c r="B336" s="123" t="s">
        <v>866</v>
      </c>
      <c r="C336" s="123" t="s">
        <v>387</v>
      </c>
      <c r="D336" s="123" t="s">
        <v>432</v>
      </c>
      <c r="E336" s="123" t="s">
        <v>415</v>
      </c>
      <c r="F336" s="123" t="s">
        <v>407</v>
      </c>
      <c r="G336" s="124" t="n">
        <f aca="false">G337</f>
        <v>0</v>
      </c>
    </row>
    <row r="337" customFormat="false" ht="25.5" hidden="true" customHeight="false" outlineLevel="0" collapsed="false">
      <c r="A337" s="125" t="s">
        <v>410</v>
      </c>
      <c r="B337" s="123" t="s">
        <v>866</v>
      </c>
      <c r="C337" s="123" t="s">
        <v>387</v>
      </c>
      <c r="D337" s="123" t="s">
        <v>432</v>
      </c>
      <c r="E337" s="123" t="s">
        <v>415</v>
      </c>
      <c r="F337" s="123" t="s">
        <v>412</v>
      </c>
      <c r="G337" s="124"/>
    </row>
    <row r="338" customFormat="false" ht="25.5" hidden="true" customHeight="false" outlineLevel="0" collapsed="false">
      <c r="A338" s="75" t="s">
        <v>1</v>
      </c>
      <c r="B338" s="120" t="s">
        <v>867</v>
      </c>
      <c r="C338" s="120"/>
      <c r="D338" s="120"/>
      <c r="E338" s="120"/>
      <c r="F338" s="120"/>
      <c r="G338" s="121" t="n">
        <f aca="false">G339</f>
        <v>0</v>
      </c>
    </row>
    <row r="339" customFormat="false" ht="12.75" hidden="true" customHeight="false" outlineLevel="0" collapsed="false">
      <c r="A339" s="75" t="s">
        <v>386</v>
      </c>
      <c r="B339" s="120" t="s">
        <v>867</v>
      </c>
      <c r="C339" s="120" t="s">
        <v>387</v>
      </c>
      <c r="D339" s="120"/>
      <c r="E339" s="120"/>
      <c r="F339" s="120"/>
      <c r="G339" s="121" t="n">
        <f aca="false">G340+G348</f>
        <v>0</v>
      </c>
    </row>
    <row r="340" customFormat="false" ht="38.25" hidden="true" customHeight="false" outlineLevel="0" collapsed="false">
      <c r="A340" s="75" t="s">
        <v>388</v>
      </c>
      <c r="B340" s="123" t="s">
        <v>867</v>
      </c>
      <c r="C340" s="123" t="s">
        <v>387</v>
      </c>
      <c r="D340" s="123" t="s">
        <v>389</v>
      </c>
      <c r="E340" s="123" t="s">
        <v>391</v>
      </c>
      <c r="F340" s="123"/>
      <c r="G340" s="124" t="n">
        <f aca="false">G341</f>
        <v>0</v>
      </c>
    </row>
    <row r="341" customFormat="false" ht="54" hidden="true" customHeight="true" outlineLevel="0" collapsed="false">
      <c r="A341" s="122" t="s">
        <v>390</v>
      </c>
      <c r="B341" s="123" t="s">
        <v>867</v>
      </c>
      <c r="C341" s="123" t="s">
        <v>387</v>
      </c>
      <c r="D341" s="123" t="s">
        <v>389</v>
      </c>
      <c r="E341" s="123" t="s">
        <v>391</v>
      </c>
      <c r="F341" s="123"/>
      <c r="G341" s="124" t="n">
        <f aca="false">G342</f>
        <v>0</v>
      </c>
    </row>
    <row r="342" customFormat="false" ht="12.75" hidden="true" customHeight="false" outlineLevel="0" collapsed="false">
      <c r="A342" s="122" t="s">
        <v>392</v>
      </c>
      <c r="B342" s="123" t="s">
        <v>867</v>
      </c>
      <c r="C342" s="123" t="s">
        <v>387</v>
      </c>
      <c r="D342" s="123" t="s">
        <v>389</v>
      </c>
      <c r="E342" s="123" t="s">
        <v>393</v>
      </c>
      <c r="F342" s="123"/>
      <c r="G342" s="124" t="n">
        <f aca="false">G343</f>
        <v>0</v>
      </c>
    </row>
    <row r="343" customFormat="false" ht="76.5" hidden="true" customHeight="false" outlineLevel="0" collapsed="false">
      <c r="A343" s="125" t="s">
        <v>394</v>
      </c>
      <c r="B343" s="123" t="s">
        <v>867</v>
      </c>
      <c r="C343" s="123" t="s">
        <v>387</v>
      </c>
      <c r="D343" s="123" t="s">
        <v>389</v>
      </c>
      <c r="E343" s="123" t="s">
        <v>393</v>
      </c>
      <c r="F343" s="123" t="s">
        <v>395</v>
      </c>
      <c r="G343" s="124" t="n">
        <f aca="false">G344</f>
        <v>0</v>
      </c>
    </row>
    <row r="344" customFormat="false" ht="25.5" hidden="true" customHeight="false" outlineLevel="0" collapsed="false">
      <c r="A344" s="125" t="s">
        <v>396</v>
      </c>
      <c r="B344" s="123" t="s">
        <v>867</v>
      </c>
      <c r="C344" s="123" t="s">
        <v>387</v>
      </c>
      <c r="D344" s="123" t="s">
        <v>389</v>
      </c>
      <c r="E344" s="123" t="s">
        <v>393</v>
      </c>
      <c r="F344" s="123" t="s">
        <v>397</v>
      </c>
      <c r="G344" s="124"/>
    </row>
    <row r="345" customFormat="false" ht="12.75" hidden="true" customHeight="false" outlineLevel="0" collapsed="false">
      <c r="A345" s="75"/>
      <c r="B345" s="120"/>
      <c r="C345" s="120"/>
      <c r="D345" s="120"/>
      <c r="E345" s="120"/>
      <c r="F345" s="120"/>
      <c r="G345" s="121"/>
    </row>
    <row r="346" customFormat="false" ht="12.75" hidden="true" customHeight="false" outlineLevel="0" collapsed="false">
      <c r="A346" s="75"/>
      <c r="B346" s="120"/>
      <c r="C346" s="120"/>
      <c r="D346" s="120"/>
      <c r="E346" s="120"/>
      <c r="F346" s="120"/>
      <c r="G346" s="121"/>
    </row>
    <row r="347" customFormat="false" ht="12.75" hidden="true" customHeight="false" outlineLevel="0" collapsed="false">
      <c r="A347" s="75"/>
      <c r="B347" s="120"/>
      <c r="C347" s="120"/>
      <c r="D347" s="120"/>
      <c r="E347" s="120"/>
      <c r="F347" s="120"/>
      <c r="G347" s="121"/>
    </row>
    <row r="348" customFormat="false" ht="63.75" hidden="true" customHeight="false" outlineLevel="0" collapsed="false">
      <c r="A348" s="75" t="s">
        <v>398</v>
      </c>
      <c r="B348" s="120" t="s">
        <v>867</v>
      </c>
      <c r="C348" s="120" t="s">
        <v>387</v>
      </c>
      <c r="D348" s="120" t="s">
        <v>399</v>
      </c>
      <c r="E348" s="120"/>
      <c r="F348" s="120"/>
      <c r="G348" s="121" t="n">
        <f aca="false">G349+G358</f>
        <v>0</v>
      </c>
    </row>
    <row r="349" customFormat="false" ht="63.75" hidden="true" customHeight="false" outlineLevel="0" collapsed="false">
      <c r="A349" s="122" t="s">
        <v>390</v>
      </c>
      <c r="B349" s="123" t="s">
        <v>867</v>
      </c>
      <c r="C349" s="123" t="s">
        <v>387</v>
      </c>
      <c r="D349" s="123" t="s">
        <v>399</v>
      </c>
      <c r="E349" s="123" t="s">
        <v>391</v>
      </c>
      <c r="F349" s="123"/>
      <c r="G349" s="124" t="n">
        <f aca="false">G350</f>
        <v>0</v>
      </c>
    </row>
    <row r="350" customFormat="false" ht="12.75" hidden="true" customHeight="false" outlineLevel="0" collapsed="false">
      <c r="A350" s="122" t="s">
        <v>400</v>
      </c>
      <c r="B350" s="123" t="s">
        <v>867</v>
      </c>
      <c r="C350" s="123" t="s">
        <v>387</v>
      </c>
      <c r="D350" s="123" t="s">
        <v>399</v>
      </c>
      <c r="E350" s="123" t="s">
        <v>401</v>
      </c>
      <c r="F350" s="123"/>
      <c r="G350" s="124" t="n">
        <f aca="false">G351+G353+G355</f>
        <v>0</v>
      </c>
    </row>
    <row r="351" customFormat="false" ht="76.5" hidden="true" customHeight="false" outlineLevel="0" collapsed="false">
      <c r="A351" s="125" t="s">
        <v>394</v>
      </c>
      <c r="B351" s="123" t="s">
        <v>867</v>
      </c>
      <c r="C351" s="123" t="s">
        <v>387</v>
      </c>
      <c r="D351" s="123" t="s">
        <v>399</v>
      </c>
      <c r="E351" s="123" t="s">
        <v>401</v>
      </c>
      <c r="F351" s="123" t="s">
        <v>395</v>
      </c>
      <c r="G351" s="124" t="n">
        <f aca="false">G352</f>
        <v>0</v>
      </c>
    </row>
    <row r="352" customFormat="false" ht="25.5" hidden="true" customHeight="false" outlineLevel="0" collapsed="false">
      <c r="A352" s="125" t="s">
        <v>396</v>
      </c>
      <c r="B352" s="123" t="s">
        <v>867</v>
      </c>
      <c r="C352" s="123" t="s">
        <v>387</v>
      </c>
      <c r="D352" s="123" t="s">
        <v>399</v>
      </c>
      <c r="E352" s="123" t="s">
        <v>401</v>
      </c>
      <c r="F352" s="123" t="s">
        <v>397</v>
      </c>
      <c r="G352" s="124"/>
    </row>
    <row r="353" customFormat="false" ht="25.5" hidden="true" customHeight="false" outlineLevel="0" collapsed="false">
      <c r="A353" s="125" t="s">
        <v>402</v>
      </c>
      <c r="B353" s="123" t="s">
        <v>867</v>
      </c>
      <c r="C353" s="123" t="s">
        <v>387</v>
      </c>
      <c r="D353" s="123" t="s">
        <v>399</v>
      </c>
      <c r="E353" s="123" t="s">
        <v>401</v>
      </c>
      <c r="F353" s="123" t="s">
        <v>403</v>
      </c>
      <c r="G353" s="124" t="n">
        <f aca="false">G354</f>
        <v>0</v>
      </c>
    </row>
    <row r="354" customFormat="false" ht="25.5" hidden="true" customHeight="false" outlineLevel="0" collapsed="false">
      <c r="A354" s="125" t="s">
        <v>404</v>
      </c>
      <c r="B354" s="123" t="s">
        <v>867</v>
      </c>
      <c r="C354" s="123" t="s">
        <v>387</v>
      </c>
      <c r="D354" s="123" t="s">
        <v>399</v>
      </c>
      <c r="E354" s="123" t="s">
        <v>401</v>
      </c>
      <c r="F354" s="123" t="s">
        <v>405</v>
      </c>
      <c r="G354" s="124"/>
    </row>
    <row r="355" customFormat="false" ht="12.75" hidden="true" customHeight="false" outlineLevel="0" collapsed="false">
      <c r="A355" s="125" t="s">
        <v>406</v>
      </c>
      <c r="B355" s="123" t="s">
        <v>867</v>
      </c>
      <c r="C355" s="123" t="s">
        <v>387</v>
      </c>
      <c r="D355" s="123" t="s">
        <v>399</v>
      </c>
      <c r="E355" s="123" t="s">
        <v>401</v>
      </c>
      <c r="F355" s="123" t="s">
        <v>407</v>
      </c>
      <c r="G355" s="124" t="n">
        <f aca="false">G356+G357</f>
        <v>0</v>
      </c>
    </row>
    <row r="356" customFormat="false" ht="25.5" hidden="true" customHeight="false" outlineLevel="0" collapsed="false">
      <c r="A356" s="125" t="s">
        <v>408</v>
      </c>
      <c r="B356" s="123" t="s">
        <v>867</v>
      </c>
      <c r="C356" s="123" t="s">
        <v>387</v>
      </c>
      <c r="D356" s="123" t="s">
        <v>399</v>
      </c>
      <c r="E356" s="123" t="s">
        <v>401</v>
      </c>
      <c r="F356" s="123" t="s">
        <v>409</v>
      </c>
      <c r="G356" s="124"/>
    </row>
    <row r="357" customFormat="false" ht="25.5" hidden="true" customHeight="false" outlineLevel="0" collapsed="false">
      <c r="A357" s="125" t="s">
        <v>410</v>
      </c>
      <c r="B357" s="123" t="s">
        <v>867</v>
      </c>
      <c r="C357" s="123" t="s">
        <v>387</v>
      </c>
      <c r="D357" s="123" t="s">
        <v>411</v>
      </c>
      <c r="E357" s="123" t="s">
        <v>401</v>
      </c>
      <c r="F357" s="123" t="s">
        <v>412</v>
      </c>
      <c r="G357" s="124"/>
    </row>
    <row r="358" customFormat="false" ht="25.5" hidden="true" customHeight="false" outlineLevel="0" collapsed="false">
      <c r="A358" s="133" t="s">
        <v>416</v>
      </c>
      <c r="B358" s="120" t="s">
        <v>867</v>
      </c>
      <c r="C358" s="120" t="s">
        <v>387</v>
      </c>
      <c r="D358" s="120" t="s">
        <v>399</v>
      </c>
      <c r="E358" s="120" t="s">
        <v>417</v>
      </c>
      <c r="F358" s="120"/>
      <c r="G358" s="121" t="n">
        <f aca="false">G359</f>
        <v>0</v>
      </c>
    </row>
    <row r="359" customFormat="false" ht="76.5" hidden="true" customHeight="false" outlineLevel="0" collapsed="false">
      <c r="A359" s="125" t="s">
        <v>394</v>
      </c>
      <c r="B359" s="123" t="s">
        <v>867</v>
      </c>
      <c r="C359" s="123" t="s">
        <v>387</v>
      </c>
      <c r="D359" s="123" t="s">
        <v>399</v>
      </c>
      <c r="E359" s="123" t="s">
        <v>417</v>
      </c>
      <c r="F359" s="123" t="s">
        <v>395</v>
      </c>
      <c r="G359" s="124" t="n">
        <f aca="false">G360</f>
        <v>0</v>
      </c>
    </row>
    <row r="360" customFormat="false" ht="25.5" hidden="true" customHeight="false" outlineLevel="0" collapsed="false">
      <c r="A360" s="125" t="s">
        <v>396</v>
      </c>
      <c r="B360" s="123" t="s">
        <v>867</v>
      </c>
      <c r="C360" s="123" t="s">
        <v>387</v>
      </c>
      <c r="D360" s="123" t="s">
        <v>399</v>
      </c>
      <c r="E360" s="123" t="s">
        <v>417</v>
      </c>
      <c r="F360" s="123" t="s">
        <v>397</v>
      </c>
      <c r="G360" s="124"/>
    </row>
    <row r="361" customFormat="false" ht="12.75" hidden="true" customHeight="false" outlineLevel="0" collapsed="false">
      <c r="A361" s="125"/>
      <c r="B361" s="123"/>
      <c r="C361" s="123"/>
      <c r="D361" s="123"/>
      <c r="E361" s="123"/>
      <c r="F361" s="123"/>
      <c r="G361" s="124"/>
    </row>
    <row r="362" customFormat="false" ht="12.75" hidden="true" customHeight="false" outlineLevel="0" collapsed="false">
      <c r="A362" s="125"/>
      <c r="B362" s="123"/>
      <c r="C362" s="123"/>
      <c r="D362" s="123"/>
      <c r="E362" s="123"/>
      <c r="F362" s="123"/>
      <c r="G362" s="124"/>
    </row>
    <row r="363" customFormat="false" ht="25.5" hidden="true" customHeight="false" outlineLevel="0" collapsed="false">
      <c r="A363" s="125" t="s">
        <v>414</v>
      </c>
      <c r="B363" s="123" t="s">
        <v>867</v>
      </c>
      <c r="C363" s="123" t="s">
        <v>387</v>
      </c>
      <c r="D363" s="123" t="s">
        <v>432</v>
      </c>
      <c r="E363" s="123" t="s">
        <v>415</v>
      </c>
      <c r="F363" s="123"/>
      <c r="G363" s="124" t="n">
        <f aca="false">G364+G366</f>
        <v>0</v>
      </c>
    </row>
    <row r="364" customFormat="false" ht="76.5" hidden="true" customHeight="false" outlineLevel="0" collapsed="false">
      <c r="A364" s="125" t="s">
        <v>394</v>
      </c>
      <c r="B364" s="123" t="s">
        <v>867</v>
      </c>
      <c r="C364" s="123" t="s">
        <v>387</v>
      </c>
      <c r="D364" s="123" t="s">
        <v>432</v>
      </c>
      <c r="E364" s="123" t="s">
        <v>415</v>
      </c>
      <c r="F364" s="123" t="s">
        <v>395</v>
      </c>
      <c r="G364" s="124" t="n">
        <f aca="false">G365</f>
        <v>0</v>
      </c>
    </row>
    <row r="365" customFormat="false" ht="25.5" hidden="true" customHeight="false" outlineLevel="0" collapsed="false">
      <c r="A365" s="125" t="s">
        <v>396</v>
      </c>
      <c r="B365" s="123" t="s">
        <v>867</v>
      </c>
      <c r="C365" s="123" t="s">
        <v>387</v>
      </c>
      <c r="D365" s="123" t="s">
        <v>432</v>
      </c>
      <c r="E365" s="123" t="s">
        <v>415</v>
      </c>
      <c r="F365" s="123" t="s">
        <v>397</v>
      </c>
      <c r="G365" s="124" t="n">
        <v>0</v>
      </c>
    </row>
    <row r="366" customFormat="false" ht="25.5" hidden="true" customHeight="false" outlineLevel="0" collapsed="false">
      <c r="A366" s="125" t="s">
        <v>402</v>
      </c>
      <c r="B366" s="123" t="s">
        <v>867</v>
      </c>
      <c r="C366" s="123" t="s">
        <v>387</v>
      </c>
      <c r="D366" s="123" t="s">
        <v>432</v>
      </c>
      <c r="E366" s="123" t="s">
        <v>415</v>
      </c>
      <c r="F366" s="123" t="s">
        <v>403</v>
      </c>
      <c r="G366" s="124" t="n">
        <f aca="false">G367</f>
        <v>0</v>
      </c>
    </row>
    <row r="367" customFormat="false" ht="25.5" hidden="true" customHeight="false" outlineLevel="0" collapsed="false">
      <c r="A367" s="125" t="s">
        <v>404</v>
      </c>
      <c r="B367" s="123" t="s">
        <v>867</v>
      </c>
      <c r="C367" s="123" t="s">
        <v>387</v>
      </c>
      <c r="D367" s="123" t="s">
        <v>432</v>
      </c>
      <c r="E367" s="123" t="s">
        <v>415</v>
      </c>
      <c r="F367" s="123" t="s">
        <v>405</v>
      </c>
      <c r="G367" s="124" t="n">
        <v>0</v>
      </c>
    </row>
    <row r="368" customFormat="false" ht="24" hidden="false" customHeight="true" outlineLevel="0" collapsed="false">
      <c r="A368" s="75" t="s">
        <v>868</v>
      </c>
      <c r="B368" s="120" t="s">
        <v>634</v>
      </c>
      <c r="C368" s="120"/>
      <c r="D368" s="120"/>
      <c r="E368" s="120"/>
      <c r="F368" s="120"/>
      <c r="G368" s="121" t="n">
        <f aca="false">G374+G388+G395+G591+G369+G383</f>
        <v>11192.316</v>
      </c>
    </row>
    <row r="369" customFormat="false" ht="12.75" hidden="true" customHeight="false" outlineLevel="0" collapsed="false">
      <c r="A369" s="75"/>
      <c r="B369" s="120"/>
      <c r="C369" s="120"/>
      <c r="D369" s="120"/>
      <c r="E369" s="120"/>
      <c r="F369" s="120"/>
      <c r="G369" s="121"/>
    </row>
    <row r="370" customFormat="false" ht="12.75" hidden="true" customHeight="false" outlineLevel="0" collapsed="false">
      <c r="A370" s="122"/>
      <c r="B370" s="123"/>
      <c r="C370" s="123"/>
      <c r="D370" s="123"/>
      <c r="E370" s="123"/>
      <c r="F370" s="123"/>
      <c r="G370" s="121"/>
    </row>
    <row r="371" customFormat="false" ht="12.75" hidden="true" customHeight="false" outlineLevel="0" collapsed="false">
      <c r="A371" s="122"/>
      <c r="B371" s="123"/>
      <c r="C371" s="123"/>
      <c r="D371" s="123"/>
      <c r="E371" s="123"/>
      <c r="F371" s="123"/>
      <c r="G371" s="121"/>
    </row>
    <row r="372" customFormat="false" ht="12.75" hidden="true" customHeight="false" outlineLevel="0" collapsed="false">
      <c r="A372" s="122"/>
      <c r="B372" s="123"/>
      <c r="C372" s="123"/>
      <c r="D372" s="123"/>
      <c r="E372" s="123"/>
      <c r="F372" s="123"/>
      <c r="G372" s="121"/>
    </row>
    <row r="373" customFormat="false" ht="12.75" hidden="true" customHeight="false" outlineLevel="0" collapsed="false">
      <c r="A373" s="75"/>
      <c r="B373" s="120"/>
      <c r="C373" s="120"/>
      <c r="D373" s="120"/>
      <c r="E373" s="120"/>
      <c r="F373" s="120"/>
      <c r="G373" s="121"/>
    </row>
    <row r="374" customFormat="false" ht="0.75" hidden="true" customHeight="true" outlineLevel="0" collapsed="false">
      <c r="A374" s="75" t="s">
        <v>481</v>
      </c>
      <c r="B374" s="120" t="s">
        <v>634</v>
      </c>
      <c r="C374" s="120" t="s">
        <v>399</v>
      </c>
      <c r="D374" s="120"/>
      <c r="E374" s="120"/>
      <c r="F374" s="120"/>
      <c r="G374" s="121" t="n">
        <f aca="false">G375+G379</f>
        <v>0</v>
      </c>
    </row>
    <row r="375" customFormat="false" ht="12.75" hidden="true" customHeight="false" outlineLevel="0" collapsed="false">
      <c r="A375" s="75" t="s">
        <v>482</v>
      </c>
      <c r="B375" s="120" t="s">
        <v>634</v>
      </c>
      <c r="C375" s="120" t="s">
        <v>399</v>
      </c>
      <c r="D375" s="120" t="s">
        <v>389</v>
      </c>
      <c r="E375" s="120"/>
      <c r="F375" s="120"/>
      <c r="G375" s="121" t="n">
        <f aca="false">G377</f>
        <v>0</v>
      </c>
    </row>
    <row r="376" customFormat="false" ht="25.5" hidden="true" customHeight="false" outlineLevel="0" collapsed="false">
      <c r="A376" s="122" t="s">
        <v>483</v>
      </c>
      <c r="B376" s="123" t="s">
        <v>634</v>
      </c>
      <c r="C376" s="123" t="s">
        <v>399</v>
      </c>
      <c r="D376" s="123" t="s">
        <v>389</v>
      </c>
      <c r="E376" s="123" t="s">
        <v>484</v>
      </c>
      <c r="F376" s="123"/>
      <c r="G376" s="124" t="n">
        <f aca="false">G377</f>
        <v>0</v>
      </c>
    </row>
    <row r="377" customFormat="false" ht="51" hidden="true" customHeight="false" outlineLevel="0" collapsed="false">
      <c r="A377" s="122" t="s">
        <v>869</v>
      </c>
      <c r="B377" s="123" t="s">
        <v>634</v>
      </c>
      <c r="C377" s="123" t="s">
        <v>399</v>
      </c>
      <c r="D377" s="123" t="s">
        <v>389</v>
      </c>
      <c r="E377" s="123" t="s">
        <v>644</v>
      </c>
      <c r="F377" s="123"/>
      <c r="G377" s="124" t="n">
        <f aca="false">G378</f>
        <v>0</v>
      </c>
    </row>
    <row r="378" customFormat="false" ht="25.5" hidden="true" customHeight="false" outlineLevel="0" collapsed="false">
      <c r="A378" s="122" t="s">
        <v>486</v>
      </c>
      <c r="B378" s="123" t="s">
        <v>634</v>
      </c>
      <c r="C378" s="123" t="s">
        <v>399</v>
      </c>
      <c r="D378" s="123" t="s">
        <v>389</v>
      </c>
      <c r="E378" s="123" t="s">
        <v>644</v>
      </c>
      <c r="F378" s="123" t="s">
        <v>468</v>
      </c>
      <c r="G378" s="124"/>
    </row>
    <row r="379" customFormat="false" ht="12.75" hidden="true" customHeight="false" outlineLevel="0" collapsed="false">
      <c r="A379" s="75"/>
      <c r="B379" s="120"/>
      <c r="C379" s="120"/>
      <c r="D379" s="120"/>
      <c r="E379" s="120"/>
      <c r="F379" s="120"/>
      <c r="G379" s="121"/>
    </row>
    <row r="380" customFormat="false" ht="12.75" hidden="true" customHeight="false" outlineLevel="0" collapsed="false">
      <c r="A380" s="122"/>
      <c r="B380" s="123"/>
      <c r="C380" s="123"/>
      <c r="D380" s="123"/>
      <c r="E380" s="123"/>
      <c r="F380" s="123"/>
      <c r="G380" s="124"/>
    </row>
    <row r="381" customFormat="false" ht="12.75" hidden="true" customHeight="false" outlineLevel="0" collapsed="false">
      <c r="A381" s="122"/>
      <c r="B381" s="123"/>
      <c r="C381" s="123"/>
      <c r="D381" s="123"/>
      <c r="E381" s="123"/>
      <c r="F381" s="123"/>
      <c r="G381" s="124"/>
    </row>
    <row r="382" customFormat="false" ht="12.75" hidden="true" customHeight="false" outlineLevel="0" collapsed="false">
      <c r="A382" s="122"/>
      <c r="B382" s="123"/>
      <c r="C382" s="123"/>
      <c r="D382" s="123"/>
      <c r="E382" s="123"/>
      <c r="F382" s="123"/>
      <c r="G382" s="124"/>
    </row>
    <row r="383" customFormat="false" ht="12.75" hidden="true" customHeight="false" outlineLevel="0" collapsed="false">
      <c r="A383" s="75" t="s">
        <v>448</v>
      </c>
      <c r="B383" s="120" t="s">
        <v>634</v>
      </c>
      <c r="C383" s="120" t="s">
        <v>387</v>
      </c>
      <c r="D383" s="120" t="s">
        <v>449</v>
      </c>
      <c r="E383" s="123"/>
      <c r="F383" s="123"/>
      <c r="G383" s="121" t="n">
        <f aca="false">G384</f>
        <v>0</v>
      </c>
    </row>
    <row r="384" customFormat="false" ht="25.5" hidden="true" customHeight="false" outlineLevel="0" collapsed="false">
      <c r="A384" s="122" t="s">
        <v>451</v>
      </c>
      <c r="B384" s="123" t="s">
        <v>634</v>
      </c>
      <c r="C384" s="123" t="s">
        <v>387</v>
      </c>
      <c r="D384" s="123" t="s">
        <v>449</v>
      </c>
      <c r="E384" s="123" t="s">
        <v>452</v>
      </c>
      <c r="F384" s="123"/>
      <c r="G384" s="124" t="n">
        <f aca="false">G385</f>
        <v>0</v>
      </c>
    </row>
    <row r="385" customFormat="false" ht="38.25" hidden="true" customHeight="false" outlineLevel="0" collapsed="false">
      <c r="A385" s="122" t="s">
        <v>453</v>
      </c>
      <c r="B385" s="123" t="s">
        <v>634</v>
      </c>
      <c r="C385" s="123" t="s">
        <v>387</v>
      </c>
      <c r="D385" s="123" t="s">
        <v>449</v>
      </c>
      <c r="E385" s="123" t="s">
        <v>454</v>
      </c>
      <c r="F385" s="123"/>
      <c r="G385" s="124" t="n">
        <f aca="false">G386</f>
        <v>0</v>
      </c>
    </row>
    <row r="386" customFormat="false" ht="25.5" hidden="true" customHeight="false" outlineLevel="0" collapsed="false">
      <c r="A386" s="125" t="s">
        <v>402</v>
      </c>
      <c r="B386" s="123" t="s">
        <v>634</v>
      </c>
      <c r="C386" s="123" t="s">
        <v>387</v>
      </c>
      <c r="D386" s="123" t="s">
        <v>449</v>
      </c>
      <c r="E386" s="123" t="s">
        <v>454</v>
      </c>
      <c r="F386" s="123" t="s">
        <v>403</v>
      </c>
      <c r="G386" s="124" t="n">
        <f aca="false">G387</f>
        <v>0</v>
      </c>
    </row>
    <row r="387" customFormat="false" ht="25.5" hidden="true" customHeight="false" outlineLevel="0" collapsed="false">
      <c r="A387" s="125" t="s">
        <v>404</v>
      </c>
      <c r="B387" s="123" t="s">
        <v>634</v>
      </c>
      <c r="C387" s="123" t="s">
        <v>387</v>
      </c>
      <c r="D387" s="123" t="s">
        <v>449</v>
      </c>
      <c r="E387" s="123" t="s">
        <v>454</v>
      </c>
      <c r="F387" s="123" t="s">
        <v>405</v>
      </c>
      <c r="G387" s="124"/>
    </row>
    <row r="388" customFormat="false" ht="12.75" hidden="true" customHeight="false" outlineLevel="0" collapsed="false">
      <c r="A388" s="75" t="s">
        <v>494</v>
      </c>
      <c r="B388" s="120" t="s">
        <v>634</v>
      </c>
      <c r="C388" s="120" t="s">
        <v>419</v>
      </c>
      <c r="D388" s="120"/>
      <c r="E388" s="120"/>
      <c r="F388" s="120"/>
      <c r="G388" s="121" t="n">
        <f aca="false">G389</f>
        <v>0</v>
      </c>
    </row>
    <row r="389" customFormat="false" ht="12.75" hidden="true" customHeight="false" outlineLevel="0" collapsed="false">
      <c r="A389" s="75" t="s">
        <v>495</v>
      </c>
      <c r="B389" s="120" t="s">
        <v>634</v>
      </c>
      <c r="C389" s="120" t="s">
        <v>419</v>
      </c>
      <c r="D389" s="120" t="s">
        <v>387</v>
      </c>
      <c r="E389" s="120"/>
      <c r="F389" s="120"/>
      <c r="G389" s="121" t="n">
        <f aca="false">G392</f>
        <v>0</v>
      </c>
    </row>
    <row r="390" customFormat="false" ht="25.5" hidden="true" customHeight="false" outlineLevel="0" collapsed="false">
      <c r="A390" s="122" t="s">
        <v>483</v>
      </c>
      <c r="B390" s="123" t="s">
        <v>634</v>
      </c>
      <c r="C390" s="123" t="s">
        <v>419</v>
      </c>
      <c r="D390" s="123" t="s">
        <v>387</v>
      </c>
      <c r="E390" s="123" t="s">
        <v>484</v>
      </c>
      <c r="F390" s="123"/>
      <c r="G390" s="124" t="n">
        <f aca="false">G392</f>
        <v>0</v>
      </c>
    </row>
    <row r="391" customFormat="false" ht="51" hidden="true" customHeight="false" outlineLevel="0" collapsed="false">
      <c r="A391" s="122" t="s">
        <v>496</v>
      </c>
      <c r="B391" s="123" t="s">
        <v>870</v>
      </c>
      <c r="C391" s="123" t="s">
        <v>871</v>
      </c>
      <c r="D391" s="123" t="s">
        <v>387</v>
      </c>
      <c r="E391" s="123" t="s">
        <v>484</v>
      </c>
      <c r="F391" s="123"/>
      <c r="G391" s="124" t="n">
        <f aca="false">G392</f>
        <v>0</v>
      </c>
    </row>
    <row r="392" customFormat="false" ht="63.75" hidden="true" customHeight="false" outlineLevel="0" collapsed="false">
      <c r="A392" s="122" t="s">
        <v>872</v>
      </c>
      <c r="B392" s="123" t="s">
        <v>634</v>
      </c>
      <c r="C392" s="123" t="s">
        <v>419</v>
      </c>
      <c r="D392" s="123" t="s">
        <v>387</v>
      </c>
      <c r="E392" s="123" t="s">
        <v>498</v>
      </c>
      <c r="F392" s="123"/>
      <c r="G392" s="124" t="n">
        <f aca="false">G393</f>
        <v>0</v>
      </c>
    </row>
    <row r="393" customFormat="false" ht="25.5" hidden="true" customHeight="false" outlineLevel="0" collapsed="false">
      <c r="A393" s="125" t="s">
        <v>402</v>
      </c>
      <c r="B393" s="123" t="s">
        <v>634</v>
      </c>
      <c r="C393" s="123" t="s">
        <v>419</v>
      </c>
      <c r="D393" s="123" t="s">
        <v>387</v>
      </c>
      <c r="E393" s="123" t="s">
        <v>498</v>
      </c>
      <c r="F393" s="123" t="s">
        <v>403</v>
      </c>
      <c r="G393" s="124" t="n">
        <f aca="false">G394</f>
        <v>0</v>
      </c>
    </row>
    <row r="394" customFormat="false" ht="25.5" hidden="true" customHeight="false" outlineLevel="0" collapsed="false">
      <c r="A394" s="125" t="s">
        <v>404</v>
      </c>
      <c r="B394" s="123" t="s">
        <v>634</v>
      </c>
      <c r="C394" s="123" t="s">
        <v>419</v>
      </c>
      <c r="D394" s="123" t="s">
        <v>387</v>
      </c>
      <c r="E394" s="123" t="s">
        <v>498</v>
      </c>
      <c r="F394" s="123" t="s">
        <v>405</v>
      </c>
      <c r="G394" s="124"/>
    </row>
    <row r="395" customFormat="false" ht="12.75" hidden="false" customHeight="false" outlineLevel="0" collapsed="false">
      <c r="A395" s="75" t="s">
        <v>570</v>
      </c>
      <c r="B395" s="120" t="s">
        <v>634</v>
      </c>
      <c r="C395" s="120" t="s">
        <v>571</v>
      </c>
      <c r="D395" s="120"/>
      <c r="E395" s="120"/>
      <c r="F395" s="120"/>
      <c r="G395" s="121" t="n">
        <f aca="false">G396+G427+G494+G503</f>
        <v>11192.316</v>
      </c>
    </row>
    <row r="396" customFormat="false" ht="12.75" hidden="false" customHeight="false" outlineLevel="0" collapsed="false">
      <c r="A396" s="75" t="s">
        <v>572</v>
      </c>
      <c r="B396" s="120" t="s">
        <v>634</v>
      </c>
      <c r="C396" s="120" t="s">
        <v>571</v>
      </c>
      <c r="D396" s="120" t="s">
        <v>387</v>
      </c>
      <c r="E396" s="120"/>
      <c r="F396" s="120"/>
      <c r="G396" s="196" t="n">
        <f aca="false">G397+G407+G423+G420</f>
        <v>6757.105</v>
      </c>
    </row>
    <row r="397" customFormat="false" ht="12.75" hidden="false" customHeight="false" outlineLevel="0" collapsed="false">
      <c r="A397" s="122" t="s">
        <v>573</v>
      </c>
      <c r="B397" s="123" t="s">
        <v>634</v>
      </c>
      <c r="C397" s="123" t="s">
        <v>571</v>
      </c>
      <c r="D397" s="123" t="s">
        <v>387</v>
      </c>
      <c r="E397" s="123" t="s">
        <v>574</v>
      </c>
      <c r="F397" s="123"/>
      <c r="G397" s="124" t="n">
        <f aca="false">G398+G405</f>
        <v>6757.105</v>
      </c>
    </row>
    <row r="398" customFormat="false" ht="25.5" hidden="false" customHeight="false" outlineLevel="0" collapsed="false">
      <c r="A398" s="122" t="s">
        <v>575</v>
      </c>
      <c r="B398" s="123" t="s">
        <v>634</v>
      </c>
      <c r="C398" s="123" t="s">
        <v>873</v>
      </c>
      <c r="D398" s="123" t="s">
        <v>387</v>
      </c>
      <c r="E398" s="123" t="s">
        <v>576</v>
      </c>
      <c r="F398" s="123"/>
      <c r="G398" s="124" t="n">
        <f aca="false">G402+G399+G403</f>
        <v>6757.105</v>
      </c>
    </row>
    <row r="399" customFormat="false" ht="25.5" hidden="true" customHeight="false" outlineLevel="0" collapsed="false">
      <c r="A399" s="125" t="s">
        <v>402</v>
      </c>
      <c r="B399" s="123" t="s">
        <v>634</v>
      </c>
      <c r="C399" s="123" t="s">
        <v>571</v>
      </c>
      <c r="D399" s="123" t="s">
        <v>387</v>
      </c>
      <c r="E399" s="123" t="s">
        <v>576</v>
      </c>
      <c r="F399" s="123" t="s">
        <v>403</v>
      </c>
      <c r="G399" s="124" t="n">
        <f aca="false">G400</f>
        <v>0</v>
      </c>
    </row>
    <row r="400" customFormat="false" ht="25.5" hidden="true" customHeight="false" outlineLevel="0" collapsed="false">
      <c r="A400" s="125" t="s">
        <v>404</v>
      </c>
      <c r="B400" s="123" t="s">
        <v>634</v>
      </c>
      <c r="C400" s="123" t="s">
        <v>571</v>
      </c>
      <c r="D400" s="123" t="s">
        <v>387</v>
      </c>
      <c r="E400" s="123" t="s">
        <v>576</v>
      </c>
      <c r="F400" s="123" t="s">
        <v>405</v>
      </c>
      <c r="G400" s="124"/>
    </row>
    <row r="401" customFormat="false" ht="38.25" hidden="false" customHeight="false" outlineLevel="0" collapsed="false">
      <c r="A401" s="79" t="s">
        <v>577</v>
      </c>
      <c r="B401" s="123" t="s">
        <v>634</v>
      </c>
      <c r="C401" s="123" t="s">
        <v>571</v>
      </c>
      <c r="D401" s="123" t="s">
        <v>387</v>
      </c>
      <c r="E401" s="123" t="s">
        <v>576</v>
      </c>
      <c r="F401" s="123" t="s">
        <v>579</v>
      </c>
      <c r="G401" s="124" t="n">
        <f aca="false">G402</f>
        <v>6597.982</v>
      </c>
    </row>
    <row r="402" customFormat="false" ht="51" hidden="false" customHeight="false" outlineLevel="0" collapsed="false">
      <c r="A402" s="79" t="s">
        <v>580</v>
      </c>
      <c r="B402" s="131" t="s">
        <v>634</v>
      </c>
      <c r="C402" s="131" t="s">
        <v>571</v>
      </c>
      <c r="D402" s="131" t="s">
        <v>387</v>
      </c>
      <c r="E402" s="131" t="s">
        <v>576</v>
      </c>
      <c r="F402" s="131" t="s">
        <v>581</v>
      </c>
      <c r="G402" s="124" t="n">
        <f aca="false">3881.972+1.01+2715</f>
        <v>6597.982</v>
      </c>
    </row>
    <row r="403" customFormat="false" ht="12.75" hidden="false" customHeight="false" outlineLevel="0" collapsed="false">
      <c r="A403" s="125" t="s">
        <v>406</v>
      </c>
      <c r="B403" s="123" t="s">
        <v>634</v>
      </c>
      <c r="C403" s="123" t="s">
        <v>571</v>
      </c>
      <c r="D403" s="123" t="s">
        <v>387</v>
      </c>
      <c r="E403" s="123" t="s">
        <v>576</v>
      </c>
      <c r="F403" s="123" t="s">
        <v>407</v>
      </c>
      <c r="G403" s="124" t="n">
        <f aca="false">G404</f>
        <v>159.123</v>
      </c>
    </row>
    <row r="404" customFormat="false" ht="25.5" hidden="false" customHeight="false" outlineLevel="0" collapsed="false">
      <c r="A404" s="125" t="s">
        <v>408</v>
      </c>
      <c r="B404" s="123" t="s">
        <v>634</v>
      </c>
      <c r="C404" s="123" t="s">
        <v>571</v>
      </c>
      <c r="D404" s="123" t="s">
        <v>387</v>
      </c>
      <c r="E404" s="123" t="s">
        <v>576</v>
      </c>
      <c r="F404" s="123" t="s">
        <v>409</v>
      </c>
      <c r="G404" s="124" t="n">
        <v>159.123</v>
      </c>
    </row>
    <row r="405" customFormat="false" ht="38.25" hidden="true" customHeight="false" outlineLevel="0" collapsed="false">
      <c r="A405" s="79" t="s">
        <v>577</v>
      </c>
      <c r="B405" s="131" t="s">
        <v>634</v>
      </c>
      <c r="C405" s="131" t="s">
        <v>571</v>
      </c>
      <c r="D405" s="131" t="s">
        <v>387</v>
      </c>
      <c r="E405" s="131" t="s">
        <v>582</v>
      </c>
      <c r="F405" s="131" t="s">
        <v>579</v>
      </c>
      <c r="G405" s="124" t="n">
        <f aca="false">G406</f>
        <v>0</v>
      </c>
    </row>
    <row r="406" customFormat="false" ht="51" hidden="true" customHeight="false" outlineLevel="0" collapsed="false">
      <c r="A406" s="79" t="s">
        <v>580</v>
      </c>
      <c r="B406" s="131" t="s">
        <v>634</v>
      </c>
      <c r="C406" s="131" t="s">
        <v>571</v>
      </c>
      <c r="D406" s="131" t="s">
        <v>387</v>
      </c>
      <c r="E406" s="131" t="s">
        <v>582</v>
      </c>
      <c r="F406" s="131" t="s">
        <v>581</v>
      </c>
      <c r="G406" s="124"/>
    </row>
    <row r="407" customFormat="false" ht="12.75" hidden="true" customHeight="false" outlineLevel="0" collapsed="false">
      <c r="A407" s="122" t="s">
        <v>457</v>
      </c>
      <c r="B407" s="123" t="s">
        <v>634</v>
      </c>
      <c r="C407" s="123" t="s">
        <v>571</v>
      </c>
      <c r="D407" s="123" t="s">
        <v>387</v>
      </c>
      <c r="E407" s="123" t="s">
        <v>458</v>
      </c>
      <c r="F407" s="123"/>
      <c r="G407" s="124" t="n">
        <f aca="false">G409+G410</f>
        <v>0</v>
      </c>
    </row>
    <row r="408" customFormat="false" ht="12.75" hidden="true" customHeight="false" outlineLevel="0" collapsed="false">
      <c r="A408" s="122"/>
      <c r="B408" s="123" t="s">
        <v>634</v>
      </c>
      <c r="C408" s="123"/>
      <c r="D408" s="123"/>
      <c r="E408" s="123"/>
      <c r="F408" s="123"/>
      <c r="G408" s="124" t="n">
        <f aca="false">G409</f>
        <v>0</v>
      </c>
    </row>
    <row r="409" customFormat="false" ht="12.75" hidden="true" customHeight="false" outlineLevel="0" collapsed="false">
      <c r="A409" s="122"/>
      <c r="B409" s="123" t="s">
        <v>634</v>
      </c>
      <c r="C409" s="123"/>
      <c r="D409" s="123"/>
      <c r="E409" s="123"/>
      <c r="F409" s="123"/>
      <c r="G409" s="124"/>
    </row>
    <row r="410" customFormat="false" ht="102" hidden="true" customHeight="false" outlineLevel="0" collapsed="false">
      <c r="A410" s="122" t="s">
        <v>459</v>
      </c>
      <c r="B410" s="123" t="s">
        <v>634</v>
      </c>
      <c r="C410" s="123" t="s">
        <v>571</v>
      </c>
      <c r="D410" s="123" t="s">
        <v>387</v>
      </c>
      <c r="E410" s="123" t="s">
        <v>460</v>
      </c>
      <c r="F410" s="123"/>
      <c r="G410" s="124" t="n">
        <f aca="false">G411+G413+G417</f>
        <v>0</v>
      </c>
    </row>
    <row r="411" customFormat="false" ht="12.75" hidden="true" customHeight="false" outlineLevel="0" collapsed="false">
      <c r="A411" s="122"/>
      <c r="B411" s="123" t="s">
        <v>870</v>
      </c>
      <c r="C411" s="123"/>
      <c r="D411" s="123"/>
      <c r="E411" s="123"/>
      <c r="F411" s="123"/>
      <c r="G411" s="124"/>
    </row>
    <row r="412" customFormat="false" ht="12.75" hidden="true" customHeight="false" outlineLevel="0" collapsed="false">
      <c r="A412" s="122"/>
      <c r="B412" s="123" t="s">
        <v>634</v>
      </c>
      <c r="C412" s="123"/>
      <c r="D412" s="123"/>
      <c r="E412" s="123"/>
      <c r="F412" s="123"/>
      <c r="G412" s="124"/>
    </row>
    <row r="413" customFormat="false" ht="51" hidden="true" customHeight="false" outlineLevel="0" collapsed="false">
      <c r="A413" s="122" t="s">
        <v>585</v>
      </c>
      <c r="B413" s="123" t="s">
        <v>870</v>
      </c>
      <c r="C413" s="123" t="s">
        <v>571</v>
      </c>
      <c r="D413" s="123" t="s">
        <v>387</v>
      </c>
      <c r="E413" s="123" t="s">
        <v>586</v>
      </c>
      <c r="F413" s="123"/>
      <c r="G413" s="124" t="n">
        <f aca="false">G414</f>
        <v>0</v>
      </c>
    </row>
    <row r="414" customFormat="false" ht="25.5" hidden="true" customHeight="false" outlineLevel="0" collapsed="false">
      <c r="A414" s="79" t="s">
        <v>587</v>
      </c>
      <c r="B414" s="123" t="s">
        <v>634</v>
      </c>
      <c r="C414" s="131" t="s">
        <v>571</v>
      </c>
      <c r="D414" s="131" t="s">
        <v>387</v>
      </c>
      <c r="E414" s="131" t="s">
        <v>586</v>
      </c>
      <c r="F414" s="131" t="s">
        <v>588</v>
      </c>
      <c r="G414" s="124" t="n">
        <f aca="false">G416+G415</f>
        <v>0</v>
      </c>
    </row>
    <row r="415" customFormat="false" ht="25.5" hidden="true" customHeight="false" outlineLevel="0" collapsed="false">
      <c r="A415" s="79" t="s">
        <v>662</v>
      </c>
      <c r="B415" s="193" t="s">
        <v>634</v>
      </c>
      <c r="C415" s="193" t="s">
        <v>571</v>
      </c>
      <c r="D415" s="193" t="s">
        <v>387</v>
      </c>
      <c r="E415" s="192" t="s">
        <v>586</v>
      </c>
      <c r="F415" s="192" t="n">
        <v>314</v>
      </c>
      <c r="G415" s="124" t="n">
        <f aca="false">26-26</f>
        <v>0</v>
      </c>
    </row>
    <row r="416" customFormat="false" ht="51" hidden="true" customHeight="false" outlineLevel="0" collapsed="false">
      <c r="A416" s="79" t="s">
        <v>591</v>
      </c>
      <c r="B416" s="123" t="s">
        <v>634</v>
      </c>
      <c r="C416" s="131" t="s">
        <v>571</v>
      </c>
      <c r="D416" s="131" t="s">
        <v>387</v>
      </c>
      <c r="E416" s="131" t="s">
        <v>586</v>
      </c>
      <c r="F416" s="131" t="s">
        <v>592</v>
      </c>
      <c r="G416" s="124"/>
    </row>
    <row r="417" customFormat="false" ht="89.25" hidden="true" customHeight="false" outlineLevel="0" collapsed="false">
      <c r="A417" s="122" t="s">
        <v>593</v>
      </c>
      <c r="B417" s="123" t="s">
        <v>634</v>
      </c>
      <c r="C417" s="123" t="s">
        <v>571</v>
      </c>
      <c r="D417" s="123" t="s">
        <v>387</v>
      </c>
      <c r="E417" s="123" t="s">
        <v>594</v>
      </c>
      <c r="F417" s="123"/>
      <c r="G417" s="124" t="n">
        <f aca="false">G419</f>
        <v>0</v>
      </c>
    </row>
    <row r="418" customFormat="false" ht="25.5" hidden="true" customHeight="false" outlineLevel="0" collapsed="false">
      <c r="A418" s="79" t="s">
        <v>587</v>
      </c>
      <c r="B418" s="123" t="s">
        <v>634</v>
      </c>
      <c r="C418" s="131" t="s">
        <v>571</v>
      </c>
      <c r="D418" s="131" t="s">
        <v>387</v>
      </c>
      <c r="E418" s="131" t="s">
        <v>594</v>
      </c>
      <c r="F418" s="131" t="s">
        <v>588</v>
      </c>
      <c r="G418" s="124" t="n">
        <f aca="false">G419</f>
        <v>0</v>
      </c>
    </row>
    <row r="419" customFormat="false" ht="51" hidden="true" customHeight="false" outlineLevel="0" collapsed="false">
      <c r="A419" s="79" t="s">
        <v>591</v>
      </c>
      <c r="B419" s="123" t="s">
        <v>634</v>
      </c>
      <c r="C419" s="131" t="s">
        <v>571</v>
      </c>
      <c r="D419" s="131" t="s">
        <v>387</v>
      </c>
      <c r="E419" s="131" t="s">
        <v>594</v>
      </c>
      <c r="F419" s="131" t="s">
        <v>592</v>
      </c>
      <c r="G419" s="124"/>
    </row>
    <row r="420" customFormat="false" ht="12.75" hidden="true" customHeight="false" outlineLevel="0" collapsed="false">
      <c r="A420" s="79" t="s">
        <v>583</v>
      </c>
      <c r="B420" s="123" t="s">
        <v>634</v>
      </c>
      <c r="C420" s="131" t="s">
        <v>571</v>
      </c>
      <c r="D420" s="131" t="s">
        <v>387</v>
      </c>
      <c r="E420" s="131" t="s">
        <v>584</v>
      </c>
      <c r="F420" s="131"/>
      <c r="G420" s="179" t="n">
        <f aca="false">G421</f>
        <v>0</v>
      </c>
      <c r="H420" s="123"/>
      <c r="I420" s="124" t="n">
        <f aca="false">I421</f>
        <v>50</v>
      </c>
    </row>
    <row r="421" customFormat="false" ht="38.25" hidden="true" customHeight="false" outlineLevel="0" collapsed="false">
      <c r="A421" s="79" t="s">
        <v>577</v>
      </c>
      <c r="B421" s="123" t="s">
        <v>634</v>
      </c>
      <c r="C421" s="131" t="s">
        <v>571</v>
      </c>
      <c r="D421" s="131" t="s">
        <v>387</v>
      </c>
      <c r="E421" s="131" t="s">
        <v>584</v>
      </c>
      <c r="F421" s="131" t="s">
        <v>579</v>
      </c>
      <c r="G421" s="179"/>
      <c r="H421" s="123"/>
      <c r="I421" s="124" t="n">
        <f aca="false">I422</f>
        <v>50</v>
      </c>
    </row>
    <row r="422" customFormat="false" ht="51" hidden="true" customHeight="false" outlineLevel="0" collapsed="false">
      <c r="A422" s="79" t="s">
        <v>580</v>
      </c>
      <c r="B422" s="123" t="s">
        <v>634</v>
      </c>
      <c r="C422" s="131" t="s">
        <v>571</v>
      </c>
      <c r="D422" s="131" t="s">
        <v>387</v>
      </c>
      <c r="E422" s="131" t="s">
        <v>584</v>
      </c>
      <c r="F422" s="131" t="s">
        <v>581</v>
      </c>
      <c r="G422" s="179"/>
      <c r="H422" s="123"/>
      <c r="I422" s="124" t="n">
        <v>50</v>
      </c>
    </row>
    <row r="423" customFormat="false" ht="12.75" hidden="true" customHeight="false" outlineLevel="0" collapsed="false">
      <c r="A423" s="79" t="s">
        <v>566</v>
      </c>
      <c r="B423" s="123" t="s">
        <v>634</v>
      </c>
      <c r="C423" s="131" t="s">
        <v>571</v>
      </c>
      <c r="D423" s="131" t="s">
        <v>387</v>
      </c>
      <c r="E423" s="131" t="s">
        <v>567</v>
      </c>
      <c r="F423" s="131"/>
      <c r="G423" s="179" t="n">
        <f aca="false">G424</f>
        <v>0</v>
      </c>
    </row>
    <row r="424" customFormat="false" ht="38.25" hidden="true" customHeight="false" outlineLevel="0" collapsed="false">
      <c r="A424" s="79" t="s">
        <v>595</v>
      </c>
      <c r="B424" s="123" t="s">
        <v>634</v>
      </c>
      <c r="C424" s="131" t="s">
        <v>571</v>
      </c>
      <c r="D424" s="131" t="s">
        <v>387</v>
      </c>
      <c r="E424" s="131" t="s">
        <v>596</v>
      </c>
      <c r="F424" s="131"/>
      <c r="G424" s="179" t="n">
        <f aca="false">G425</f>
        <v>0</v>
      </c>
    </row>
    <row r="425" customFormat="false" ht="38.25" hidden="true" customHeight="false" outlineLevel="0" collapsed="false">
      <c r="A425" s="79" t="s">
        <v>577</v>
      </c>
      <c r="B425" s="123" t="s">
        <v>634</v>
      </c>
      <c r="C425" s="131" t="s">
        <v>571</v>
      </c>
      <c r="D425" s="131" t="s">
        <v>387</v>
      </c>
      <c r="E425" s="131" t="s">
        <v>596</v>
      </c>
      <c r="F425" s="131" t="s">
        <v>579</v>
      </c>
      <c r="G425" s="179" t="n">
        <f aca="false">G426</f>
        <v>0</v>
      </c>
    </row>
    <row r="426" customFormat="false" ht="25.5" hidden="true" customHeight="false" outlineLevel="0" collapsed="false">
      <c r="A426" s="79" t="s">
        <v>597</v>
      </c>
      <c r="B426" s="123" t="s">
        <v>634</v>
      </c>
      <c r="C426" s="131" t="s">
        <v>571</v>
      </c>
      <c r="D426" s="131" t="s">
        <v>387</v>
      </c>
      <c r="E426" s="131" t="s">
        <v>596</v>
      </c>
      <c r="F426" s="131" t="s">
        <v>598</v>
      </c>
      <c r="G426" s="179"/>
    </row>
    <row r="427" customFormat="false" ht="12.75" hidden="false" customHeight="false" outlineLevel="0" collapsed="false">
      <c r="A427" s="75" t="s">
        <v>599</v>
      </c>
      <c r="B427" s="120" t="s">
        <v>870</v>
      </c>
      <c r="C427" s="120" t="s">
        <v>571</v>
      </c>
      <c r="D427" s="120" t="s">
        <v>389</v>
      </c>
      <c r="E427" s="120"/>
      <c r="F427" s="120"/>
      <c r="G427" s="121" t="n">
        <f aca="false">G428+G436+G463+G467+G484+G457+G480</f>
        <v>4298.581</v>
      </c>
    </row>
    <row r="428" customFormat="false" ht="25.5" hidden="false" customHeight="false" outlineLevel="0" collapsed="false">
      <c r="A428" s="122" t="s">
        <v>600</v>
      </c>
      <c r="B428" s="123" t="s">
        <v>634</v>
      </c>
      <c r="C428" s="123" t="s">
        <v>571</v>
      </c>
      <c r="D428" s="123" t="s">
        <v>389</v>
      </c>
      <c r="E428" s="123" t="s">
        <v>601</v>
      </c>
      <c r="F428" s="123"/>
      <c r="G428" s="124" t="n">
        <f aca="false">G431+G433+G429</f>
        <v>2421.5</v>
      </c>
    </row>
    <row r="429" customFormat="false" ht="25.5" hidden="true" customHeight="false" outlineLevel="0" collapsed="false">
      <c r="A429" s="125" t="s">
        <v>402</v>
      </c>
      <c r="B429" s="123" t="s">
        <v>634</v>
      </c>
      <c r="C429" s="131" t="s">
        <v>571</v>
      </c>
      <c r="D429" s="131" t="s">
        <v>389</v>
      </c>
      <c r="E429" s="131" t="s">
        <v>602</v>
      </c>
      <c r="F429" s="131" t="s">
        <v>403</v>
      </c>
      <c r="G429" s="124" t="n">
        <f aca="false">G430</f>
        <v>0</v>
      </c>
    </row>
    <row r="430" customFormat="false" ht="25.5" hidden="true" customHeight="false" outlineLevel="0" collapsed="false">
      <c r="A430" s="79" t="s">
        <v>404</v>
      </c>
      <c r="B430" s="123" t="s">
        <v>634</v>
      </c>
      <c r="C430" s="131" t="s">
        <v>571</v>
      </c>
      <c r="D430" s="131" t="s">
        <v>389</v>
      </c>
      <c r="E430" s="131" t="s">
        <v>602</v>
      </c>
      <c r="F430" s="131" t="s">
        <v>405</v>
      </c>
      <c r="G430" s="124"/>
    </row>
    <row r="431" customFormat="false" ht="38.25" hidden="false" customHeight="false" outlineLevel="0" collapsed="false">
      <c r="A431" s="79" t="s">
        <v>577</v>
      </c>
      <c r="B431" s="123" t="s">
        <v>634</v>
      </c>
      <c r="C431" s="123" t="s">
        <v>571</v>
      </c>
      <c r="D431" s="123" t="s">
        <v>389</v>
      </c>
      <c r="E431" s="123" t="s">
        <v>602</v>
      </c>
      <c r="F431" s="123" t="s">
        <v>579</v>
      </c>
      <c r="G431" s="124" t="n">
        <f aca="false">G432</f>
        <v>2421.5</v>
      </c>
    </row>
    <row r="432" customFormat="false" ht="51" hidden="false" customHeight="false" outlineLevel="0" collapsed="false">
      <c r="A432" s="79" t="s">
        <v>580</v>
      </c>
      <c r="B432" s="123" t="s">
        <v>634</v>
      </c>
      <c r="C432" s="131" t="s">
        <v>571</v>
      </c>
      <c r="D432" s="154" t="s">
        <v>389</v>
      </c>
      <c r="E432" s="154" t="s">
        <v>602</v>
      </c>
      <c r="F432" s="131" t="s">
        <v>581</v>
      </c>
      <c r="G432" s="124" t="n">
        <v>2421.5</v>
      </c>
    </row>
    <row r="433" customFormat="false" ht="12.75" hidden="true" customHeight="false" outlineLevel="0" collapsed="false">
      <c r="A433" s="79" t="s">
        <v>509</v>
      </c>
      <c r="B433" s="123" t="s">
        <v>634</v>
      </c>
      <c r="C433" s="131" t="s">
        <v>571</v>
      </c>
      <c r="D433" s="131" t="s">
        <v>389</v>
      </c>
      <c r="E433" s="154" t="s">
        <v>602</v>
      </c>
      <c r="F433" s="131" t="s">
        <v>407</v>
      </c>
      <c r="G433" s="124" t="n">
        <f aca="false">G434+G435</f>
        <v>0</v>
      </c>
    </row>
    <row r="434" customFormat="false" ht="25.5" hidden="true" customHeight="false" outlineLevel="0" collapsed="false">
      <c r="A434" s="79" t="s">
        <v>603</v>
      </c>
      <c r="B434" s="123" t="s">
        <v>634</v>
      </c>
      <c r="C434" s="131" t="s">
        <v>571</v>
      </c>
      <c r="D434" s="131" t="s">
        <v>389</v>
      </c>
      <c r="E434" s="154" t="s">
        <v>602</v>
      </c>
      <c r="F434" s="131" t="s">
        <v>409</v>
      </c>
      <c r="G434" s="124"/>
    </row>
    <row r="435" customFormat="false" ht="25.5" hidden="true" customHeight="false" outlineLevel="0" collapsed="false">
      <c r="A435" s="79" t="s">
        <v>604</v>
      </c>
      <c r="B435" s="123" t="s">
        <v>634</v>
      </c>
      <c r="C435" s="131" t="s">
        <v>571</v>
      </c>
      <c r="D435" s="131" t="s">
        <v>389</v>
      </c>
      <c r="E435" s="154" t="s">
        <v>602</v>
      </c>
      <c r="F435" s="131" t="s">
        <v>412</v>
      </c>
      <c r="G435" s="124"/>
    </row>
    <row r="436" customFormat="false" ht="25.5" hidden="false" customHeight="false" outlineLevel="0" collapsed="false">
      <c r="A436" s="122" t="s">
        <v>605</v>
      </c>
      <c r="B436" s="123" t="s">
        <v>634</v>
      </c>
      <c r="C436" s="123" t="s">
        <v>571</v>
      </c>
      <c r="D436" s="123" t="s">
        <v>389</v>
      </c>
      <c r="E436" s="123" t="s">
        <v>606</v>
      </c>
      <c r="F436" s="123"/>
      <c r="G436" s="124" t="n">
        <f aca="false">G437</f>
        <v>1482.581</v>
      </c>
    </row>
    <row r="437" customFormat="false" ht="25.5" hidden="false" customHeight="false" outlineLevel="0" collapsed="false">
      <c r="A437" s="122" t="s">
        <v>575</v>
      </c>
      <c r="B437" s="123" t="s">
        <v>870</v>
      </c>
      <c r="C437" s="123" t="s">
        <v>571</v>
      </c>
      <c r="D437" s="123" t="s">
        <v>389</v>
      </c>
      <c r="E437" s="123" t="s">
        <v>607</v>
      </c>
      <c r="F437" s="123"/>
      <c r="G437" s="124" t="n">
        <f aca="false">G438+G445+G451</f>
        <v>1482.581</v>
      </c>
    </row>
    <row r="438" customFormat="false" ht="25.5" hidden="true" customHeight="false" outlineLevel="0" collapsed="false">
      <c r="A438" s="122" t="s">
        <v>874</v>
      </c>
      <c r="B438" s="123" t="s">
        <v>634</v>
      </c>
      <c r="C438" s="123" t="s">
        <v>571</v>
      </c>
      <c r="D438" s="123" t="s">
        <v>389</v>
      </c>
      <c r="E438" s="123" t="s">
        <v>875</v>
      </c>
      <c r="F438" s="123"/>
      <c r="G438" s="124" t="n">
        <f aca="false">G439+G441</f>
        <v>0</v>
      </c>
    </row>
    <row r="439" customFormat="false" ht="38.25" hidden="true" customHeight="false" outlineLevel="0" collapsed="false">
      <c r="A439" s="79" t="s">
        <v>577</v>
      </c>
      <c r="B439" s="123" t="s">
        <v>634</v>
      </c>
      <c r="C439" s="123" t="s">
        <v>571</v>
      </c>
      <c r="D439" s="123" t="s">
        <v>389</v>
      </c>
      <c r="E439" s="123" t="s">
        <v>875</v>
      </c>
      <c r="F439" s="123" t="s">
        <v>579</v>
      </c>
      <c r="G439" s="124" t="n">
        <f aca="false">G440</f>
        <v>0</v>
      </c>
    </row>
    <row r="440" customFormat="false" ht="51" hidden="true" customHeight="false" outlineLevel="0" collapsed="false">
      <c r="A440" s="79" t="s">
        <v>580</v>
      </c>
      <c r="B440" s="123" t="s">
        <v>634</v>
      </c>
      <c r="C440" s="123" t="s">
        <v>571</v>
      </c>
      <c r="D440" s="123" t="s">
        <v>389</v>
      </c>
      <c r="E440" s="123" t="s">
        <v>875</v>
      </c>
      <c r="F440" s="131" t="s">
        <v>581</v>
      </c>
      <c r="G440" s="124"/>
    </row>
    <row r="441" customFormat="false" ht="12.75" hidden="true" customHeight="false" outlineLevel="0" collapsed="false">
      <c r="A441" s="79" t="s">
        <v>509</v>
      </c>
      <c r="B441" s="123" t="s">
        <v>634</v>
      </c>
      <c r="C441" s="123" t="s">
        <v>571</v>
      </c>
      <c r="D441" s="123" t="s">
        <v>389</v>
      </c>
      <c r="E441" s="123" t="s">
        <v>875</v>
      </c>
      <c r="F441" s="131" t="s">
        <v>407</v>
      </c>
      <c r="G441" s="124" t="n">
        <f aca="false">G442+G443</f>
        <v>0</v>
      </c>
    </row>
    <row r="442" customFormat="false" ht="25.5" hidden="true" customHeight="false" outlineLevel="0" collapsed="false">
      <c r="A442" s="79" t="s">
        <v>603</v>
      </c>
      <c r="B442" s="123" t="s">
        <v>634</v>
      </c>
      <c r="C442" s="123" t="s">
        <v>571</v>
      </c>
      <c r="D442" s="123" t="s">
        <v>389</v>
      </c>
      <c r="E442" s="123" t="s">
        <v>875</v>
      </c>
      <c r="F442" s="131" t="s">
        <v>409</v>
      </c>
      <c r="G442" s="124"/>
    </row>
    <row r="443" customFormat="false" ht="25.5" hidden="true" customHeight="false" outlineLevel="0" collapsed="false">
      <c r="A443" s="79" t="s">
        <v>604</v>
      </c>
      <c r="B443" s="123" t="s">
        <v>634</v>
      </c>
      <c r="C443" s="123" t="s">
        <v>571</v>
      </c>
      <c r="D443" s="123" t="s">
        <v>389</v>
      </c>
      <c r="E443" s="123" t="s">
        <v>875</v>
      </c>
      <c r="F443" s="131" t="s">
        <v>412</v>
      </c>
      <c r="G443" s="124"/>
    </row>
    <row r="444" customFormat="false" ht="12.75" hidden="true" customHeight="false" outlineLevel="0" collapsed="false">
      <c r="A444" s="122"/>
      <c r="B444" s="123"/>
      <c r="C444" s="123"/>
      <c r="D444" s="123"/>
      <c r="E444" s="123"/>
      <c r="F444" s="123"/>
      <c r="G444" s="124"/>
    </row>
    <row r="445" customFormat="false" ht="25.5" hidden="false" customHeight="false" outlineLevel="0" collapsed="false">
      <c r="A445" s="122" t="s">
        <v>876</v>
      </c>
      <c r="B445" s="123" t="s">
        <v>634</v>
      </c>
      <c r="C445" s="123" t="s">
        <v>571</v>
      </c>
      <c r="D445" s="123" t="s">
        <v>389</v>
      </c>
      <c r="E445" s="123" t="s">
        <v>877</v>
      </c>
      <c r="F445" s="123"/>
      <c r="G445" s="124" t="n">
        <f aca="false">G446+G448</f>
        <v>604.755</v>
      </c>
    </row>
    <row r="446" customFormat="false" ht="38.25" hidden="false" customHeight="false" outlineLevel="0" collapsed="false">
      <c r="A446" s="79" t="s">
        <v>577</v>
      </c>
      <c r="B446" s="123" t="s">
        <v>634</v>
      </c>
      <c r="C446" s="123" t="s">
        <v>571</v>
      </c>
      <c r="D446" s="123" t="s">
        <v>389</v>
      </c>
      <c r="E446" s="123" t="s">
        <v>877</v>
      </c>
      <c r="F446" s="123" t="s">
        <v>579</v>
      </c>
      <c r="G446" s="124" t="n">
        <f aca="false">G447</f>
        <v>604.755</v>
      </c>
    </row>
    <row r="447" customFormat="false" ht="51" hidden="false" customHeight="false" outlineLevel="0" collapsed="false">
      <c r="A447" s="79" t="s">
        <v>580</v>
      </c>
      <c r="B447" s="123" t="s">
        <v>634</v>
      </c>
      <c r="C447" s="123" t="s">
        <v>571</v>
      </c>
      <c r="D447" s="123" t="s">
        <v>389</v>
      </c>
      <c r="E447" s="123" t="s">
        <v>877</v>
      </c>
      <c r="F447" s="131" t="s">
        <v>581</v>
      </c>
      <c r="G447" s="124" t="n">
        <f aca="false">384.755+220</f>
        <v>604.755</v>
      </c>
    </row>
    <row r="448" customFormat="false" ht="12.75" hidden="true" customHeight="false" outlineLevel="0" collapsed="false">
      <c r="A448" s="79" t="s">
        <v>509</v>
      </c>
      <c r="B448" s="123" t="s">
        <v>634</v>
      </c>
      <c r="C448" s="123" t="s">
        <v>571</v>
      </c>
      <c r="D448" s="123" t="s">
        <v>389</v>
      </c>
      <c r="E448" s="123" t="s">
        <v>877</v>
      </c>
      <c r="F448" s="131" t="s">
        <v>407</v>
      </c>
      <c r="G448" s="124" t="n">
        <f aca="false">G449+G450</f>
        <v>0</v>
      </c>
    </row>
    <row r="449" customFormat="false" ht="25.5" hidden="true" customHeight="false" outlineLevel="0" collapsed="false">
      <c r="A449" s="79" t="s">
        <v>603</v>
      </c>
      <c r="B449" s="123" t="s">
        <v>634</v>
      </c>
      <c r="C449" s="123" t="s">
        <v>571</v>
      </c>
      <c r="D449" s="123" t="s">
        <v>389</v>
      </c>
      <c r="E449" s="123" t="s">
        <v>877</v>
      </c>
      <c r="F449" s="131" t="s">
        <v>409</v>
      </c>
      <c r="G449" s="124"/>
    </row>
    <row r="450" customFormat="false" ht="25.5" hidden="true" customHeight="false" outlineLevel="0" collapsed="false">
      <c r="A450" s="79" t="s">
        <v>604</v>
      </c>
      <c r="B450" s="123" t="s">
        <v>634</v>
      </c>
      <c r="C450" s="123" t="s">
        <v>571</v>
      </c>
      <c r="D450" s="123" t="s">
        <v>389</v>
      </c>
      <c r="E450" s="123" t="s">
        <v>877</v>
      </c>
      <c r="F450" s="131" t="s">
        <v>412</v>
      </c>
      <c r="G450" s="124"/>
    </row>
    <row r="451" customFormat="false" ht="25.5" hidden="false" customHeight="false" outlineLevel="0" collapsed="false">
      <c r="A451" s="122" t="s">
        <v>878</v>
      </c>
      <c r="B451" s="123" t="s">
        <v>634</v>
      </c>
      <c r="C451" s="123" t="s">
        <v>571</v>
      </c>
      <c r="D451" s="123" t="s">
        <v>389</v>
      </c>
      <c r="E451" s="123" t="s">
        <v>879</v>
      </c>
      <c r="F451" s="123"/>
      <c r="G451" s="124" t="n">
        <f aca="false">G452+G454</f>
        <v>877.826</v>
      </c>
    </row>
    <row r="452" customFormat="false" ht="38.25" hidden="false" customHeight="false" outlineLevel="0" collapsed="false">
      <c r="A452" s="79" t="s">
        <v>577</v>
      </c>
      <c r="B452" s="123" t="s">
        <v>634</v>
      </c>
      <c r="C452" s="123" t="s">
        <v>571</v>
      </c>
      <c r="D452" s="123" t="s">
        <v>389</v>
      </c>
      <c r="E452" s="123" t="s">
        <v>879</v>
      </c>
      <c r="F452" s="123" t="s">
        <v>579</v>
      </c>
      <c r="G452" s="124" t="n">
        <f aca="false">G453</f>
        <v>877.826</v>
      </c>
    </row>
    <row r="453" customFormat="false" ht="50.25" hidden="false" customHeight="true" outlineLevel="0" collapsed="false">
      <c r="A453" s="79" t="s">
        <v>580</v>
      </c>
      <c r="B453" s="123" t="s">
        <v>634</v>
      </c>
      <c r="C453" s="123" t="s">
        <v>571</v>
      </c>
      <c r="D453" s="123" t="s">
        <v>389</v>
      </c>
      <c r="E453" s="123" t="s">
        <v>879</v>
      </c>
      <c r="F453" s="131" t="s">
        <v>581</v>
      </c>
      <c r="G453" s="124" t="n">
        <f aca="false">477.826+400</f>
        <v>877.826</v>
      </c>
    </row>
    <row r="454" customFormat="false" ht="12.75" hidden="true" customHeight="false" outlineLevel="0" collapsed="false">
      <c r="A454" s="79" t="s">
        <v>509</v>
      </c>
      <c r="B454" s="123" t="s">
        <v>634</v>
      </c>
      <c r="C454" s="123" t="s">
        <v>571</v>
      </c>
      <c r="D454" s="123" t="s">
        <v>389</v>
      </c>
      <c r="E454" s="123" t="s">
        <v>879</v>
      </c>
      <c r="F454" s="131" t="s">
        <v>407</v>
      </c>
      <c r="G454" s="124" t="n">
        <f aca="false">G455+G456</f>
        <v>0</v>
      </c>
    </row>
    <row r="455" customFormat="false" ht="25.5" hidden="true" customHeight="false" outlineLevel="0" collapsed="false">
      <c r="A455" s="79" t="s">
        <v>603</v>
      </c>
      <c r="B455" s="123" t="s">
        <v>634</v>
      </c>
      <c r="C455" s="123" t="s">
        <v>571</v>
      </c>
      <c r="D455" s="123" t="s">
        <v>389</v>
      </c>
      <c r="E455" s="123" t="s">
        <v>879</v>
      </c>
      <c r="F455" s="131" t="s">
        <v>409</v>
      </c>
      <c r="G455" s="124"/>
    </row>
    <row r="456" customFormat="false" ht="25.5" hidden="true" customHeight="false" outlineLevel="0" collapsed="false">
      <c r="A456" s="79" t="s">
        <v>604</v>
      </c>
      <c r="B456" s="123" t="s">
        <v>634</v>
      </c>
      <c r="C456" s="123" t="s">
        <v>571</v>
      </c>
      <c r="D456" s="123" t="s">
        <v>389</v>
      </c>
      <c r="E456" s="123" t="s">
        <v>879</v>
      </c>
      <c r="F456" s="131" t="s">
        <v>412</v>
      </c>
      <c r="G456" s="124"/>
    </row>
    <row r="457" customFormat="false" ht="12.75" hidden="true" customHeight="false" outlineLevel="0" collapsed="false">
      <c r="A457" s="79" t="s">
        <v>583</v>
      </c>
      <c r="B457" s="123" t="s">
        <v>634</v>
      </c>
      <c r="C457" s="131" t="s">
        <v>571</v>
      </c>
      <c r="D457" s="131" t="s">
        <v>389</v>
      </c>
      <c r="E457" s="131" t="s">
        <v>584</v>
      </c>
      <c r="F457" s="131"/>
      <c r="G457" s="179" t="n">
        <f aca="false">G458+G460</f>
        <v>0</v>
      </c>
    </row>
    <row r="458" customFormat="false" ht="38.25" hidden="true" customHeight="false" outlineLevel="0" collapsed="false">
      <c r="A458" s="79" t="s">
        <v>577</v>
      </c>
      <c r="B458" s="123" t="s">
        <v>634</v>
      </c>
      <c r="C458" s="131" t="s">
        <v>571</v>
      </c>
      <c r="D458" s="131" t="s">
        <v>389</v>
      </c>
      <c r="E458" s="131" t="s">
        <v>584</v>
      </c>
      <c r="F458" s="131" t="s">
        <v>579</v>
      </c>
      <c r="G458" s="179" t="n">
        <f aca="false">G459</f>
        <v>0</v>
      </c>
    </row>
    <row r="459" customFormat="false" ht="51" hidden="true" customHeight="false" outlineLevel="0" collapsed="false">
      <c r="A459" s="79" t="s">
        <v>580</v>
      </c>
      <c r="B459" s="123" t="s">
        <v>634</v>
      </c>
      <c r="C459" s="131" t="s">
        <v>571</v>
      </c>
      <c r="D459" s="131" t="s">
        <v>389</v>
      </c>
      <c r="E459" s="131" t="s">
        <v>584</v>
      </c>
      <c r="F459" s="131" t="s">
        <v>581</v>
      </c>
      <c r="G459" s="179" t="n">
        <v>0</v>
      </c>
    </row>
    <row r="460" customFormat="false" ht="25.5" hidden="true" customHeight="false" outlineLevel="0" collapsed="false">
      <c r="A460" s="79" t="s">
        <v>608</v>
      </c>
      <c r="B460" s="123" t="s">
        <v>634</v>
      </c>
      <c r="C460" s="123" t="s">
        <v>571</v>
      </c>
      <c r="D460" s="123" t="s">
        <v>389</v>
      </c>
      <c r="E460" s="123" t="s">
        <v>609</v>
      </c>
      <c r="F460" s="131"/>
      <c r="G460" s="124" t="n">
        <f aca="false">G462</f>
        <v>0</v>
      </c>
    </row>
    <row r="461" customFormat="false" ht="38.25" hidden="true" customHeight="false" outlineLevel="0" collapsed="false">
      <c r="A461" s="79" t="s">
        <v>577</v>
      </c>
      <c r="B461" s="123" t="s">
        <v>634</v>
      </c>
      <c r="C461" s="131" t="s">
        <v>571</v>
      </c>
      <c r="D461" s="131" t="s">
        <v>389</v>
      </c>
      <c r="E461" s="131" t="s">
        <v>609</v>
      </c>
      <c r="F461" s="131" t="s">
        <v>579</v>
      </c>
      <c r="G461" s="179" t="n">
        <f aca="false">G462</f>
        <v>0</v>
      </c>
    </row>
    <row r="462" customFormat="false" ht="51" hidden="true" customHeight="false" outlineLevel="0" collapsed="false">
      <c r="A462" s="79" t="s">
        <v>580</v>
      </c>
      <c r="B462" s="123" t="s">
        <v>634</v>
      </c>
      <c r="C462" s="123" t="s">
        <v>571</v>
      </c>
      <c r="D462" s="123" t="s">
        <v>389</v>
      </c>
      <c r="E462" s="123" t="s">
        <v>609</v>
      </c>
      <c r="F462" s="131" t="s">
        <v>581</v>
      </c>
      <c r="G462" s="124"/>
    </row>
    <row r="463" customFormat="false" ht="25.5" hidden="false" customHeight="false" outlineLevel="0" collapsed="false">
      <c r="A463" s="75" t="s">
        <v>451</v>
      </c>
      <c r="B463" s="123" t="s">
        <v>634</v>
      </c>
      <c r="C463" s="123" t="s">
        <v>571</v>
      </c>
      <c r="D463" s="123" t="s">
        <v>389</v>
      </c>
      <c r="E463" s="123" t="s">
        <v>452</v>
      </c>
      <c r="F463" s="123"/>
      <c r="G463" s="121" t="n">
        <f aca="false">G464</f>
        <v>394.5</v>
      </c>
    </row>
    <row r="464" customFormat="false" ht="25.5" hidden="false" customHeight="false" outlineLevel="0" collapsed="false">
      <c r="A464" s="122" t="s">
        <v>612</v>
      </c>
      <c r="B464" s="123" t="s">
        <v>634</v>
      </c>
      <c r="C464" s="123" t="s">
        <v>571</v>
      </c>
      <c r="D464" s="123" t="s">
        <v>389</v>
      </c>
      <c r="E464" s="123" t="s">
        <v>613</v>
      </c>
      <c r="F464" s="123"/>
      <c r="G464" s="124" t="n">
        <f aca="false">G465</f>
        <v>394.5</v>
      </c>
    </row>
    <row r="465" customFormat="false" ht="38.25" hidden="false" customHeight="false" outlineLevel="0" collapsed="false">
      <c r="A465" s="79" t="s">
        <v>577</v>
      </c>
      <c r="B465" s="123" t="s">
        <v>634</v>
      </c>
      <c r="C465" s="123" t="s">
        <v>571</v>
      </c>
      <c r="D465" s="123" t="s">
        <v>389</v>
      </c>
      <c r="E465" s="137" t="s">
        <v>613</v>
      </c>
      <c r="F465" s="137" t="s">
        <v>579</v>
      </c>
      <c r="G465" s="124" t="n">
        <f aca="false">G466</f>
        <v>394.5</v>
      </c>
    </row>
    <row r="466" customFormat="false" ht="25.5" hidden="false" customHeight="false" outlineLevel="0" collapsed="false">
      <c r="A466" s="86" t="s">
        <v>597</v>
      </c>
      <c r="B466" s="123" t="s">
        <v>634</v>
      </c>
      <c r="C466" s="123" t="s">
        <v>571</v>
      </c>
      <c r="D466" s="123" t="s">
        <v>389</v>
      </c>
      <c r="E466" s="123" t="s">
        <v>613</v>
      </c>
      <c r="F466" s="123" t="s">
        <v>598</v>
      </c>
      <c r="G466" s="124" t="n">
        <v>394.5</v>
      </c>
    </row>
    <row r="467" customFormat="false" ht="12.75" hidden="true" customHeight="false" outlineLevel="0" collapsed="false">
      <c r="A467" s="75" t="s">
        <v>534</v>
      </c>
      <c r="B467" s="120" t="s">
        <v>634</v>
      </c>
      <c r="C467" s="120" t="s">
        <v>571</v>
      </c>
      <c r="D467" s="120" t="s">
        <v>389</v>
      </c>
      <c r="E467" s="120" t="s">
        <v>458</v>
      </c>
      <c r="F467" s="120"/>
      <c r="G467" s="121" t="n">
        <f aca="false">G468</f>
        <v>0</v>
      </c>
    </row>
    <row r="468" customFormat="false" ht="102" hidden="true" customHeight="false" outlineLevel="0" collapsed="false">
      <c r="A468" s="122" t="s">
        <v>459</v>
      </c>
      <c r="B468" s="123" t="s">
        <v>634</v>
      </c>
      <c r="C468" s="123" t="s">
        <v>571</v>
      </c>
      <c r="D468" s="123" t="s">
        <v>389</v>
      </c>
      <c r="E468" s="123" t="s">
        <v>460</v>
      </c>
      <c r="F468" s="123"/>
      <c r="G468" s="124" t="n">
        <f aca="false">G469+G473+G477</f>
        <v>0</v>
      </c>
    </row>
    <row r="469" customFormat="false" ht="51" hidden="true" customHeight="false" outlineLevel="0" collapsed="false">
      <c r="A469" s="122" t="s">
        <v>614</v>
      </c>
      <c r="B469" s="123" t="s">
        <v>634</v>
      </c>
      <c r="C469" s="123" t="s">
        <v>571</v>
      </c>
      <c r="D469" s="123" t="s">
        <v>389</v>
      </c>
      <c r="E469" s="123" t="s">
        <v>615</v>
      </c>
      <c r="F469" s="123"/>
      <c r="G469" s="124" t="n">
        <f aca="false">G470</f>
        <v>0</v>
      </c>
    </row>
    <row r="470" customFormat="false" ht="38.25" hidden="true" customHeight="false" outlineLevel="0" collapsed="false">
      <c r="A470" s="79" t="s">
        <v>577</v>
      </c>
      <c r="B470" s="123" t="s">
        <v>634</v>
      </c>
      <c r="C470" s="123" t="s">
        <v>571</v>
      </c>
      <c r="D470" s="123" t="s">
        <v>389</v>
      </c>
      <c r="E470" s="123" t="s">
        <v>615</v>
      </c>
      <c r="F470" s="123" t="s">
        <v>579</v>
      </c>
      <c r="G470" s="124" t="n">
        <f aca="false">G472+G471</f>
        <v>0</v>
      </c>
    </row>
    <row r="471" customFormat="false" ht="51" hidden="true" customHeight="false" outlineLevel="0" collapsed="false">
      <c r="A471" s="79" t="s">
        <v>580</v>
      </c>
      <c r="B471" s="123" t="s">
        <v>634</v>
      </c>
      <c r="C471" s="123" t="s">
        <v>571</v>
      </c>
      <c r="D471" s="123" t="s">
        <v>389</v>
      </c>
      <c r="E471" s="123" t="s">
        <v>615</v>
      </c>
      <c r="F471" s="131" t="s">
        <v>581</v>
      </c>
      <c r="G471" s="124"/>
    </row>
    <row r="472" customFormat="false" ht="25.5" hidden="true" customHeight="false" outlineLevel="0" collapsed="false">
      <c r="A472" s="86" t="s">
        <v>597</v>
      </c>
      <c r="B472" s="123" t="s">
        <v>634</v>
      </c>
      <c r="C472" s="123" t="s">
        <v>571</v>
      </c>
      <c r="D472" s="123" t="s">
        <v>389</v>
      </c>
      <c r="E472" s="123" t="s">
        <v>615</v>
      </c>
      <c r="F472" s="137" t="s">
        <v>598</v>
      </c>
      <c r="G472" s="124"/>
    </row>
    <row r="473" customFormat="false" ht="51" hidden="true" customHeight="false" outlineLevel="0" collapsed="false">
      <c r="A473" s="122" t="s">
        <v>585</v>
      </c>
      <c r="B473" s="123" t="s">
        <v>634</v>
      </c>
      <c r="C473" s="123" t="s">
        <v>571</v>
      </c>
      <c r="D473" s="123" t="s">
        <v>389</v>
      </c>
      <c r="E473" s="123" t="s">
        <v>586</v>
      </c>
      <c r="F473" s="137"/>
      <c r="G473" s="124" t="n">
        <f aca="false">G474</f>
        <v>0</v>
      </c>
    </row>
    <row r="474" customFormat="false" ht="25.5" hidden="true" customHeight="false" outlineLevel="0" collapsed="false">
      <c r="A474" s="79" t="s">
        <v>587</v>
      </c>
      <c r="B474" s="123" t="s">
        <v>634</v>
      </c>
      <c r="C474" s="131" t="s">
        <v>571</v>
      </c>
      <c r="D474" s="131" t="s">
        <v>389</v>
      </c>
      <c r="E474" s="131" t="s">
        <v>586</v>
      </c>
      <c r="F474" s="131" t="s">
        <v>588</v>
      </c>
      <c r="G474" s="124" t="n">
        <f aca="false">G476+G475</f>
        <v>0</v>
      </c>
    </row>
    <row r="475" customFormat="false" ht="25.5" hidden="true" customHeight="false" outlineLevel="0" collapsed="false">
      <c r="A475" s="79" t="s">
        <v>662</v>
      </c>
      <c r="B475" s="193" t="s">
        <v>634</v>
      </c>
      <c r="C475" s="193" t="s">
        <v>571</v>
      </c>
      <c r="D475" s="193" t="s">
        <v>389</v>
      </c>
      <c r="E475" s="192" t="s">
        <v>586</v>
      </c>
      <c r="F475" s="192" t="n">
        <v>314</v>
      </c>
      <c r="G475" s="124" t="n">
        <f aca="false">9-9</f>
        <v>0</v>
      </c>
    </row>
    <row r="476" customFormat="false" ht="51" hidden="true" customHeight="false" outlineLevel="0" collapsed="false">
      <c r="A476" s="79" t="s">
        <v>591</v>
      </c>
      <c r="B476" s="123" t="s">
        <v>634</v>
      </c>
      <c r="C476" s="131" t="s">
        <v>571</v>
      </c>
      <c r="D476" s="131" t="s">
        <v>389</v>
      </c>
      <c r="E476" s="131" t="s">
        <v>586</v>
      </c>
      <c r="F476" s="131" t="s">
        <v>592</v>
      </c>
      <c r="G476" s="124"/>
    </row>
    <row r="477" customFormat="false" ht="89.25" hidden="true" customHeight="false" outlineLevel="0" collapsed="false">
      <c r="A477" s="122" t="s">
        <v>593</v>
      </c>
      <c r="B477" s="123" t="s">
        <v>634</v>
      </c>
      <c r="C477" s="123" t="s">
        <v>571</v>
      </c>
      <c r="D477" s="123" t="s">
        <v>389</v>
      </c>
      <c r="E477" s="123" t="s">
        <v>594</v>
      </c>
      <c r="F477" s="137"/>
      <c r="G477" s="124" t="n">
        <f aca="false">G479</f>
        <v>0</v>
      </c>
    </row>
    <row r="478" customFormat="false" ht="25.5" hidden="true" customHeight="false" outlineLevel="0" collapsed="false">
      <c r="A478" s="79" t="s">
        <v>587</v>
      </c>
      <c r="B478" s="123" t="s">
        <v>634</v>
      </c>
      <c r="C478" s="131" t="s">
        <v>571</v>
      </c>
      <c r="D478" s="131" t="s">
        <v>389</v>
      </c>
      <c r="E478" s="131" t="s">
        <v>594</v>
      </c>
      <c r="F478" s="131" t="s">
        <v>588</v>
      </c>
      <c r="G478" s="124" t="n">
        <f aca="false">G479</f>
        <v>0</v>
      </c>
    </row>
    <row r="479" customFormat="false" ht="51" hidden="true" customHeight="false" outlineLevel="0" collapsed="false">
      <c r="A479" s="79" t="s">
        <v>591</v>
      </c>
      <c r="B479" s="123" t="s">
        <v>634</v>
      </c>
      <c r="C479" s="131" t="s">
        <v>571</v>
      </c>
      <c r="D479" s="131" t="s">
        <v>389</v>
      </c>
      <c r="E479" s="131" t="s">
        <v>594</v>
      </c>
      <c r="F479" s="131" t="s">
        <v>592</v>
      </c>
      <c r="G479" s="124"/>
    </row>
    <row r="480" customFormat="false" ht="25.5" hidden="true" customHeight="false" outlineLevel="0" collapsed="false">
      <c r="A480" s="75" t="s">
        <v>483</v>
      </c>
      <c r="B480" s="120" t="s">
        <v>634</v>
      </c>
      <c r="C480" s="129" t="s">
        <v>571</v>
      </c>
      <c r="D480" s="129" t="s">
        <v>389</v>
      </c>
      <c r="E480" s="129" t="s">
        <v>484</v>
      </c>
      <c r="F480" s="129"/>
      <c r="G480" s="121" t="n">
        <f aca="false">G481</f>
        <v>0</v>
      </c>
    </row>
    <row r="481" customFormat="false" ht="63.75" hidden="true" customHeight="false" outlineLevel="0" collapsed="false">
      <c r="A481" s="122" t="s">
        <v>872</v>
      </c>
      <c r="B481" s="123" t="s">
        <v>634</v>
      </c>
      <c r="C481" s="131" t="s">
        <v>571</v>
      </c>
      <c r="D481" s="131" t="s">
        <v>389</v>
      </c>
      <c r="E481" s="131" t="s">
        <v>618</v>
      </c>
      <c r="F481" s="131"/>
      <c r="G481" s="124" t="n">
        <f aca="false">G482</f>
        <v>0</v>
      </c>
    </row>
    <row r="482" customFormat="false" ht="38.25" hidden="true" customHeight="false" outlineLevel="0" collapsed="false">
      <c r="A482" s="79" t="s">
        <v>577</v>
      </c>
      <c r="B482" s="123" t="s">
        <v>634</v>
      </c>
      <c r="C482" s="131" t="s">
        <v>571</v>
      </c>
      <c r="D482" s="131" t="s">
        <v>389</v>
      </c>
      <c r="E482" s="131" t="s">
        <v>880</v>
      </c>
      <c r="F482" s="131" t="s">
        <v>579</v>
      </c>
      <c r="G482" s="124" t="n">
        <f aca="false">G483</f>
        <v>0</v>
      </c>
    </row>
    <row r="483" customFormat="false" ht="51" hidden="true" customHeight="false" outlineLevel="0" collapsed="false">
      <c r="A483" s="79" t="s">
        <v>580</v>
      </c>
      <c r="B483" s="123" t="s">
        <v>634</v>
      </c>
      <c r="C483" s="131" t="s">
        <v>571</v>
      </c>
      <c r="D483" s="131" t="s">
        <v>389</v>
      </c>
      <c r="E483" s="131" t="s">
        <v>881</v>
      </c>
      <c r="F483" s="131" t="s">
        <v>581</v>
      </c>
      <c r="G483" s="124"/>
    </row>
    <row r="484" customFormat="false" ht="12.75" hidden="true" customHeight="false" outlineLevel="0" collapsed="false">
      <c r="A484" s="108" t="s">
        <v>566</v>
      </c>
      <c r="B484" s="120" t="s">
        <v>634</v>
      </c>
      <c r="C484" s="129" t="s">
        <v>571</v>
      </c>
      <c r="D484" s="129" t="s">
        <v>389</v>
      </c>
      <c r="E484" s="129" t="s">
        <v>619</v>
      </c>
      <c r="F484" s="129"/>
      <c r="G484" s="124" t="n">
        <f aca="false">G485+G491+G488</f>
        <v>0</v>
      </c>
    </row>
    <row r="485" customFormat="false" ht="25.5" hidden="true" customHeight="false" outlineLevel="0" collapsed="false">
      <c r="A485" s="79" t="s">
        <v>620</v>
      </c>
      <c r="B485" s="123" t="s">
        <v>634</v>
      </c>
      <c r="C485" s="131" t="s">
        <v>571</v>
      </c>
      <c r="D485" s="131" t="s">
        <v>389</v>
      </c>
      <c r="E485" s="131" t="s">
        <v>621</v>
      </c>
      <c r="F485" s="131"/>
      <c r="G485" s="124" t="n">
        <f aca="false">G486</f>
        <v>0</v>
      </c>
    </row>
    <row r="486" customFormat="false" ht="38.25" hidden="true" customHeight="false" outlineLevel="0" collapsed="false">
      <c r="A486" s="79" t="s">
        <v>577</v>
      </c>
      <c r="B486" s="123" t="s">
        <v>634</v>
      </c>
      <c r="C486" s="131" t="s">
        <v>571</v>
      </c>
      <c r="D486" s="131" t="s">
        <v>389</v>
      </c>
      <c r="E486" s="131" t="s">
        <v>621</v>
      </c>
      <c r="F486" s="131" t="s">
        <v>579</v>
      </c>
      <c r="G486" s="124" t="n">
        <f aca="false">G487</f>
        <v>0</v>
      </c>
    </row>
    <row r="487" customFormat="false" ht="25.5" hidden="true" customHeight="false" outlineLevel="0" collapsed="false">
      <c r="A487" s="79" t="s">
        <v>597</v>
      </c>
      <c r="B487" s="123" t="s">
        <v>634</v>
      </c>
      <c r="C487" s="131" t="s">
        <v>571</v>
      </c>
      <c r="D487" s="131" t="s">
        <v>389</v>
      </c>
      <c r="E487" s="131" t="s">
        <v>621</v>
      </c>
      <c r="F487" s="131" t="s">
        <v>598</v>
      </c>
      <c r="G487" s="124"/>
    </row>
    <row r="488" customFormat="false" ht="51" hidden="true" customHeight="false" outlineLevel="0" collapsed="false">
      <c r="A488" s="79" t="s">
        <v>882</v>
      </c>
      <c r="B488" s="123" t="s">
        <v>634</v>
      </c>
      <c r="C488" s="131" t="s">
        <v>571</v>
      </c>
      <c r="D488" s="131" t="s">
        <v>389</v>
      </c>
      <c r="E488" s="131" t="s">
        <v>623</v>
      </c>
      <c r="F488" s="131"/>
      <c r="G488" s="124" t="n">
        <f aca="false">G489</f>
        <v>0</v>
      </c>
    </row>
    <row r="489" customFormat="false" ht="38.25" hidden="true" customHeight="false" outlineLevel="0" collapsed="false">
      <c r="A489" s="79" t="s">
        <v>577</v>
      </c>
      <c r="B489" s="123" t="s">
        <v>634</v>
      </c>
      <c r="C489" s="131" t="s">
        <v>571</v>
      </c>
      <c r="D489" s="131" t="s">
        <v>389</v>
      </c>
      <c r="E489" s="131" t="s">
        <v>623</v>
      </c>
      <c r="F489" s="131" t="s">
        <v>579</v>
      </c>
      <c r="G489" s="124" t="n">
        <f aca="false">G490</f>
        <v>0</v>
      </c>
    </row>
    <row r="490" customFormat="false" ht="25.5" hidden="true" customHeight="false" outlineLevel="0" collapsed="false">
      <c r="A490" s="79" t="s">
        <v>597</v>
      </c>
      <c r="B490" s="123" t="s">
        <v>634</v>
      </c>
      <c r="C490" s="131" t="s">
        <v>571</v>
      </c>
      <c r="D490" s="131" t="s">
        <v>389</v>
      </c>
      <c r="E490" s="131" t="s">
        <v>623</v>
      </c>
      <c r="F490" s="131" t="s">
        <v>598</v>
      </c>
      <c r="G490" s="124"/>
    </row>
    <row r="491" customFormat="false" ht="25.5" hidden="true" customHeight="false" outlineLevel="0" collapsed="false">
      <c r="A491" s="79" t="s">
        <v>624</v>
      </c>
      <c r="B491" s="123" t="s">
        <v>634</v>
      </c>
      <c r="C491" s="131" t="s">
        <v>571</v>
      </c>
      <c r="D491" s="131" t="s">
        <v>389</v>
      </c>
      <c r="E491" s="131" t="s">
        <v>596</v>
      </c>
      <c r="F491" s="131"/>
      <c r="G491" s="124" t="n">
        <f aca="false">G492</f>
        <v>0</v>
      </c>
    </row>
    <row r="492" customFormat="false" ht="38.25" hidden="true" customHeight="false" outlineLevel="0" collapsed="false">
      <c r="A492" s="79" t="s">
        <v>577</v>
      </c>
      <c r="B492" s="123" t="s">
        <v>634</v>
      </c>
      <c r="C492" s="131" t="s">
        <v>571</v>
      </c>
      <c r="D492" s="131" t="s">
        <v>389</v>
      </c>
      <c r="E492" s="131" t="s">
        <v>596</v>
      </c>
      <c r="F492" s="131" t="s">
        <v>579</v>
      </c>
      <c r="G492" s="124" t="n">
        <f aca="false">G493</f>
        <v>0</v>
      </c>
    </row>
    <row r="493" customFormat="false" ht="25.5" hidden="true" customHeight="false" outlineLevel="0" collapsed="false">
      <c r="A493" s="79" t="s">
        <v>597</v>
      </c>
      <c r="B493" s="123" t="s">
        <v>634</v>
      </c>
      <c r="C493" s="131" t="s">
        <v>571</v>
      </c>
      <c r="D493" s="131" t="s">
        <v>389</v>
      </c>
      <c r="E493" s="131" t="s">
        <v>596</v>
      </c>
      <c r="F493" s="131" t="s">
        <v>598</v>
      </c>
      <c r="G493" s="124"/>
    </row>
    <row r="494" customFormat="false" ht="25.5" hidden="true" customHeight="false" outlineLevel="0" collapsed="false">
      <c r="A494" s="75" t="s">
        <v>625</v>
      </c>
      <c r="B494" s="120" t="s">
        <v>634</v>
      </c>
      <c r="C494" s="120" t="s">
        <v>571</v>
      </c>
      <c r="D494" s="120" t="s">
        <v>571</v>
      </c>
      <c r="E494" s="120"/>
      <c r="F494" s="120"/>
      <c r="G494" s="121"/>
    </row>
    <row r="495" customFormat="false" ht="25.5" hidden="true" customHeight="false" outlineLevel="0" collapsed="false">
      <c r="A495" s="122" t="s">
        <v>781</v>
      </c>
      <c r="B495" s="123" t="s">
        <v>634</v>
      </c>
      <c r="C495" s="123" t="s">
        <v>571</v>
      </c>
      <c r="D495" s="123" t="s">
        <v>571</v>
      </c>
      <c r="E495" s="123" t="s">
        <v>782</v>
      </c>
      <c r="F495" s="123"/>
      <c r="G495" s="124" t="n">
        <f aca="false">G497</f>
        <v>0</v>
      </c>
    </row>
    <row r="496" customFormat="false" ht="12.75" hidden="true" customHeight="false" outlineLevel="0" collapsed="false">
      <c r="A496" s="122" t="s">
        <v>783</v>
      </c>
      <c r="B496" s="123" t="s">
        <v>634</v>
      </c>
      <c r="C496" s="123" t="s">
        <v>571</v>
      </c>
      <c r="D496" s="123" t="s">
        <v>571</v>
      </c>
      <c r="E496" s="123" t="s">
        <v>626</v>
      </c>
      <c r="F496" s="123"/>
      <c r="G496" s="124" t="n">
        <f aca="false">G497</f>
        <v>0</v>
      </c>
    </row>
    <row r="497" customFormat="false" ht="0.75" hidden="true" customHeight="true" outlineLevel="0" collapsed="false">
      <c r="A497" s="122" t="s">
        <v>639</v>
      </c>
      <c r="B497" s="123" t="s">
        <v>634</v>
      </c>
      <c r="C497" s="123" t="s">
        <v>571</v>
      </c>
      <c r="D497" s="123" t="s">
        <v>571</v>
      </c>
      <c r="E497" s="123" t="s">
        <v>626</v>
      </c>
      <c r="F497" s="123" t="s">
        <v>431</v>
      </c>
      <c r="G497" s="124" t="n">
        <v>0</v>
      </c>
    </row>
    <row r="498" customFormat="false" ht="51" hidden="true" customHeight="false" outlineLevel="0" collapsed="false">
      <c r="A498" s="86" t="s">
        <v>305</v>
      </c>
      <c r="B498" s="123" t="s">
        <v>634</v>
      </c>
      <c r="C498" s="131" t="s">
        <v>571</v>
      </c>
      <c r="D498" s="131" t="s">
        <v>571</v>
      </c>
      <c r="E498" s="131" t="s">
        <v>626</v>
      </c>
      <c r="F498" s="131"/>
      <c r="G498" s="124" t="n">
        <f aca="false">G499</f>
        <v>0</v>
      </c>
    </row>
    <row r="499" customFormat="false" ht="25.5" hidden="true" customHeight="false" outlineLevel="0" collapsed="false">
      <c r="A499" s="125" t="s">
        <v>402</v>
      </c>
      <c r="B499" s="123" t="s">
        <v>634</v>
      </c>
      <c r="C499" s="131" t="s">
        <v>571</v>
      </c>
      <c r="D499" s="131" t="s">
        <v>571</v>
      </c>
      <c r="E499" s="131" t="s">
        <v>626</v>
      </c>
      <c r="F499" s="131" t="s">
        <v>403</v>
      </c>
      <c r="G499" s="124" t="n">
        <f aca="false">G500</f>
        <v>0</v>
      </c>
    </row>
    <row r="500" customFormat="false" ht="25.5" hidden="true" customHeight="false" outlineLevel="0" collapsed="false">
      <c r="A500" s="79" t="s">
        <v>404</v>
      </c>
      <c r="B500" s="123" t="s">
        <v>634</v>
      </c>
      <c r="C500" s="131" t="s">
        <v>571</v>
      </c>
      <c r="D500" s="131" t="s">
        <v>571</v>
      </c>
      <c r="E500" s="131" t="s">
        <v>626</v>
      </c>
      <c r="F500" s="131" t="s">
        <v>405</v>
      </c>
      <c r="G500" s="124"/>
    </row>
    <row r="501" customFormat="false" ht="38.25" hidden="true" customHeight="false" outlineLevel="0" collapsed="false">
      <c r="A501" s="79" t="s">
        <v>577</v>
      </c>
      <c r="B501" s="123" t="s">
        <v>634</v>
      </c>
      <c r="C501" s="123" t="s">
        <v>571</v>
      </c>
      <c r="D501" s="123" t="s">
        <v>571</v>
      </c>
      <c r="E501" s="123" t="s">
        <v>626</v>
      </c>
      <c r="F501" s="123" t="s">
        <v>579</v>
      </c>
      <c r="G501" s="124" t="n">
        <f aca="false">G502</f>
        <v>0</v>
      </c>
    </row>
    <row r="502" customFormat="false" ht="51" hidden="true" customHeight="false" outlineLevel="0" collapsed="false">
      <c r="A502" s="79" t="s">
        <v>580</v>
      </c>
      <c r="B502" s="123" t="s">
        <v>634</v>
      </c>
      <c r="C502" s="123" t="s">
        <v>571</v>
      </c>
      <c r="D502" s="123" t="s">
        <v>571</v>
      </c>
      <c r="E502" s="123" t="s">
        <v>626</v>
      </c>
      <c r="F502" s="131" t="s">
        <v>581</v>
      </c>
      <c r="G502" s="124"/>
    </row>
    <row r="503" customFormat="false" ht="12.75" hidden="false" customHeight="false" outlineLevel="0" collapsed="false">
      <c r="A503" s="75" t="s">
        <v>627</v>
      </c>
      <c r="B503" s="120" t="s">
        <v>634</v>
      </c>
      <c r="C503" s="120" t="s">
        <v>571</v>
      </c>
      <c r="D503" s="120" t="s">
        <v>488</v>
      </c>
      <c r="E503" s="120"/>
      <c r="F503" s="120"/>
      <c r="G503" s="152" t="n">
        <f aca="false">G504+G516+G530+G565</f>
        <v>136.63</v>
      </c>
    </row>
    <row r="504" customFormat="false" ht="63.75" hidden="false" customHeight="false" outlineLevel="0" collapsed="false">
      <c r="A504" s="75" t="s">
        <v>418</v>
      </c>
      <c r="B504" s="120" t="s">
        <v>634</v>
      </c>
      <c r="C504" s="120" t="s">
        <v>571</v>
      </c>
      <c r="D504" s="120" t="s">
        <v>488</v>
      </c>
      <c r="E504" s="120" t="s">
        <v>391</v>
      </c>
      <c r="F504" s="120"/>
      <c r="G504" s="152" t="n">
        <f aca="false">G505</f>
        <v>200</v>
      </c>
    </row>
    <row r="505" customFormat="false" ht="63.75" hidden="false" customHeight="false" outlineLevel="0" collapsed="false">
      <c r="A505" s="122" t="s">
        <v>390</v>
      </c>
      <c r="B505" s="123" t="s">
        <v>634</v>
      </c>
      <c r="C505" s="123" t="s">
        <v>571</v>
      </c>
      <c r="D505" s="123" t="s">
        <v>488</v>
      </c>
      <c r="E505" s="123" t="s">
        <v>391</v>
      </c>
      <c r="F505" s="123"/>
      <c r="G505" s="153" t="n">
        <f aca="false">G506</f>
        <v>200</v>
      </c>
    </row>
    <row r="506" customFormat="false" ht="12" hidden="false" customHeight="true" outlineLevel="0" collapsed="false">
      <c r="A506" s="122" t="s">
        <v>400</v>
      </c>
      <c r="B506" s="123" t="s">
        <v>870</v>
      </c>
      <c r="C506" s="123" t="s">
        <v>571</v>
      </c>
      <c r="D506" s="123" t="s">
        <v>488</v>
      </c>
      <c r="E506" s="123" t="s">
        <v>401</v>
      </c>
      <c r="F506" s="123"/>
      <c r="G506" s="153" t="n">
        <f aca="false">G507</f>
        <v>200</v>
      </c>
    </row>
    <row r="507" customFormat="false" ht="32.25" hidden="false" customHeight="true" outlineLevel="0" collapsed="false">
      <c r="A507" s="122" t="s">
        <v>628</v>
      </c>
      <c r="B507" s="123" t="s">
        <v>634</v>
      </c>
      <c r="C507" s="123" t="s">
        <v>571</v>
      </c>
      <c r="D507" s="123" t="s">
        <v>488</v>
      </c>
      <c r="E507" s="123" t="s">
        <v>450</v>
      </c>
      <c r="F507" s="123"/>
      <c r="G507" s="153" t="n">
        <f aca="false">G508+G510+G512</f>
        <v>200</v>
      </c>
    </row>
    <row r="508" customFormat="false" ht="76.5" hidden="false" customHeight="false" outlineLevel="0" collapsed="false">
      <c r="A508" s="125" t="s">
        <v>394</v>
      </c>
      <c r="B508" s="123" t="s">
        <v>634</v>
      </c>
      <c r="C508" s="123" t="s">
        <v>571</v>
      </c>
      <c r="D508" s="123" t="s">
        <v>488</v>
      </c>
      <c r="E508" s="123" t="s">
        <v>401</v>
      </c>
      <c r="F508" s="123" t="s">
        <v>395</v>
      </c>
      <c r="G508" s="124" t="n">
        <f aca="false">G509</f>
        <v>195.5</v>
      </c>
    </row>
    <row r="509" customFormat="false" ht="25.5" hidden="false" customHeight="false" outlineLevel="0" collapsed="false">
      <c r="A509" s="125" t="s">
        <v>396</v>
      </c>
      <c r="B509" s="123" t="s">
        <v>634</v>
      </c>
      <c r="C509" s="123" t="s">
        <v>571</v>
      </c>
      <c r="D509" s="123" t="s">
        <v>488</v>
      </c>
      <c r="E509" s="123" t="s">
        <v>401</v>
      </c>
      <c r="F509" s="123" t="s">
        <v>397</v>
      </c>
      <c r="G509" s="124" t="n">
        <v>195.5</v>
      </c>
    </row>
    <row r="510" customFormat="false" ht="25.5" hidden="false" customHeight="false" outlineLevel="0" collapsed="false">
      <c r="A510" s="125" t="s">
        <v>402</v>
      </c>
      <c r="B510" s="123" t="s">
        <v>634</v>
      </c>
      <c r="C510" s="123" t="s">
        <v>571</v>
      </c>
      <c r="D510" s="123" t="s">
        <v>488</v>
      </c>
      <c r="E510" s="123" t="s">
        <v>401</v>
      </c>
      <c r="F510" s="123" t="s">
        <v>403</v>
      </c>
      <c r="G510" s="124" t="n">
        <f aca="false">G511</f>
        <v>4.5</v>
      </c>
    </row>
    <row r="511" customFormat="false" ht="25.5" hidden="false" customHeight="false" outlineLevel="0" collapsed="false">
      <c r="A511" s="125" t="s">
        <v>404</v>
      </c>
      <c r="B511" s="123" t="s">
        <v>634</v>
      </c>
      <c r="C511" s="123" t="s">
        <v>571</v>
      </c>
      <c r="D511" s="123" t="s">
        <v>488</v>
      </c>
      <c r="E511" s="123" t="s">
        <v>401</v>
      </c>
      <c r="F511" s="123" t="s">
        <v>405</v>
      </c>
      <c r="G511" s="124" t="n">
        <v>4.5</v>
      </c>
    </row>
    <row r="512" customFormat="false" ht="12.75" hidden="true" customHeight="false" outlineLevel="0" collapsed="false">
      <c r="A512" s="125" t="s">
        <v>406</v>
      </c>
      <c r="B512" s="123" t="s">
        <v>634</v>
      </c>
      <c r="C512" s="123" t="s">
        <v>571</v>
      </c>
      <c r="D512" s="123" t="s">
        <v>488</v>
      </c>
      <c r="E512" s="123" t="s">
        <v>401</v>
      </c>
      <c r="F512" s="123" t="s">
        <v>407</v>
      </c>
      <c r="G512" s="124" t="n">
        <f aca="false">G513+G514</f>
        <v>0</v>
      </c>
    </row>
    <row r="513" customFormat="false" ht="25.5" hidden="true" customHeight="false" outlineLevel="0" collapsed="false">
      <c r="A513" s="125" t="s">
        <v>408</v>
      </c>
      <c r="B513" s="123" t="s">
        <v>634</v>
      </c>
      <c r="C513" s="123" t="s">
        <v>571</v>
      </c>
      <c r="D513" s="123" t="s">
        <v>488</v>
      </c>
      <c r="E513" s="123" t="s">
        <v>401</v>
      </c>
      <c r="F513" s="123" t="s">
        <v>409</v>
      </c>
      <c r="G513" s="124"/>
    </row>
    <row r="514" customFormat="false" ht="25.5" hidden="true" customHeight="false" outlineLevel="0" collapsed="false">
      <c r="A514" s="125" t="s">
        <v>410</v>
      </c>
      <c r="B514" s="123" t="s">
        <v>634</v>
      </c>
      <c r="C514" s="123" t="s">
        <v>571</v>
      </c>
      <c r="D514" s="123" t="s">
        <v>488</v>
      </c>
      <c r="E514" s="123" t="s">
        <v>401</v>
      </c>
      <c r="F514" s="123" t="s">
        <v>412</v>
      </c>
      <c r="G514" s="121"/>
    </row>
    <row r="515" customFormat="false" ht="12.75" hidden="true" customHeight="false" outlineLevel="0" collapsed="false">
      <c r="A515" s="75"/>
      <c r="B515" s="120"/>
      <c r="C515" s="120"/>
      <c r="D515" s="120"/>
      <c r="E515" s="120"/>
      <c r="F515" s="120"/>
      <c r="G515" s="121"/>
    </row>
    <row r="516" customFormat="false" ht="25.5" hidden="false" customHeight="false" outlineLevel="0" collapsed="false">
      <c r="A516" s="75" t="s">
        <v>883</v>
      </c>
      <c r="B516" s="120" t="s">
        <v>634</v>
      </c>
      <c r="C516" s="120" t="s">
        <v>571</v>
      </c>
      <c r="D516" s="120" t="s">
        <v>488</v>
      </c>
      <c r="E516" s="120" t="s">
        <v>630</v>
      </c>
      <c r="F516" s="120"/>
      <c r="G516" s="121" t="n">
        <f aca="false">G517+G520</f>
        <v>108.13</v>
      </c>
    </row>
    <row r="517" customFormat="false" ht="25.5" hidden="false" customHeight="false" outlineLevel="0" collapsed="false">
      <c r="A517" s="122" t="s">
        <v>575</v>
      </c>
      <c r="B517" s="123" t="s">
        <v>634</v>
      </c>
      <c r="C517" s="123" t="s">
        <v>571</v>
      </c>
      <c r="D517" s="123" t="s">
        <v>488</v>
      </c>
      <c r="E517" s="123" t="s">
        <v>631</v>
      </c>
      <c r="F517" s="123"/>
      <c r="G517" s="124" t="n">
        <f aca="false">G518</f>
        <v>108.13</v>
      </c>
    </row>
    <row r="518" customFormat="false" ht="38.25" hidden="false" customHeight="false" outlineLevel="0" collapsed="false">
      <c r="A518" s="79" t="s">
        <v>577</v>
      </c>
      <c r="B518" s="123" t="s">
        <v>634</v>
      </c>
      <c r="C518" s="123" t="s">
        <v>571</v>
      </c>
      <c r="D518" s="123" t="s">
        <v>488</v>
      </c>
      <c r="E518" s="123" t="s">
        <v>631</v>
      </c>
      <c r="F518" s="123" t="s">
        <v>579</v>
      </c>
      <c r="G518" s="124" t="n">
        <f aca="false">G519</f>
        <v>108.13</v>
      </c>
    </row>
    <row r="519" customFormat="false" ht="25.5" hidden="false" customHeight="false" outlineLevel="0" collapsed="false">
      <c r="A519" s="86" t="s">
        <v>597</v>
      </c>
      <c r="B519" s="123" t="s">
        <v>634</v>
      </c>
      <c r="C519" s="123" t="s">
        <v>571</v>
      </c>
      <c r="D519" s="123" t="s">
        <v>488</v>
      </c>
      <c r="E519" s="123" t="s">
        <v>631</v>
      </c>
      <c r="F519" s="137" t="s">
        <v>598</v>
      </c>
      <c r="G519" s="124" t="n">
        <f aca="false">68.13+40</f>
        <v>108.13</v>
      </c>
    </row>
    <row r="520" customFormat="false" ht="12.75" hidden="true" customHeight="false" outlineLevel="0" collapsed="false">
      <c r="A520" s="122" t="s">
        <v>534</v>
      </c>
      <c r="B520" s="123" t="s">
        <v>634</v>
      </c>
      <c r="C520" s="123" t="s">
        <v>571</v>
      </c>
      <c r="D520" s="123" t="s">
        <v>488</v>
      </c>
      <c r="E520" s="123" t="s">
        <v>458</v>
      </c>
      <c r="F520" s="123"/>
      <c r="G520" s="124" t="n">
        <f aca="false">G521</f>
        <v>0</v>
      </c>
    </row>
    <row r="521" customFormat="false" ht="102" hidden="true" customHeight="false" outlineLevel="0" collapsed="false">
      <c r="A521" s="122" t="s">
        <v>459</v>
      </c>
      <c r="B521" s="123" t="s">
        <v>634</v>
      </c>
      <c r="C521" s="123" t="s">
        <v>571</v>
      </c>
      <c r="D521" s="123" t="s">
        <v>488</v>
      </c>
      <c r="E521" s="123" t="s">
        <v>460</v>
      </c>
      <c r="F521" s="123"/>
      <c r="G521" s="124" t="n">
        <f aca="false">G525+G522</f>
        <v>0</v>
      </c>
    </row>
    <row r="522" customFormat="false" ht="51" hidden="true" customHeight="false" outlineLevel="0" collapsed="false">
      <c r="A522" s="122" t="s">
        <v>585</v>
      </c>
      <c r="B522" s="123" t="s">
        <v>634</v>
      </c>
      <c r="C522" s="123" t="s">
        <v>571</v>
      </c>
      <c r="D522" s="123" t="s">
        <v>488</v>
      </c>
      <c r="E522" s="123" t="s">
        <v>586</v>
      </c>
      <c r="F522" s="137"/>
      <c r="G522" s="124" t="n">
        <f aca="false">G523</f>
        <v>0</v>
      </c>
    </row>
    <row r="523" customFormat="false" ht="25.5" hidden="true" customHeight="false" outlineLevel="0" collapsed="false">
      <c r="A523" s="79" t="s">
        <v>587</v>
      </c>
      <c r="B523" s="123" t="s">
        <v>634</v>
      </c>
      <c r="C523" s="131" t="s">
        <v>571</v>
      </c>
      <c r="D523" s="131" t="s">
        <v>488</v>
      </c>
      <c r="E523" s="131" t="s">
        <v>586</v>
      </c>
      <c r="F523" s="131" t="s">
        <v>588</v>
      </c>
      <c r="G523" s="124" t="n">
        <f aca="false">G524</f>
        <v>0</v>
      </c>
    </row>
    <row r="524" customFormat="false" ht="38.25" hidden="true" customHeight="false" outlineLevel="0" collapsed="false">
      <c r="A524" s="122" t="s">
        <v>589</v>
      </c>
      <c r="B524" s="123" t="s">
        <v>634</v>
      </c>
      <c r="C524" s="131" t="s">
        <v>571</v>
      </c>
      <c r="D524" s="131" t="s">
        <v>488</v>
      </c>
      <c r="E524" s="131" t="s">
        <v>617</v>
      </c>
      <c r="F524" s="131" t="s">
        <v>590</v>
      </c>
      <c r="G524" s="124"/>
    </row>
    <row r="525" customFormat="false" ht="89.25" hidden="true" customHeight="false" outlineLevel="0" collapsed="false">
      <c r="A525" s="122" t="s">
        <v>593</v>
      </c>
      <c r="B525" s="123" t="s">
        <v>634</v>
      </c>
      <c r="C525" s="123" t="s">
        <v>571</v>
      </c>
      <c r="D525" s="123" t="s">
        <v>488</v>
      </c>
      <c r="E525" s="123" t="s">
        <v>594</v>
      </c>
      <c r="F525" s="123"/>
      <c r="G525" s="124" t="n">
        <f aca="false">G526</f>
        <v>0</v>
      </c>
    </row>
    <row r="526" customFormat="false" ht="25.5" hidden="true" customHeight="false" outlineLevel="0" collapsed="false">
      <c r="A526" s="86" t="s">
        <v>587</v>
      </c>
      <c r="B526" s="123" t="s">
        <v>634</v>
      </c>
      <c r="C526" s="131" t="s">
        <v>571</v>
      </c>
      <c r="D526" s="131" t="s">
        <v>488</v>
      </c>
      <c r="E526" s="131" t="s">
        <v>594</v>
      </c>
      <c r="F526" s="131" t="s">
        <v>588</v>
      </c>
      <c r="G526" s="124" t="n">
        <f aca="false">G528+G527</f>
        <v>0</v>
      </c>
    </row>
    <row r="527" customFormat="false" ht="25.5" hidden="true" customHeight="false" outlineLevel="0" collapsed="false">
      <c r="A527" s="79" t="s">
        <v>662</v>
      </c>
      <c r="B527" s="193" t="s">
        <v>634</v>
      </c>
      <c r="C527" s="193" t="s">
        <v>571</v>
      </c>
      <c r="D527" s="193" t="s">
        <v>488</v>
      </c>
      <c r="E527" s="192" t="s">
        <v>594</v>
      </c>
      <c r="F527" s="192" t="n">
        <v>314</v>
      </c>
      <c r="G527" s="124"/>
    </row>
    <row r="528" customFormat="false" ht="38.25" hidden="true" customHeight="false" outlineLevel="0" collapsed="false">
      <c r="A528" s="86" t="s">
        <v>632</v>
      </c>
      <c r="B528" s="123" t="s">
        <v>634</v>
      </c>
      <c r="C528" s="131" t="s">
        <v>571</v>
      </c>
      <c r="D528" s="131" t="s">
        <v>488</v>
      </c>
      <c r="E528" s="131" t="s">
        <v>594</v>
      </c>
      <c r="F528" s="131" t="s">
        <v>592</v>
      </c>
      <c r="G528" s="124"/>
    </row>
    <row r="529" customFormat="false" ht="12.75" hidden="true" customHeight="false" outlineLevel="0" collapsed="false">
      <c r="A529" s="122"/>
      <c r="B529" s="123"/>
      <c r="C529" s="123"/>
      <c r="D529" s="123"/>
      <c r="E529" s="123"/>
      <c r="F529" s="123"/>
      <c r="G529" s="124"/>
    </row>
    <row r="530" customFormat="false" ht="79.5" hidden="false" customHeight="true" outlineLevel="0" collapsed="false">
      <c r="A530" s="122" t="s">
        <v>633</v>
      </c>
      <c r="B530" s="123" t="s">
        <v>634</v>
      </c>
      <c r="C530" s="123" t="s">
        <v>571</v>
      </c>
      <c r="D530" s="123" t="s">
        <v>488</v>
      </c>
      <c r="E530" s="123" t="s">
        <v>635</v>
      </c>
      <c r="F530" s="123"/>
      <c r="G530" s="124" t="n">
        <f aca="false">G531+G539+G547</f>
        <v>640</v>
      </c>
    </row>
    <row r="531" customFormat="false" ht="26.25" hidden="false" customHeight="true" outlineLevel="0" collapsed="false">
      <c r="A531" s="122" t="s">
        <v>884</v>
      </c>
      <c r="B531" s="123" t="s">
        <v>634</v>
      </c>
      <c r="C531" s="123" t="s">
        <v>571</v>
      </c>
      <c r="D531" s="123" t="s">
        <v>488</v>
      </c>
      <c r="E531" s="123" t="s">
        <v>885</v>
      </c>
      <c r="F531" s="123"/>
      <c r="G531" s="124" t="n">
        <f aca="false">G532+G534</f>
        <v>490</v>
      </c>
    </row>
    <row r="532" customFormat="false" ht="76.5" hidden="false" customHeight="false" outlineLevel="0" collapsed="false">
      <c r="A532" s="125" t="s">
        <v>394</v>
      </c>
      <c r="B532" s="123" t="s">
        <v>634</v>
      </c>
      <c r="C532" s="123" t="s">
        <v>571</v>
      </c>
      <c r="D532" s="123" t="s">
        <v>488</v>
      </c>
      <c r="E532" s="123" t="s">
        <v>885</v>
      </c>
      <c r="F532" s="123" t="s">
        <v>395</v>
      </c>
      <c r="G532" s="124" t="n">
        <f aca="false">G533</f>
        <v>455.1</v>
      </c>
    </row>
    <row r="533" customFormat="false" ht="25.5" hidden="false" customHeight="false" outlineLevel="0" collapsed="false">
      <c r="A533" s="125" t="s">
        <v>396</v>
      </c>
      <c r="B533" s="123" t="s">
        <v>634</v>
      </c>
      <c r="C533" s="123" t="s">
        <v>571</v>
      </c>
      <c r="D533" s="123" t="s">
        <v>488</v>
      </c>
      <c r="E533" s="123" t="s">
        <v>885</v>
      </c>
      <c r="F533" s="123" t="s">
        <v>397</v>
      </c>
      <c r="G533" s="124" t="n">
        <f aca="false">-14.2+469.3</f>
        <v>455.1</v>
      </c>
    </row>
    <row r="534" customFormat="false" ht="26.25" hidden="false" customHeight="true" outlineLevel="0" collapsed="false">
      <c r="A534" s="125" t="s">
        <v>402</v>
      </c>
      <c r="B534" s="123" t="s">
        <v>634</v>
      </c>
      <c r="C534" s="123" t="s">
        <v>571</v>
      </c>
      <c r="D534" s="123" t="s">
        <v>488</v>
      </c>
      <c r="E534" s="123" t="s">
        <v>885</v>
      </c>
      <c r="F534" s="123" t="s">
        <v>403</v>
      </c>
      <c r="G534" s="124" t="n">
        <f aca="false">G535</f>
        <v>34.9</v>
      </c>
    </row>
    <row r="535" customFormat="false" ht="27.75" hidden="false" customHeight="true" outlineLevel="0" collapsed="false">
      <c r="A535" s="125" t="s">
        <v>404</v>
      </c>
      <c r="B535" s="123" t="s">
        <v>634</v>
      </c>
      <c r="C535" s="123" t="s">
        <v>571</v>
      </c>
      <c r="D535" s="123" t="s">
        <v>488</v>
      </c>
      <c r="E535" s="123" t="s">
        <v>885</v>
      </c>
      <c r="F535" s="123" t="s">
        <v>405</v>
      </c>
      <c r="G535" s="124" t="n">
        <f aca="false">14.2+20.7</f>
        <v>34.9</v>
      </c>
    </row>
    <row r="536" customFormat="false" ht="12.75" hidden="true" customHeight="false" outlineLevel="0" collapsed="false">
      <c r="A536" s="79" t="s">
        <v>509</v>
      </c>
      <c r="B536" s="123" t="s">
        <v>634</v>
      </c>
      <c r="C536" s="123" t="s">
        <v>571</v>
      </c>
      <c r="D536" s="123" t="s">
        <v>488</v>
      </c>
      <c r="E536" s="123" t="s">
        <v>885</v>
      </c>
      <c r="F536" s="131" t="s">
        <v>407</v>
      </c>
      <c r="G536" s="124" t="n">
        <f aca="false">G537+G538</f>
        <v>0</v>
      </c>
    </row>
    <row r="537" customFormat="false" ht="25.5" hidden="true" customHeight="false" outlineLevel="0" collapsed="false">
      <c r="A537" s="79" t="s">
        <v>603</v>
      </c>
      <c r="B537" s="123" t="s">
        <v>634</v>
      </c>
      <c r="C537" s="123" t="s">
        <v>571</v>
      </c>
      <c r="D537" s="123" t="s">
        <v>488</v>
      </c>
      <c r="E537" s="123" t="s">
        <v>885</v>
      </c>
      <c r="F537" s="131" t="s">
        <v>409</v>
      </c>
      <c r="G537" s="124"/>
    </row>
    <row r="538" customFormat="false" ht="25.5" hidden="true" customHeight="false" outlineLevel="0" collapsed="false">
      <c r="A538" s="79" t="s">
        <v>604</v>
      </c>
      <c r="B538" s="123" t="s">
        <v>634</v>
      </c>
      <c r="C538" s="123" t="s">
        <v>571</v>
      </c>
      <c r="D538" s="123" t="s">
        <v>488</v>
      </c>
      <c r="E538" s="123" t="s">
        <v>636</v>
      </c>
      <c r="F538" s="131" t="s">
        <v>412</v>
      </c>
      <c r="G538" s="124"/>
    </row>
    <row r="539" customFormat="false" ht="25.5" hidden="true" customHeight="false" outlineLevel="0" collapsed="false">
      <c r="A539" s="122" t="s">
        <v>886</v>
      </c>
      <c r="B539" s="123" t="s">
        <v>634</v>
      </c>
      <c r="C539" s="123" t="s">
        <v>571</v>
      </c>
      <c r="D539" s="123" t="s">
        <v>488</v>
      </c>
      <c r="E539" s="123" t="s">
        <v>887</v>
      </c>
      <c r="F539" s="123"/>
      <c r="G539" s="124" t="n">
        <f aca="false">G540+G542</f>
        <v>0</v>
      </c>
    </row>
    <row r="540" customFormat="false" ht="76.5" hidden="true" customHeight="false" outlineLevel="0" collapsed="false">
      <c r="A540" s="125" t="s">
        <v>394</v>
      </c>
      <c r="B540" s="123" t="s">
        <v>634</v>
      </c>
      <c r="C540" s="123" t="s">
        <v>571</v>
      </c>
      <c r="D540" s="123" t="s">
        <v>488</v>
      </c>
      <c r="E540" s="123" t="s">
        <v>887</v>
      </c>
      <c r="F540" s="123" t="s">
        <v>395</v>
      </c>
      <c r="G540" s="124" t="n">
        <f aca="false">G541</f>
        <v>0</v>
      </c>
    </row>
    <row r="541" customFormat="false" ht="25.5" hidden="true" customHeight="false" outlineLevel="0" collapsed="false">
      <c r="A541" s="125" t="s">
        <v>396</v>
      </c>
      <c r="B541" s="123" t="s">
        <v>634</v>
      </c>
      <c r="C541" s="123" t="s">
        <v>571</v>
      </c>
      <c r="D541" s="123" t="s">
        <v>488</v>
      </c>
      <c r="E541" s="123" t="s">
        <v>887</v>
      </c>
      <c r="F541" s="123" t="s">
        <v>397</v>
      </c>
      <c r="G541" s="124"/>
    </row>
    <row r="542" customFormat="false" ht="25.5" hidden="true" customHeight="false" outlineLevel="0" collapsed="false">
      <c r="A542" s="125" t="s">
        <v>402</v>
      </c>
      <c r="B542" s="123" t="s">
        <v>634</v>
      </c>
      <c r="C542" s="123" t="s">
        <v>571</v>
      </c>
      <c r="D542" s="123" t="s">
        <v>488</v>
      </c>
      <c r="E542" s="123" t="s">
        <v>888</v>
      </c>
      <c r="F542" s="123" t="s">
        <v>403</v>
      </c>
      <c r="G542" s="124" t="n">
        <f aca="false">G543</f>
        <v>0</v>
      </c>
    </row>
    <row r="543" customFormat="false" ht="25.5" hidden="true" customHeight="false" outlineLevel="0" collapsed="false">
      <c r="A543" s="125" t="s">
        <v>404</v>
      </c>
      <c r="B543" s="123" t="s">
        <v>634</v>
      </c>
      <c r="C543" s="123" t="s">
        <v>571</v>
      </c>
      <c r="D543" s="123" t="s">
        <v>488</v>
      </c>
      <c r="E543" s="123" t="s">
        <v>888</v>
      </c>
      <c r="F543" s="123" t="s">
        <v>405</v>
      </c>
      <c r="G543" s="124"/>
    </row>
    <row r="544" customFormat="false" ht="12.75" hidden="true" customHeight="false" outlineLevel="0" collapsed="false">
      <c r="A544" s="79" t="s">
        <v>509</v>
      </c>
      <c r="B544" s="123" t="s">
        <v>634</v>
      </c>
      <c r="C544" s="123" t="s">
        <v>571</v>
      </c>
      <c r="D544" s="123" t="s">
        <v>488</v>
      </c>
      <c r="E544" s="123" t="s">
        <v>888</v>
      </c>
      <c r="F544" s="131" t="s">
        <v>407</v>
      </c>
      <c r="G544" s="124"/>
    </row>
    <row r="545" customFormat="false" ht="25.5" hidden="true" customHeight="false" outlineLevel="0" collapsed="false">
      <c r="A545" s="79" t="s">
        <v>603</v>
      </c>
      <c r="B545" s="123" t="s">
        <v>634</v>
      </c>
      <c r="C545" s="123" t="s">
        <v>571</v>
      </c>
      <c r="D545" s="123" t="s">
        <v>488</v>
      </c>
      <c r="E545" s="123" t="s">
        <v>888</v>
      </c>
      <c r="F545" s="131" t="s">
        <v>409</v>
      </c>
      <c r="G545" s="124"/>
    </row>
    <row r="546" customFormat="false" ht="25.5" hidden="true" customHeight="false" outlineLevel="0" collapsed="false">
      <c r="A546" s="79" t="s">
        <v>604</v>
      </c>
      <c r="B546" s="123" t="s">
        <v>634</v>
      </c>
      <c r="C546" s="123" t="s">
        <v>571</v>
      </c>
      <c r="D546" s="123" t="s">
        <v>488</v>
      </c>
      <c r="E546" s="123" t="s">
        <v>888</v>
      </c>
      <c r="F546" s="131" t="s">
        <v>412</v>
      </c>
      <c r="G546" s="124"/>
    </row>
    <row r="547" customFormat="false" ht="38.25" hidden="false" customHeight="false" outlineLevel="0" collapsed="false">
      <c r="A547" s="122" t="s">
        <v>889</v>
      </c>
      <c r="B547" s="123" t="s">
        <v>634</v>
      </c>
      <c r="C547" s="123" t="s">
        <v>571</v>
      </c>
      <c r="D547" s="123" t="s">
        <v>488</v>
      </c>
      <c r="E547" s="123" t="s">
        <v>890</v>
      </c>
      <c r="F547" s="123"/>
      <c r="G547" s="124" t="n">
        <f aca="false">G548+G550</f>
        <v>150</v>
      </c>
    </row>
    <row r="548" customFormat="false" ht="76.5" hidden="false" customHeight="false" outlineLevel="0" collapsed="false">
      <c r="A548" s="125" t="s">
        <v>394</v>
      </c>
      <c r="B548" s="123" t="s">
        <v>634</v>
      </c>
      <c r="C548" s="123" t="s">
        <v>571</v>
      </c>
      <c r="D548" s="123" t="s">
        <v>488</v>
      </c>
      <c r="E548" s="123" t="s">
        <v>890</v>
      </c>
      <c r="F548" s="123" t="s">
        <v>395</v>
      </c>
      <c r="G548" s="124" t="n">
        <f aca="false">G549</f>
        <v>143.9</v>
      </c>
    </row>
    <row r="549" customFormat="false" ht="25.5" hidden="false" customHeight="false" outlineLevel="0" collapsed="false">
      <c r="A549" s="125" t="s">
        <v>396</v>
      </c>
      <c r="B549" s="123" t="s">
        <v>634</v>
      </c>
      <c r="C549" s="123" t="s">
        <v>571</v>
      </c>
      <c r="D549" s="123" t="s">
        <v>488</v>
      </c>
      <c r="E549" s="123" t="s">
        <v>890</v>
      </c>
      <c r="F549" s="123" t="s">
        <v>397</v>
      </c>
      <c r="G549" s="124" t="n">
        <v>143.9</v>
      </c>
    </row>
    <row r="550" customFormat="false" ht="25.5" hidden="false" customHeight="false" outlineLevel="0" collapsed="false">
      <c r="A550" s="125" t="s">
        <v>402</v>
      </c>
      <c r="B550" s="123" t="s">
        <v>634</v>
      </c>
      <c r="C550" s="123" t="s">
        <v>571</v>
      </c>
      <c r="D550" s="123" t="s">
        <v>488</v>
      </c>
      <c r="E550" s="123" t="s">
        <v>890</v>
      </c>
      <c r="F550" s="123" t="s">
        <v>403</v>
      </c>
      <c r="G550" s="124" t="n">
        <f aca="false">G551</f>
        <v>6.1</v>
      </c>
    </row>
    <row r="551" customFormat="false" ht="25.5" hidden="false" customHeight="false" outlineLevel="0" collapsed="false">
      <c r="A551" s="125" t="s">
        <v>404</v>
      </c>
      <c r="B551" s="123" t="s">
        <v>634</v>
      </c>
      <c r="C551" s="123" t="s">
        <v>571</v>
      </c>
      <c r="D551" s="123" t="s">
        <v>488</v>
      </c>
      <c r="E551" s="123" t="s">
        <v>890</v>
      </c>
      <c r="F551" s="123" t="s">
        <v>405</v>
      </c>
      <c r="G551" s="124" t="n">
        <v>6.1</v>
      </c>
    </row>
    <row r="552" customFormat="false" ht="12.75" hidden="true" customHeight="false" outlineLevel="0" collapsed="false">
      <c r="A552" s="79" t="s">
        <v>509</v>
      </c>
      <c r="B552" s="123" t="s">
        <v>634</v>
      </c>
      <c r="C552" s="123" t="s">
        <v>571</v>
      </c>
      <c r="D552" s="123" t="s">
        <v>488</v>
      </c>
      <c r="E552" s="123" t="s">
        <v>890</v>
      </c>
      <c r="F552" s="131" t="s">
        <v>407</v>
      </c>
      <c r="G552" s="124" t="n">
        <f aca="false">G553+G554</f>
        <v>0</v>
      </c>
    </row>
    <row r="553" customFormat="false" ht="25.5" hidden="true" customHeight="false" outlineLevel="0" collapsed="false">
      <c r="A553" s="79" t="s">
        <v>603</v>
      </c>
      <c r="B553" s="123" t="s">
        <v>634</v>
      </c>
      <c r="C553" s="123" t="s">
        <v>571</v>
      </c>
      <c r="D553" s="123" t="s">
        <v>488</v>
      </c>
      <c r="E553" s="123" t="s">
        <v>890</v>
      </c>
      <c r="F553" s="131" t="s">
        <v>409</v>
      </c>
      <c r="G553" s="124"/>
    </row>
    <row r="554" customFormat="false" ht="25.5" hidden="true" customHeight="false" outlineLevel="0" collapsed="false">
      <c r="A554" s="79" t="s">
        <v>604</v>
      </c>
      <c r="B554" s="123" t="s">
        <v>634</v>
      </c>
      <c r="C554" s="123" t="s">
        <v>571</v>
      </c>
      <c r="D554" s="123" t="s">
        <v>488</v>
      </c>
      <c r="E554" s="123" t="s">
        <v>890</v>
      </c>
      <c r="F554" s="131" t="s">
        <v>412</v>
      </c>
      <c r="G554" s="124"/>
    </row>
    <row r="555" customFormat="false" ht="12.75" hidden="true" customHeight="false" outlineLevel="0" collapsed="false">
      <c r="A555" s="122"/>
      <c r="B555" s="123"/>
      <c r="C555" s="123"/>
      <c r="D555" s="123"/>
      <c r="E555" s="123"/>
      <c r="F555" s="123"/>
      <c r="G555" s="124"/>
    </row>
    <row r="556" customFormat="false" ht="12.75" hidden="true" customHeight="false" outlineLevel="0" collapsed="false">
      <c r="A556" s="126"/>
      <c r="B556" s="127"/>
      <c r="C556" s="127"/>
      <c r="D556" s="127"/>
      <c r="E556" s="127"/>
      <c r="F556" s="127"/>
      <c r="G556" s="128"/>
    </row>
    <row r="557" customFormat="false" ht="12.75" hidden="true" customHeight="false" outlineLevel="0" collapsed="false">
      <c r="A557" s="122"/>
      <c r="B557" s="123"/>
      <c r="C557" s="123"/>
      <c r="D557" s="123"/>
      <c r="E557" s="123"/>
      <c r="F557" s="123"/>
      <c r="G557" s="124"/>
    </row>
    <row r="558" customFormat="false" ht="12.75" hidden="true" customHeight="false" outlineLevel="0" collapsed="false">
      <c r="A558" s="122"/>
      <c r="B558" s="123"/>
      <c r="C558" s="123"/>
      <c r="D558" s="123"/>
      <c r="E558" s="123"/>
      <c r="F558" s="123"/>
      <c r="G558" s="124"/>
    </row>
    <row r="559" customFormat="false" ht="12.75" hidden="true" customHeight="false" outlineLevel="0" collapsed="false">
      <c r="A559" s="122"/>
      <c r="B559" s="123"/>
      <c r="C559" s="123"/>
      <c r="D559" s="123"/>
      <c r="E559" s="123"/>
      <c r="F559" s="123"/>
      <c r="G559" s="124"/>
    </row>
    <row r="560" customFormat="false" ht="12.75" hidden="true" customHeight="false" outlineLevel="0" collapsed="false">
      <c r="A560" s="122"/>
      <c r="B560" s="123"/>
      <c r="C560" s="123"/>
      <c r="D560" s="123"/>
      <c r="E560" s="123"/>
      <c r="F560" s="123"/>
      <c r="G560" s="124"/>
    </row>
    <row r="561" customFormat="false" ht="12.75" hidden="true" customHeight="false" outlineLevel="0" collapsed="false">
      <c r="A561" s="122"/>
      <c r="B561" s="123"/>
      <c r="C561" s="123"/>
      <c r="D561" s="123"/>
      <c r="E561" s="123"/>
      <c r="F561" s="123"/>
      <c r="G561" s="124"/>
    </row>
    <row r="562" customFormat="false" ht="12.75" hidden="true" customHeight="false" outlineLevel="0" collapsed="false">
      <c r="A562" s="122"/>
      <c r="B562" s="123"/>
      <c r="C562" s="123"/>
      <c r="D562" s="123"/>
      <c r="E562" s="123"/>
      <c r="F562" s="123"/>
      <c r="G562" s="124"/>
    </row>
    <row r="563" customFormat="false" ht="12.75" hidden="true" customHeight="false" outlineLevel="0" collapsed="false">
      <c r="A563" s="122"/>
      <c r="B563" s="123"/>
      <c r="C563" s="123"/>
      <c r="D563" s="123"/>
      <c r="E563" s="123"/>
      <c r="F563" s="123"/>
      <c r="G563" s="124"/>
    </row>
    <row r="564" customFormat="false" ht="12.75" hidden="true" customHeight="false" outlineLevel="0" collapsed="false">
      <c r="A564" s="122"/>
      <c r="B564" s="123"/>
      <c r="C564" s="123"/>
      <c r="D564" s="123"/>
      <c r="E564" s="123"/>
      <c r="F564" s="123"/>
      <c r="G564" s="124"/>
    </row>
    <row r="565" customFormat="false" ht="25.5" hidden="false" customHeight="false" outlineLevel="0" collapsed="false">
      <c r="A565" s="75" t="s">
        <v>483</v>
      </c>
      <c r="B565" s="120" t="s">
        <v>634</v>
      </c>
      <c r="C565" s="120" t="s">
        <v>571</v>
      </c>
      <c r="D565" s="120" t="s">
        <v>488</v>
      </c>
      <c r="E565" s="120" t="s">
        <v>484</v>
      </c>
      <c r="F565" s="120"/>
      <c r="G565" s="121" t="n">
        <f aca="false">G566+G569+G572+G575+G580+G583+G586</f>
        <v>-811.5</v>
      </c>
    </row>
    <row r="566" customFormat="false" ht="51" hidden="true" customHeight="false" outlineLevel="0" collapsed="false">
      <c r="A566" s="122" t="s">
        <v>891</v>
      </c>
      <c r="B566" s="123" t="s">
        <v>634</v>
      </c>
      <c r="C566" s="123" t="s">
        <v>571</v>
      </c>
      <c r="D566" s="123" t="s">
        <v>488</v>
      </c>
      <c r="E566" s="123" t="s">
        <v>644</v>
      </c>
      <c r="F566" s="123"/>
      <c r="G566" s="124" t="n">
        <f aca="false">G568</f>
        <v>0</v>
      </c>
    </row>
    <row r="567" customFormat="false" ht="25.5" hidden="true" customHeight="false" outlineLevel="0" collapsed="false">
      <c r="A567" s="125" t="s">
        <v>402</v>
      </c>
      <c r="B567" s="123" t="s">
        <v>634</v>
      </c>
      <c r="C567" s="123" t="s">
        <v>571</v>
      </c>
      <c r="D567" s="123" t="s">
        <v>488</v>
      </c>
      <c r="E567" s="123" t="s">
        <v>644</v>
      </c>
      <c r="F567" s="123" t="s">
        <v>403</v>
      </c>
      <c r="G567" s="124" t="n">
        <f aca="false">G568</f>
        <v>0</v>
      </c>
    </row>
    <row r="568" customFormat="false" ht="25.5" hidden="true" customHeight="false" outlineLevel="0" collapsed="false">
      <c r="A568" s="125" t="s">
        <v>404</v>
      </c>
      <c r="B568" s="123" t="s">
        <v>634</v>
      </c>
      <c r="C568" s="123" t="s">
        <v>571</v>
      </c>
      <c r="D568" s="123" t="s">
        <v>488</v>
      </c>
      <c r="E568" s="123" t="s">
        <v>644</v>
      </c>
      <c r="F568" s="123" t="s">
        <v>405</v>
      </c>
      <c r="G568" s="124"/>
    </row>
    <row r="569" customFormat="false" ht="63.75" hidden="false" customHeight="false" outlineLevel="0" collapsed="false">
      <c r="A569" s="122" t="s">
        <v>892</v>
      </c>
      <c r="B569" s="123" t="s">
        <v>634</v>
      </c>
      <c r="C569" s="123" t="s">
        <v>571</v>
      </c>
      <c r="D569" s="123" t="s">
        <v>488</v>
      </c>
      <c r="E569" s="123" t="s">
        <v>642</v>
      </c>
      <c r="F569" s="123"/>
      <c r="G569" s="124" t="n">
        <f aca="false">G571</f>
        <v>-631</v>
      </c>
    </row>
    <row r="570" customFormat="false" ht="25.5" hidden="false" customHeight="false" outlineLevel="0" collapsed="false">
      <c r="A570" s="125" t="s">
        <v>402</v>
      </c>
      <c r="B570" s="123" t="s">
        <v>634</v>
      </c>
      <c r="C570" s="123" t="s">
        <v>571</v>
      </c>
      <c r="D570" s="123" t="s">
        <v>488</v>
      </c>
      <c r="E570" s="123" t="s">
        <v>642</v>
      </c>
      <c r="F570" s="123" t="s">
        <v>403</v>
      </c>
      <c r="G570" s="124" t="n">
        <f aca="false">G571</f>
        <v>-631</v>
      </c>
    </row>
    <row r="571" customFormat="false" ht="30.75" hidden="false" customHeight="true" outlineLevel="0" collapsed="false">
      <c r="A571" s="125" t="s">
        <v>404</v>
      </c>
      <c r="B571" s="123" t="s">
        <v>634</v>
      </c>
      <c r="C571" s="123" t="s">
        <v>571</v>
      </c>
      <c r="D571" s="123" t="s">
        <v>488</v>
      </c>
      <c r="E571" s="123" t="s">
        <v>642</v>
      </c>
      <c r="F571" s="123" t="s">
        <v>405</v>
      </c>
      <c r="G571" s="124" t="n">
        <v>-631</v>
      </c>
    </row>
    <row r="572" customFormat="false" ht="30.75" hidden="false" customHeight="true" outlineLevel="0" collapsed="false">
      <c r="A572" s="125" t="s">
        <v>893</v>
      </c>
      <c r="B572" s="123" t="s">
        <v>634</v>
      </c>
      <c r="C572" s="123" t="s">
        <v>571</v>
      </c>
      <c r="D572" s="123" t="s">
        <v>488</v>
      </c>
      <c r="E572" s="123" t="s">
        <v>648</v>
      </c>
      <c r="F572" s="123"/>
      <c r="G572" s="124" t="n">
        <f aca="false">G573</f>
        <v>20</v>
      </c>
    </row>
    <row r="573" customFormat="false" ht="25.5" hidden="false" customHeight="false" outlineLevel="0" collapsed="false">
      <c r="A573" s="125" t="s">
        <v>402</v>
      </c>
      <c r="B573" s="123" t="s">
        <v>634</v>
      </c>
      <c r="C573" s="123" t="s">
        <v>571</v>
      </c>
      <c r="D573" s="123" t="s">
        <v>488</v>
      </c>
      <c r="E573" s="123" t="s">
        <v>648</v>
      </c>
      <c r="F573" s="123" t="s">
        <v>403</v>
      </c>
      <c r="G573" s="124" t="n">
        <f aca="false">G574</f>
        <v>20</v>
      </c>
    </row>
    <row r="574" customFormat="false" ht="25.5" hidden="false" customHeight="false" outlineLevel="0" collapsed="false">
      <c r="A574" s="125" t="s">
        <v>404</v>
      </c>
      <c r="B574" s="123" t="s">
        <v>634</v>
      </c>
      <c r="C574" s="123" t="s">
        <v>571</v>
      </c>
      <c r="D574" s="123" t="s">
        <v>488</v>
      </c>
      <c r="E574" s="123" t="s">
        <v>894</v>
      </c>
      <c r="F574" s="123" t="s">
        <v>405</v>
      </c>
      <c r="G574" s="124" t="n">
        <v>20</v>
      </c>
    </row>
    <row r="575" customFormat="false" ht="25.5" hidden="true" customHeight="false" outlineLevel="0" collapsed="false">
      <c r="A575" s="122" t="s">
        <v>812</v>
      </c>
      <c r="B575" s="123" t="s">
        <v>634</v>
      </c>
      <c r="C575" s="123" t="s">
        <v>571</v>
      </c>
      <c r="D575" s="123" t="s">
        <v>488</v>
      </c>
      <c r="E575" s="123" t="s">
        <v>650</v>
      </c>
      <c r="F575" s="123"/>
      <c r="G575" s="124" t="n">
        <f aca="false">G579+G576</f>
        <v>0</v>
      </c>
    </row>
    <row r="576" customFormat="false" ht="25.5" hidden="true" customHeight="false" outlineLevel="0" collapsed="false">
      <c r="A576" s="125" t="s">
        <v>402</v>
      </c>
      <c r="B576" s="123" t="s">
        <v>634</v>
      </c>
      <c r="C576" s="123" t="s">
        <v>571</v>
      </c>
      <c r="D576" s="123" t="s">
        <v>488</v>
      </c>
      <c r="E576" s="123" t="s">
        <v>650</v>
      </c>
      <c r="F576" s="123" t="s">
        <v>403</v>
      </c>
      <c r="G576" s="124" t="n">
        <f aca="false">G577</f>
        <v>0</v>
      </c>
    </row>
    <row r="577" customFormat="false" ht="25.5" hidden="true" customHeight="false" outlineLevel="0" collapsed="false">
      <c r="A577" s="125" t="s">
        <v>404</v>
      </c>
      <c r="B577" s="123" t="s">
        <v>634</v>
      </c>
      <c r="C577" s="123" t="s">
        <v>571</v>
      </c>
      <c r="D577" s="123" t="s">
        <v>488</v>
      </c>
      <c r="E577" s="123" t="s">
        <v>813</v>
      </c>
      <c r="F577" s="123" t="s">
        <v>405</v>
      </c>
      <c r="G577" s="124"/>
    </row>
    <row r="578" customFormat="false" ht="25.5" hidden="true" customHeight="false" outlineLevel="0" collapsed="false">
      <c r="A578" s="125" t="s">
        <v>587</v>
      </c>
      <c r="B578" s="123" t="s">
        <v>634</v>
      </c>
      <c r="C578" s="123" t="s">
        <v>571</v>
      </c>
      <c r="D578" s="123" t="s">
        <v>488</v>
      </c>
      <c r="E578" s="123" t="s">
        <v>650</v>
      </c>
      <c r="F578" s="123" t="s">
        <v>588</v>
      </c>
      <c r="G578" s="124" t="n">
        <f aca="false">G579</f>
        <v>0</v>
      </c>
    </row>
    <row r="579" customFormat="false" ht="25.5" hidden="true" customHeight="false" outlineLevel="0" collapsed="false">
      <c r="A579" s="125" t="s">
        <v>651</v>
      </c>
      <c r="B579" s="123" t="s">
        <v>634</v>
      </c>
      <c r="C579" s="123" t="s">
        <v>571</v>
      </c>
      <c r="D579" s="123" t="s">
        <v>488</v>
      </c>
      <c r="E579" s="123" t="s">
        <v>650</v>
      </c>
      <c r="F579" s="123" t="s">
        <v>652</v>
      </c>
      <c r="G579" s="124"/>
    </row>
    <row r="580" customFormat="false" ht="38.25" hidden="true" customHeight="false" outlineLevel="0" collapsed="false">
      <c r="A580" s="125" t="s">
        <v>653</v>
      </c>
      <c r="B580" s="123" t="s">
        <v>634</v>
      </c>
      <c r="C580" s="123" t="s">
        <v>571</v>
      </c>
      <c r="D580" s="123" t="s">
        <v>488</v>
      </c>
      <c r="E580" s="123" t="s">
        <v>654</v>
      </c>
      <c r="F580" s="123"/>
      <c r="G580" s="124" t="n">
        <f aca="false">G581</f>
        <v>0</v>
      </c>
    </row>
    <row r="581" customFormat="false" ht="25.5" hidden="true" customHeight="false" outlineLevel="0" collapsed="false">
      <c r="A581" s="125" t="s">
        <v>402</v>
      </c>
      <c r="B581" s="123" t="s">
        <v>634</v>
      </c>
      <c r="C581" s="123" t="s">
        <v>571</v>
      </c>
      <c r="D581" s="123" t="s">
        <v>488</v>
      </c>
      <c r="E581" s="123" t="s">
        <v>654</v>
      </c>
      <c r="F581" s="123" t="s">
        <v>403</v>
      </c>
      <c r="G581" s="124" t="n">
        <f aca="false">G582</f>
        <v>0</v>
      </c>
    </row>
    <row r="582" customFormat="false" ht="25.5" hidden="true" customHeight="false" outlineLevel="0" collapsed="false">
      <c r="A582" s="125" t="s">
        <v>404</v>
      </c>
      <c r="B582" s="123" t="s">
        <v>634</v>
      </c>
      <c r="C582" s="123" t="s">
        <v>571</v>
      </c>
      <c r="D582" s="123" t="s">
        <v>488</v>
      </c>
      <c r="E582" s="123" t="s">
        <v>654</v>
      </c>
      <c r="F582" s="123" t="s">
        <v>405</v>
      </c>
      <c r="G582" s="124"/>
    </row>
    <row r="583" customFormat="false" ht="51" hidden="false" customHeight="false" outlineLevel="0" collapsed="false">
      <c r="A583" s="122" t="s">
        <v>645</v>
      </c>
      <c r="B583" s="123" t="s">
        <v>634</v>
      </c>
      <c r="C583" s="123" t="s">
        <v>571</v>
      </c>
      <c r="D583" s="123" t="s">
        <v>488</v>
      </c>
      <c r="E583" s="123" t="s">
        <v>646</v>
      </c>
      <c r="F583" s="123"/>
      <c r="G583" s="124" t="n">
        <f aca="false">G584</f>
        <v>-50.5</v>
      </c>
    </row>
    <row r="584" customFormat="false" ht="25.5" hidden="false" customHeight="false" outlineLevel="0" collapsed="false">
      <c r="A584" s="125" t="s">
        <v>402</v>
      </c>
      <c r="B584" s="123" t="s">
        <v>634</v>
      </c>
      <c r="C584" s="123" t="s">
        <v>571</v>
      </c>
      <c r="D584" s="123" t="s">
        <v>488</v>
      </c>
      <c r="E584" s="123" t="s">
        <v>646</v>
      </c>
      <c r="F584" s="123" t="s">
        <v>403</v>
      </c>
      <c r="G584" s="124" t="n">
        <f aca="false">G585</f>
        <v>-50.5</v>
      </c>
    </row>
    <row r="585" customFormat="false" ht="25.5" hidden="false" customHeight="false" outlineLevel="0" collapsed="false">
      <c r="A585" s="125" t="s">
        <v>404</v>
      </c>
      <c r="B585" s="123" t="s">
        <v>634</v>
      </c>
      <c r="C585" s="123" t="s">
        <v>571</v>
      </c>
      <c r="D585" s="123" t="s">
        <v>488</v>
      </c>
      <c r="E585" s="123" t="s">
        <v>646</v>
      </c>
      <c r="F585" s="123" t="s">
        <v>405</v>
      </c>
      <c r="G585" s="124" t="n">
        <v>-50.5</v>
      </c>
    </row>
    <row r="586" customFormat="false" ht="51" hidden="false" customHeight="false" outlineLevel="0" collapsed="false">
      <c r="A586" s="122" t="s">
        <v>895</v>
      </c>
      <c r="B586" s="123" t="s">
        <v>634</v>
      </c>
      <c r="C586" s="123" t="s">
        <v>571</v>
      </c>
      <c r="D586" s="123" t="s">
        <v>488</v>
      </c>
      <c r="E586" s="123" t="s">
        <v>656</v>
      </c>
      <c r="F586" s="123"/>
      <c r="G586" s="124" t="n">
        <f aca="false">G587</f>
        <v>-150</v>
      </c>
    </row>
    <row r="587" customFormat="false" ht="25.5" hidden="false" customHeight="false" outlineLevel="0" collapsed="false">
      <c r="A587" s="125" t="s">
        <v>402</v>
      </c>
      <c r="B587" s="123" t="s">
        <v>634</v>
      </c>
      <c r="C587" s="123" t="s">
        <v>571</v>
      </c>
      <c r="D587" s="123" t="s">
        <v>488</v>
      </c>
      <c r="E587" s="123" t="s">
        <v>656</v>
      </c>
      <c r="F587" s="123" t="s">
        <v>403</v>
      </c>
      <c r="G587" s="124" t="n">
        <f aca="false">G588</f>
        <v>-150</v>
      </c>
    </row>
    <row r="588" customFormat="false" ht="25.5" hidden="false" customHeight="false" outlineLevel="0" collapsed="false">
      <c r="A588" s="125" t="s">
        <v>404</v>
      </c>
      <c r="B588" s="123" t="s">
        <v>634</v>
      </c>
      <c r="C588" s="123" t="s">
        <v>571</v>
      </c>
      <c r="D588" s="123" t="s">
        <v>488</v>
      </c>
      <c r="E588" s="123" t="s">
        <v>656</v>
      </c>
      <c r="F588" s="123" t="s">
        <v>405</v>
      </c>
      <c r="G588" s="124" t="n">
        <v>-150</v>
      </c>
    </row>
    <row r="589" customFormat="false" ht="12.75" hidden="true" customHeight="false" outlineLevel="0" collapsed="false">
      <c r="A589" s="122"/>
      <c r="B589" s="123"/>
      <c r="C589" s="123"/>
      <c r="D589" s="123"/>
      <c r="E589" s="123"/>
      <c r="F589" s="123"/>
      <c r="G589" s="124"/>
    </row>
    <row r="590" customFormat="false" ht="12.75" hidden="true" customHeight="false" outlineLevel="0" collapsed="false">
      <c r="A590" s="122"/>
      <c r="B590" s="123"/>
      <c r="C590" s="123"/>
      <c r="D590" s="123"/>
      <c r="E590" s="123"/>
      <c r="F590" s="123"/>
      <c r="G590" s="124"/>
    </row>
    <row r="591" customFormat="false" ht="12.75" hidden="true" customHeight="false" outlineLevel="0" collapsed="false">
      <c r="A591" s="75" t="s">
        <v>679</v>
      </c>
      <c r="B591" s="120" t="s">
        <v>634</v>
      </c>
      <c r="C591" s="120" t="s">
        <v>680</v>
      </c>
      <c r="D591" s="120"/>
      <c r="E591" s="120"/>
      <c r="F591" s="120"/>
      <c r="G591" s="121" t="n">
        <f aca="false">G592+G599+G619</f>
        <v>0</v>
      </c>
    </row>
    <row r="592" customFormat="false" ht="12.75" hidden="true" customHeight="false" outlineLevel="0" collapsed="false">
      <c r="A592" s="75" t="s">
        <v>689</v>
      </c>
      <c r="B592" s="123" t="s">
        <v>634</v>
      </c>
      <c r="C592" s="120" t="s">
        <v>680</v>
      </c>
      <c r="D592" s="120" t="s">
        <v>399</v>
      </c>
      <c r="E592" s="120"/>
      <c r="F592" s="120"/>
      <c r="G592" s="121" t="n">
        <f aca="false">G593</f>
        <v>0</v>
      </c>
    </row>
    <row r="593" customFormat="false" ht="12.75" hidden="true" customHeight="false" outlineLevel="0" collapsed="false">
      <c r="A593" s="75" t="s">
        <v>693</v>
      </c>
      <c r="B593" s="123" t="s">
        <v>634</v>
      </c>
      <c r="C593" s="120" t="s">
        <v>680</v>
      </c>
      <c r="D593" s="120" t="s">
        <v>399</v>
      </c>
      <c r="E593" s="120" t="s">
        <v>694</v>
      </c>
      <c r="F593" s="120"/>
      <c r="G593" s="121" t="n">
        <f aca="false">G594</f>
        <v>0</v>
      </c>
    </row>
    <row r="594" customFormat="false" ht="63.75" hidden="true" customHeight="false" outlineLevel="0" collapsed="false">
      <c r="A594" s="122" t="s">
        <v>695</v>
      </c>
      <c r="B594" s="123" t="s">
        <v>634</v>
      </c>
      <c r="C594" s="123" t="s">
        <v>680</v>
      </c>
      <c r="D594" s="123" t="s">
        <v>399</v>
      </c>
      <c r="E594" s="123" t="s">
        <v>696</v>
      </c>
      <c r="F594" s="123"/>
      <c r="G594" s="124" t="n">
        <f aca="false">G595</f>
        <v>0</v>
      </c>
    </row>
    <row r="595" customFormat="false" ht="51" hidden="true" customHeight="false" outlineLevel="0" collapsed="false">
      <c r="A595" s="122" t="s">
        <v>697</v>
      </c>
      <c r="B595" s="123" t="s">
        <v>634</v>
      </c>
      <c r="C595" s="123" t="s">
        <v>680</v>
      </c>
      <c r="D595" s="123" t="s">
        <v>399</v>
      </c>
      <c r="E595" s="123" t="s">
        <v>696</v>
      </c>
      <c r="F595" s="123"/>
      <c r="G595" s="124" t="n">
        <f aca="false">G596</f>
        <v>0</v>
      </c>
    </row>
    <row r="596" customFormat="false" ht="25.5" hidden="true" customHeight="false" outlineLevel="0" collapsed="false">
      <c r="A596" s="122" t="s">
        <v>686</v>
      </c>
      <c r="B596" s="123" t="s">
        <v>634</v>
      </c>
      <c r="C596" s="123" t="s">
        <v>680</v>
      </c>
      <c r="D596" s="123" t="s">
        <v>399</v>
      </c>
      <c r="E596" s="123" t="s">
        <v>696</v>
      </c>
      <c r="F596" s="123" t="s">
        <v>588</v>
      </c>
      <c r="G596" s="124" t="n">
        <f aca="false">G597</f>
        <v>0</v>
      </c>
    </row>
    <row r="597" customFormat="false" ht="38.25" hidden="true" customHeight="false" outlineLevel="0" collapsed="false">
      <c r="A597" s="122" t="s">
        <v>589</v>
      </c>
      <c r="B597" s="123" t="s">
        <v>634</v>
      </c>
      <c r="C597" s="123" t="s">
        <v>680</v>
      </c>
      <c r="D597" s="123" t="s">
        <v>399</v>
      </c>
      <c r="E597" s="123" t="s">
        <v>696</v>
      </c>
      <c r="F597" s="123" t="s">
        <v>590</v>
      </c>
      <c r="G597" s="124"/>
    </row>
    <row r="598" customFormat="false" ht="12.75" hidden="true" customHeight="false" outlineLevel="0" collapsed="false">
      <c r="A598" s="75"/>
      <c r="B598" s="120"/>
      <c r="C598" s="120"/>
      <c r="D598" s="120"/>
      <c r="E598" s="120"/>
      <c r="F598" s="120"/>
      <c r="G598" s="121"/>
    </row>
    <row r="599" customFormat="false" ht="12.75" hidden="true" customHeight="false" outlineLevel="0" collapsed="false">
      <c r="A599" s="75" t="s">
        <v>896</v>
      </c>
      <c r="B599" s="120" t="s">
        <v>634</v>
      </c>
      <c r="C599" s="120" t="s">
        <v>680</v>
      </c>
      <c r="D599" s="120" t="s">
        <v>419</v>
      </c>
      <c r="E599" s="120"/>
      <c r="F599" s="120"/>
      <c r="G599" s="121" t="n">
        <f aca="false">G600+G604</f>
        <v>0</v>
      </c>
    </row>
    <row r="600" customFormat="false" ht="12.75" hidden="true" customHeight="false" outlineLevel="0" collapsed="false">
      <c r="A600" s="122" t="s">
        <v>714</v>
      </c>
      <c r="B600" s="123" t="s">
        <v>634</v>
      </c>
      <c r="C600" s="123" t="s">
        <v>680</v>
      </c>
      <c r="D600" s="123" t="s">
        <v>419</v>
      </c>
      <c r="E600" s="123" t="s">
        <v>694</v>
      </c>
      <c r="F600" s="123"/>
      <c r="G600" s="124" t="n">
        <f aca="false">G601</f>
        <v>0</v>
      </c>
    </row>
    <row r="601" customFormat="false" ht="38.25" hidden="true" customHeight="false" outlineLevel="0" collapsed="false">
      <c r="A601" s="122" t="s">
        <v>715</v>
      </c>
      <c r="B601" s="123" t="s">
        <v>634</v>
      </c>
      <c r="C601" s="123" t="s">
        <v>680</v>
      </c>
      <c r="D601" s="123" t="s">
        <v>419</v>
      </c>
      <c r="E601" s="123" t="s">
        <v>716</v>
      </c>
      <c r="F601" s="123"/>
      <c r="G601" s="124" t="n">
        <f aca="false">G602</f>
        <v>0</v>
      </c>
    </row>
    <row r="602" customFormat="false" ht="25.5" hidden="true" customHeight="false" outlineLevel="0" collapsed="false">
      <c r="A602" s="122" t="s">
        <v>706</v>
      </c>
      <c r="B602" s="123" t="s">
        <v>634</v>
      </c>
      <c r="C602" s="123" t="s">
        <v>680</v>
      </c>
      <c r="D602" s="123" t="s">
        <v>419</v>
      </c>
      <c r="E602" s="123" t="s">
        <v>716</v>
      </c>
      <c r="F602" s="123" t="s">
        <v>588</v>
      </c>
      <c r="G602" s="124" t="n">
        <f aca="false">G603</f>
        <v>0</v>
      </c>
    </row>
    <row r="603" customFormat="false" ht="25.5" hidden="true" customHeight="false" outlineLevel="0" collapsed="false">
      <c r="A603" s="122" t="s">
        <v>717</v>
      </c>
      <c r="B603" s="123" t="s">
        <v>634</v>
      </c>
      <c r="C603" s="123" t="s">
        <v>680</v>
      </c>
      <c r="D603" s="123" t="s">
        <v>419</v>
      </c>
      <c r="E603" s="123" t="s">
        <v>716</v>
      </c>
      <c r="F603" s="123" t="s">
        <v>718</v>
      </c>
      <c r="G603" s="124"/>
    </row>
    <row r="604" customFormat="false" ht="25.5" hidden="true" customHeight="false" outlineLevel="0" collapsed="false">
      <c r="A604" s="122" t="s">
        <v>860</v>
      </c>
      <c r="B604" s="123" t="s">
        <v>634</v>
      </c>
      <c r="C604" s="123" t="s">
        <v>680</v>
      </c>
      <c r="D604" s="123" t="s">
        <v>419</v>
      </c>
      <c r="E604" s="123" t="s">
        <v>452</v>
      </c>
      <c r="F604" s="123"/>
      <c r="G604" s="124" t="n">
        <f aca="false">G605+G608+G613</f>
        <v>0</v>
      </c>
    </row>
    <row r="605" customFormat="false" ht="76.5" hidden="true" customHeight="false" outlineLevel="0" collapsed="false">
      <c r="A605" s="79" t="s">
        <v>721</v>
      </c>
      <c r="B605" s="123" t="s">
        <v>634</v>
      </c>
      <c r="C605" s="137" t="s">
        <v>680</v>
      </c>
      <c r="D605" s="137" t="s">
        <v>419</v>
      </c>
      <c r="E605" s="137" t="s">
        <v>722</v>
      </c>
      <c r="F605" s="137"/>
      <c r="G605" s="134" t="n">
        <f aca="false">G606</f>
        <v>0</v>
      </c>
    </row>
    <row r="606" customFormat="false" ht="25.5" hidden="true" customHeight="false" outlineLevel="0" collapsed="false">
      <c r="A606" s="122" t="s">
        <v>706</v>
      </c>
      <c r="B606" s="123" t="s">
        <v>634</v>
      </c>
      <c r="C606" s="123" t="s">
        <v>680</v>
      </c>
      <c r="D606" s="123" t="s">
        <v>419</v>
      </c>
      <c r="E606" s="123" t="s">
        <v>722</v>
      </c>
      <c r="F606" s="123" t="s">
        <v>588</v>
      </c>
      <c r="G606" s="124" t="n">
        <f aca="false">G607</f>
        <v>0</v>
      </c>
    </row>
    <row r="607" customFormat="false" ht="25.5" hidden="true" customHeight="false" outlineLevel="0" collapsed="false">
      <c r="A607" s="122" t="s">
        <v>717</v>
      </c>
      <c r="B607" s="123" t="s">
        <v>634</v>
      </c>
      <c r="C607" s="123" t="s">
        <v>680</v>
      </c>
      <c r="D607" s="123" t="s">
        <v>419</v>
      </c>
      <c r="E607" s="123" t="s">
        <v>722</v>
      </c>
      <c r="F607" s="123" t="s">
        <v>718</v>
      </c>
      <c r="G607" s="124"/>
    </row>
    <row r="608" customFormat="false" ht="38.25" hidden="true" customHeight="false" outlineLevel="0" collapsed="false">
      <c r="A608" s="122" t="s">
        <v>861</v>
      </c>
      <c r="B608" s="123" t="s">
        <v>634</v>
      </c>
      <c r="C608" s="123" t="s">
        <v>680</v>
      </c>
      <c r="D608" s="123" t="s">
        <v>419</v>
      </c>
      <c r="E608" s="123" t="s">
        <v>726</v>
      </c>
      <c r="F608" s="123"/>
      <c r="G608" s="124" t="n">
        <f aca="false">G609</f>
        <v>0</v>
      </c>
    </row>
    <row r="609" customFormat="false" ht="63.75" hidden="true" customHeight="false" outlineLevel="0" collapsed="false">
      <c r="A609" s="122" t="s">
        <v>725</v>
      </c>
      <c r="B609" s="123" t="s">
        <v>634</v>
      </c>
      <c r="C609" s="123" t="s">
        <v>680</v>
      </c>
      <c r="D609" s="123" t="s">
        <v>419</v>
      </c>
      <c r="E609" s="123" t="s">
        <v>726</v>
      </c>
      <c r="F609" s="123"/>
      <c r="G609" s="124" t="n">
        <f aca="false">G610</f>
        <v>0</v>
      </c>
    </row>
    <row r="610" customFormat="false" ht="25.5" hidden="true" customHeight="false" outlineLevel="0" collapsed="false">
      <c r="A610" s="122" t="s">
        <v>706</v>
      </c>
      <c r="B610" s="123" t="s">
        <v>634</v>
      </c>
      <c r="C610" s="123" t="s">
        <v>680</v>
      </c>
      <c r="D610" s="123" t="s">
        <v>419</v>
      </c>
      <c r="E610" s="123" t="s">
        <v>726</v>
      </c>
      <c r="F610" s="123" t="s">
        <v>588</v>
      </c>
      <c r="G610" s="134" t="n">
        <f aca="false">G611+G612</f>
        <v>0</v>
      </c>
    </row>
    <row r="611" customFormat="false" ht="25.5" hidden="true" customHeight="false" outlineLevel="0" collapsed="false">
      <c r="A611" s="122" t="s">
        <v>717</v>
      </c>
      <c r="B611" s="123" t="s">
        <v>634</v>
      </c>
      <c r="C611" s="123" t="s">
        <v>680</v>
      </c>
      <c r="D611" s="123" t="s">
        <v>419</v>
      </c>
      <c r="E611" s="123" t="s">
        <v>726</v>
      </c>
      <c r="F611" s="123" t="s">
        <v>718</v>
      </c>
      <c r="G611" s="124"/>
    </row>
    <row r="612" customFormat="false" ht="38.25" hidden="true" customHeight="false" outlineLevel="0" collapsed="false">
      <c r="A612" s="122" t="s">
        <v>727</v>
      </c>
      <c r="B612" s="123" t="s">
        <v>634</v>
      </c>
      <c r="C612" s="123" t="s">
        <v>680</v>
      </c>
      <c r="D612" s="123" t="s">
        <v>419</v>
      </c>
      <c r="E612" s="123" t="s">
        <v>726</v>
      </c>
      <c r="F612" s="123" t="s">
        <v>592</v>
      </c>
      <c r="G612" s="124"/>
    </row>
    <row r="613" customFormat="false" ht="25.5" hidden="true" customHeight="false" outlineLevel="0" collapsed="false">
      <c r="A613" s="122" t="s">
        <v>728</v>
      </c>
      <c r="B613" s="123" t="s">
        <v>634</v>
      </c>
      <c r="C613" s="123" t="s">
        <v>680</v>
      </c>
      <c r="D613" s="123" t="s">
        <v>419</v>
      </c>
      <c r="E613" s="123" t="s">
        <v>729</v>
      </c>
      <c r="F613" s="123"/>
      <c r="G613" s="124" t="n">
        <f aca="false">G614</f>
        <v>0</v>
      </c>
    </row>
    <row r="614" customFormat="false" ht="25.5" hidden="true" customHeight="false" outlineLevel="0" collapsed="false">
      <c r="A614" s="122" t="s">
        <v>706</v>
      </c>
      <c r="B614" s="123" t="s">
        <v>634</v>
      </c>
      <c r="C614" s="123" t="s">
        <v>680</v>
      </c>
      <c r="D614" s="123" t="s">
        <v>419</v>
      </c>
      <c r="E614" s="123" t="s">
        <v>729</v>
      </c>
      <c r="F614" s="123" t="s">
        <v>588</v>
      </c>
      <c r="G614" s="124" t="n">
        <f aca="false">G615</f>
        <v>0</v>
      </c>
    </row>
    <row r="615" customFormat="false" ht="25.5" hidden="true" customHeight="false" outlineLevel="0" collapsed="false">
      <c r="A615" s="122" t="s">
        <v>717</v>
      </c>
      <c r="B615" s="123" t="s">
        <v>634</v>
      </c>
      <c r="C615" s="123" t="s">
        <v>680</v>
      </c>
      <c r="D615" s="123" t="s">
        <v>419</v>
      </c>
      <c r="E615" s="123" t="s">
        <v>729</v>
      </c>
      <c r="F615" s="123" t="s">
        <v>718</v>
      </c>
      <c r="G615" s="124"/>
    </row>
    <row r="616" customFormat="false" ht="12.75" hidden="true" customHeight="false" outlineLevel="0" collapsed="false">
      <c r="A616" s="122"/>
      <c r="B616" s="123"/>
      <c r="C616" s="123"/>
      <c r="D616" s="123"/>
      <c r="E616" s="123"/>
      <c r="F616" s="123"/>
      <c r="G616" s="124"/>
    </row>
    <row r="617" customFormat="false" ht="12.75" hidden="true" customHeight="false" outlineLevel="0" collapsed="false">
      <c r="A617" s="122"/>
      <c r="B617" s="123"/>
      <c r="C617" s="123"/>
      <c r="D617" s="123"/>
      <c r="E617" s="123"/>
      <c r="F617" s="123"/>
      <c r="G617" s="124"/>
    </row>
    <row r="618" customFormat="false" ht="12.75" hidden="true" customHeight="false" outlineLevel="0" collapsed="false">
      <c r="A618" s="122"/>
      <c r="B618" s="123"/>
      <c r="C618" s="123"/>
      <c r="D618" s="123"/>
      <c r="E618" s="123"/>
      <c r="F618" s="123"/>
      <c r="G618" s="124"/>
    </row>
    <row r="619" customFormat="false" ht="25.5" hidden="true" customHeight="false" outlineLevel="0" collapsed="false">
      <c r="A619" s="75" t="s">
        <v>733</v>
      </c>
      <c r="B619" s="120" t="s">
        <v>634</v>
      </c>
      <c r="C619" s="120" t="s">
        <v>680</v>
      </c>
      <c r="D619" s="120" t="s">
        <v>432</v>
      </c>
      <c r="E619" s="120"/>
      <c r="F619" s="120"/>
      <c r="G619" s="121" t="n">
        <f aca="false">G620</f>
        <v>0</v>
      </c>
    </row>
    <row r="620" customFormat="false" ht="25.5" hidden="true" customHeight="false" outlineLevel="0" collapsed="false">
      <c r="A620" s="122" t="s">
        <v>483</v>
      </c>
      <c r="B620" s="123" t="s">
        <v>634</v>
      </c>
      <c r="C620" s="123" t="s">
        <v>680</v>
      </c>
      <c r="D620" s="123" t="s">
        <v>432</v>
      </c>
      <c r="E620" s="123" t="s">
        <v>484</v>
      </c>
      <c r="F620" s="123"/>
      <c r="G620" s="124" t="n">
        <f aca="false">G621+G624</f>
        <v>0</v>
      </c>
    </row>
    <row r="621" customFormat="false" ht="38.25" hidden="true" customHeight="false" outlineLevel="0" collapsed="false">
      <c r="A621" s="122" t="s">
        <v>738</v>
      </c>
      <c r="B621" s="123" t="s">
        <v>634</v>
      </c>
      <c r="C621" s="123" t="s">
        <v>680</v>
      </c>
      <c r="D621" s="123" t="s">
        <v>432</v>
      </c>
      <c r="E621" s="123" t="s">
        <v>739</v>
      </c>
      <c r="F621" s="123"/>
      <c r="G621" s="124" t="n">
        <f aca="false">G623</f>
        <v>0</v>
      </c>
    </row>
    <row r="622" customFormat="false" ht="25.5" hidden="true" customHeight="false" outlineLevel="0" collapsed="false">
      <c r="A622" s="125" t="s">
        <v>402</v>
      </c>
      <c r="B622" s="123" t="s">
        <v>634</v>
      </c>
      <c r="C622" s="123" t="s">
        <v>680</v>
      </c>
      <c r="D622" s="123" t="s">
        <v>432</v>
      </c>
      <c r="E622" s="123" t="s">
        <v>739</v>
      </c>
      <c r="F622" s="123" t="s">
        <v>403</v>
      </c>
      <c r="G622" s="124" t="n">
        <f aca="false">G623</f>
        <v>0</v>
      </c>
    </row>
    <row r="623" customFormat="false" ht="25.5" hidden="true" customHeight="false" outlineLevel="0" collapsed="false">
      <c r="A623" s="125" t="s">
        <v>404</v>
      </c>
      <c r="B623" s="123" t="s">
        <v>634</v>
      </c>
      <c r="C623" s="123" t="s">
        <v>680</v>
      </c>
      <c r="D623" s="123" t="s">
        <v>432</v>
      </c>
      <c r="E623" s="123" t="s">
        <v>739</v>
      </c>
      <c r="F623" s="123" t="s">
        <v>405</v>
      </c>
      <c r="G623" s="124"/>
    </row>
    <row r="624" customFormat="false" ht="12.75" hidden="true" customHeight="false" outlineLevel="0" collapsed="false">
      <c r="A624" s="122"/>
      <c r="B624" s="123"/>
      <c r="C624" s="123"/>
      <c r="D624" s="123"/>
      <c r="E624" s="123"/>
      <c r="F624" s="123"/>
      <c r="G624" s="124"/>
    </row>
    <row r="625" customFormat="false" ht="12.75" hidden="true" customHeight="false" outlineLevel="0" collapsed="false">
      <c r="A625" s="122"/>
      <c r="B625" s="123"/>
      <c r="C625" s="123"/>
      <c r="D625" s="123"/>
      <c r="E625" s="123"/>
      <c r="F625" s="123"/>
      <c r="G625" s="124"/>
    </row>
    <row r="626" customFormat="false" ht="25.5" hidden="true" customHeight="false" outlineLevel="0" collapsed="false">
      <c r="A626" s="75" t="s">
        <v>897</v>
      </c>
      <c r="B626" s="120" t="s">
        <v>36</v>
      </c>
      <c r="C626" s="120"/>
      <c r="D626" s="120"/>
      <c r="E626" s="120"/>
      <c r="F626" s="120"/>
      <c r="G626" s="121" t="n">
        <f aca="false">G627+G650+G643</f>
        <v>0</v>
      </c>
    </row>
    <row r="627" customFormat="false" ht="12.75" hidden="true" customHeight="false" outlineLevel="0" collapsed="false">
      <c r="A627" s="75" t="s">
        <v>386</v>
      </c>
      <c r="B627" s="120" t="s">
        <v>36</v>
      </c>
      <c r="C627" s="120" t="s">
        <v>387</v>
      </c>
      <c r="D627" s="120"/>
      <c r="E627" s="120"/>
      <c r="F627" s="120"/>
      <c r="G627" s="121" t="n">
        <f aca="false">G628</f>
        <v>0</v>
      </c>
    </row>
    <row r="628" customFormat="false" ht="12.75" hidden="true" customHeight="false" outlineLevel="0" collapsed="false">
      <c r="A628" s="75" t="s">
        <v>898</v>
      </c>
      <c r="B628" s="120" t="s">
        <v>36</v>
      </c>
      <c r="C628" s="120" t="s">
        <v>387</v>
      </c>
      <c r="D628" s="120" t="s">
        <v>449</v>
      </c>
      <c r="E628" s="120"/>
      <c r="F628" s="120"/>
      <c r="G628" s="121" t="n">
        <f aca="false">G629+G639</f>
        <v>0</v>
      </c>
    </row>
    <row r="629" customFormat="false" ht="25.5" hidden="true" customHeight="false" outlineLevel="0" collapsed="false">
      <c r="A629" s="122" t="s">
        <v>899</v>
      </c>
      <c r="B629" s="123" t="s">
        <v>36</v>
      </c>
      <c r="C629" s="123" t="s">
        <v>387</v>
      </c>
      <c r="D629" s="123" t="s">
        <v>449</v>
      </c>
      <c r="E629" s="123" t="s">
        <v>391</v>
      </c>
      <c r="F629" s="123"/>
      <c r="G629" s="124" t="n">
        <f aca="false">G630</f>
        <v>0</v>
      </c>
    </row>
    <row r="630" customFormat="false" ht="12.75" hidden="true" customHeight="false" outlineLevel="0" collapsed="false">
      <c r="A630" s="122" t="s">
        <v>400</v>
      </c>
      <c r="B630" s="123" t="s">
        <v>36</v>
      </c>
      <c r="C630" s="123" t="s">
        <v>387</v>
      </c>
      <c r="D630" s="123" t="s">
        <v>449</v>
      </c>
      <c r="E630" s="123" t="s">
        <v>401</v>
      </c>
      <c r="F630" s="123"/>
      <c r="G630" s="124" t="n">
        <f aca="false">G631+G633+G635</f>
        <v>0</v>
      </c>
    </row>
    <row r="631" customFormat="false" ht="76.5" hidden="true" customHeight="false" outlineLevel="0" collapsed="false">
      <c r="A631" s="125" t="s">
        <v>394</v>
      </c>
      <c r="B631" s="123" t="s">
        <v>36</v>
      </c>
      <c r="C631" s="123" t="s">
        <v>387</v>
      </c>
      <c r="D631" s="123" t="s">
        <v>432</v>
      </c>
      <c r="E631" s="123" t="s">
        <v>401</v>
      </c>
      <c r="F631" s="123" t="s">
        <v>395</v>
      </c>
      <c r="G631" s="124" t="n">
        <f aca="false">G632</f>
        <v>0</v>
      </c>
    </row>
    <row r="632" customFormat="false" ht="25.5" hidden="true" customHeight="false" outlineLevel="0" collapsed="false">
      <c r="A632" s="125" t="s">
        <v>396</v>
      </c>
      <c r="B632" s="123" t="s">
        <v>36</v>
      </c>
      <c r="C632" s="123" t="s">
        <v>387</v>
      </c>
      <c r="D632" s="123" t="s">
        <v>449</v>
      </c>
      <c r="E632" s="123" t="s">
        <v>401</v>
      </c>
      <c r="F632" s="123" t="s">
        <v>397</v>
      </c>
      <c r="G632" s="124"/>
    </row>
    <row r="633" customFormat="false" ht="25.5" hidden="true" customHeight="false" outlineLevel="0" collapsed="false">
      <c r="A633" s="125" t="s">
        <v>402</v>
      </c>
      <c r="B633" s="123" t="s">
        <v>36</v>
      </c>
      <c r="C633" s="123" t="s">
        <v>387</v>
      </c>
      <c r="D633" s="123" t="s">
        <v>449</v>
      </c>
      <c r="E633" s="123" t="s">
        <v>401</v>
      </c>
      <c r="F633" s="123" t="s">
        <v>403</v>
      </c>
      <c r="G633" s="124" t="n">
        <f aca="false">G634</f>
        <v>0</v>
      </c>
    </row>
    <row r="634" customFormat="false" ht="25.5" hidden="true" customHeight="false" outlineLevel="0" collapsed="false">
      <c r="A634" s="125" t="s">
        <v>404</v>
      </c>
      <c r="B634" s="123" t="s">
        <v>36</v>
      </c>
      <c r="C634" s="123" t="s">
        <v>387</v>
      </c>
      <c r="D634" s="123" t="s">
        <v>449</v>
      </c>
      <c r="E634" s="123" t="s">
        <v>401</v>
      </c>
      <c r="F634" s="123" t="s">
        <v>405</v>
      </c>
      <c r="G634" s="124"/>
    </row>
    <row r="635" customFormat="false" ht="12.75" hidden="true" customHeight="false" outlineLevel="0" collapsed="false">
      <c r="A635" s="125" t="s">
        <v>406</v>
      </c>
      <c r="B635" s="123" t="s">
        <v>36</v>
      </c>
      <c r="C635" s="123" t="s">
        <v>387</v>
      </c>
      <c r="D635" s="123" t="s">
        <v>449</v>
      </c>
      <c r="E635" s="123" t="s">
        <v>401</v>
      </c>
      <c r="F635" s="123" t="s">
        <v>407</v>
      </c>
      <c r="G635" s="124" t="n">
        <f aca="false">G636+G637</f>
        <v>0</v>
      </c>
    </row>
    <row r="636" customFormat="false" ht="25.5" hidden="true" customHeight="false" outlineLevel="0" collapsed="false">
      <c r="A636" s="125" t="s">
        <v>408</v>
      </c>
      <c r="B636" s="123" t="s">
        <v>36</v>
      </c>
      <c r="C636" s="123" t="s">
        <v>387</v>
      </c>
      <c r="D636" s="123" t="s">
        <v>449</v>
      </c>
      <c r="E636" s="123" t="s">
        <v>401</v>
      </c>
      <c r="F636" s="123" t="s">
        <v>409</v>
      </c>
      <c r="G636" s="124"/>
    </row>
    <row r="637" customFormat="false" ht="25.5" hidden="true" customHeight="false" outlineLevel="0" collapsed="false">
      <c r="A637" s="125" t="s">
        <v>410</v>
      </c>
      <c r="B637" s="123" t="s">
        <v>36</v>
      </c>
      <c r="C637" s="123" t="s">
        <v>387</v>
      </c>
      <c r="D637" s="123" t="s">
        <v>449</v>
      </c>
      <c r="E637" s="123" t="s">
        <v>401</v>
      </c>
      <c r="F637" s="123" t="s">
        <v>412</v>
      </c>
      <c r="G637" s="124"/>
    </row>
    <row r="638" customFormat="false" ht="12.75" hidden="true" customHeight="false" outlineLevel="0" collapsed="false">
      <c r="A638" s="75"/>
      <c r="B638" s="123"/>
      <c r="C638" s="123"/>
      <c r="D638" s="123"/>
      <c r="E638" s="123"/>
      <c r="F638" s="123"/>
      <c r="G638" s="124"/>
    </row>
    <row r="639" customFormat="false" ht="25.5" hidden="true" customHeight="false" outlineLevel="0" collapsed="false">
      <c r="A639" s="75" t="s">
        <v>451</v>
      </c>
      <c r="B639" s="120" t="s">
        <v>36</v>
      </c>
      <c r="C639" s="120" t="s">
        <v>387</v>
      </c>
      <c r="D639" s="120" t="s">
        <v>449</v>
      </c>
      <c r="E639" s="120" t="s">
        <v>452</v>
      </c>
      <c r="F639" s="120"/>
      <c r="G639" s="121" t="n">
        <f aca="false">G640</f>
        <v>0</v>
      </c>
    </row>
    <row r="640" customFormat="false" ht="38.25" hidden="true" customHeight="false" outlineLevel="0" collapsed="false">
      <c r="A640" s="122" t="s">
        <v>453</v>
      </c>
      <c r="B640" s="123" t="s">
        <v>36</v>
      </c>
      <c r="C640" s="123" t="s">
        <v>387</v>
      </c>
      <c r="D640" s="123" t="s">
        <v>449</v>
      </c>
      <c r="E640" s="123" t="s">
        <v>454</v>
      </c>
      <c r="F640" s="123"/>
      <c r="G640" s="124" t="n">
        <f aca="false">G641</f>
        <v>0</v>
      </c>
    </row>
    <row r="641" customFormat="false" ht="25.5" hidden="true" customHeight="false" outlineLevel="0" collapsed="false">
      <c r="A641" s="125" t="s">
        <v>402</v>
      </c>
      <c r="B641" s="123" t="s">
        <v>36</v>
      </c>
      <c r="C641" s="123" t="s">
        <v>387</v>
      </c>
      <c r="D641" s="123" t="s">
        <v>449</v>
      </c>
      <c r="E641" s="123" t="s">
        <v>454</v>
      </c>
      <c r="F641" s="123" t="s">
        <v>403</v>
      </c>
      <c r="G641" s="124" t="n">
        <f aca="false">G642</f>
        <v>0</v>
      </c>
    </row>
    <row r="642" customFormat="false" ht="25.5" hidden="true" customHeight="false" outlineLevel="0" collapsed="false">
      <c r="A642" s="125" t="s">
        <v>404</v>
      </c>
      <c r="B642" s="123" t="s">
        <v>36</v>
      </c>
      <c r="C642" s="123" t="s">
        <v>387</v>
      </c>
      <c r="D642" s="123" t="s">
        <v>449</v>
      </c>
      <c r="E642" s="123" t="s">
        <v>454</v>
      </c>
      <c r="F642" s="123" t="s">
        <v>405</v>
      </c>
      <c r="G642" s="124" t="n">
        <v>0</v>
      </c>
    </row>
    <row r="643" customFormat="false" ht="12.75" hidden="true" customHeight="false" outlineLevel="0" collapsed="false">
      <c r="A643" s="75" t="s">
        <v>550</v>
      </c>
      <c r="B643" s="120" t="s">
        <v>36</v>
      </c>
      <c r="C643" s="120" t="s">
        <v>423</v>
      </c>
      <c r="D643" s="120"/>
      <c r="E643" s="120"/>
      <c r="F643" s="120"/>
      <c r="G643" s="121" t="n">
        <f aca="false">G644</f>
        <v>0</v>
      </c>
    </row>
    <row r="644" customFormat="false" ht="12.75" hidden="true" customHeight="false" outlineLevel="0" collapsed="false">
      <c r="A644" s="75" t="s">
        <v>551</v>
      </c>
      <c r="B644" s="120" t="s">
        <v>36</v>
      </c>
      <c r="C644" s="120" t="s">
        <v>423</v>
      </c>
      <c r="D644" s="120" t="s">
        <v>387</v>
      </c>
      <c r="E644" s="120"/>
      <c r="F644" s="120"/>
      <c r="G644" s="121" t="n">
        <f aca="false">G645</f>
        <v>0</v>
      </c>
    </row>
    <row r="645" customFormat="false" ht="25.5" hidden="true" customHeight="false" outlineLevel="0" collapsed="false">
      <c r="A645" s="122" t="s">
        <v>483</v>
      </c>
      <c r="B645" s="123" t="s">
        <v>36</v>
      </c>
      <c r="C645" s="123" t="s">
        <v>423</v>
      </c>
      <c r="D645" s="123" t="s">
        <v>387</v>
      </c>
      <c r="E645" s="123" t="s">
        <v>484</v>
      </c>
      <c r="F645" s="123"/>
      <c r="G645" s="124" t="n">
        <f aca="false">G646+G653+G650</f>
        <v>0</v>
      </c>
    </row>
    <row r="646" customFormat="false" ht="38.25" hidden="true" customHeight="false" outlineLevel="0" collapsed="false">
      <c r="A646" s="122" t="s">
        <v>559</v>
      </c>
      <c r="B646" s="123" t="s">
        <v>36</v>
      </c>
      <c r="C646" s="123" t="s">
        <v>423</v>
      </c>
      <c r="D646" s="123" t="s">
        <v>387</v>
      </c>
      <c r="E646" s="123" t="s">
        <v>557</v>
      </c>
      <c r="F646" s="123"/>
      <c r="G646" s="124" t="n">
        <f aca="false">G647</f>
        <v>0</v>
      </c>
    </row>
    <row r="647" customFormat="false" ht="12.75" hidden="true" customHeight="false" outlineLevel="0" collapsed="false">
      <c r="A647" s="122" t="s">
        <v>554</v>
      </c>
      <c r="B647" s="123" t="s">
        <v>36</v>
      </c>
      <c r="C647" s="123" t="s">
        <v>423</v>
      </c>
      <c r="D647" s="123" t="s">
        <v>387</v>
      </c>
      <c r="E647" s="123" t="s">
        <v>557</v>
      </c>
      <c r="F647" s="123" t="s">
        <v>555</v>
      </c>
      <c r="G647" s="124" t="n">
        <f aca="false">G648</f>
        <v>0</v>
      </c>
    </row>
    <row r="648" customFormat="false" ht="24.75" hidden="true" customHeight="true" outlineLevel="0" collapsed="false">
      <c r="A648" s="122" t="s">
        <v>556</v>
      </c>
      <c r="B648" s="123" t="s">
        <v>36</v>
      </c>
      <c r="C648" s="123" t="s">
        <v>423</v>
      </c>
      <c r="D648" s="123" t="s">
        <v>387</v>
      </c>
      <c r="E648" s="123" t="s">
        <v>557</v>
      </c>
      <c r="F648" s="123" t="s">
        <v>558</v>
      </c>
      <c r="G648" s="124"/>
    </row>
    <row r="649" customFormat="false" ht="0.75" hidden="true" customHeight="true" outlineLevel="0" collapsed="false">
      <c r="A649" s="125"/>
      <c r="B649" s="123"/>
      <c r="C649" s="123"/>
      <c r="D649" s="123"/>
      <c r="E649" s="123"/>
      <c r="F649" s="123"/>
      <c r="G649" s="124"/>
    </row>
    <row r="650" customFormat="false" ht="12.75" hidden="true" customHeight="false" outlineLevel="0" collapsed="false">
      <c r="A650" s="75" t="s">
        <v>713</v>
      </c>
      <c r="B650" s="120" t="s">
        <v>36</v>
      </c>
      <c r="C650" s="120" t="s">
        <v>680</v>
      </c>
      <c r="D650" s="120" t="s">
        <v>419</v>
      </c>
      <c r="E650" s="120"/>
      <c r="F650" s="120"/>
      <c r="G650" s="145" t="n">
        <f aca="false">G651</f>
        <v>0</v>
      </c>
    </row>
    <row r="651" customFormat="false" ht="12.75" hidden="true" customHeight="false" outlineLevel="0" collapsed="false">
      <c r="A651" s="122" t="s">
        <v>714</v>
      </c>
      <c r="B651" s="123" t="s">
        <v>36</v>
      </c>
      <c r="C651" s="123" t="s">
        <v>680</v>
      </c>
      <c r="D651" s="123" t="s">
        <v>419</v>
      </c>
      <c r="E651" s="123" t="s">
        <v>694</v>
      </c>
      <c r="F651" s="123"/>
      <c r="G651" s="179" t="n">
        <f aca="false">G652</f>
        <v>0</v>
      </c>
    </row>
    <row r="652" customFormat="false" ht="89.25" hidden="true" customHeight="false" outlineLevel="0" collapsed="false">
      <c r="A652" s="86" t="s">
        <v>328</v>
      </c>
      <c r="B652" s="123" t="s">
        <v>36</v>
      </c>
      <c r="C652" s="123" t="s">
        <v>680</v>
      </c>
      <c r="D652" s="123" t="s">
        <v>419</v>
      </c>
      <c r="E652" s="123" t="s">
        <v>719</v>
      </c>
      <c r="F652" s="123"/>
      <c r="G652" s="179" t="n">
        <f aca="false">G653</f>
        <v>0</v>
      </c>
    </row>
    <row r="653" customFormat="false" ht="25.5" hidden="true" customHeight="false" outlineLevel="0" collapsed="false">
      <c r="A653" s="122" t="s">
        <v>706</v>
      </c>
      <c r="B653" s="123" t="s">
        <v>36</v>
      </c>
      <c r="C653" s="123" t="s">
        <v>680</v>
      </c>
      <c r="D653" s="123" t="s">
        <v>419</v>
      </c>
      <c r="E653" s="123" t="s">
        <v>719</v>
      </c>
      <c r="F653" s="123" t="s">
        <v>588</v>
      </c>
      <c r="G653" s="179" t="n">
        <f aca="false">G654</f>
        <v>0</v>
      </c>
    </row>
    <row r="654" customFormat="false" ht="24.75" hidden="true" customHeight="true" outlineLevel="0" collapsed="false">
      <c r="A654" s="122" t="s">
        <v>698</v>
      </c>
      <c r="B654" s="123" t="s">
        <v>36</v>
      </c>
      <c r="C654" s="123" t="s">
        <v>680</v>
      </c>
      <c r="D654" s="123" t="s">
        <v>419</v>
      </c>
      <c r="E654" s="123" t="s">
        <v>719</v>
      </c>
      <c r="F654" s="123" t="s">
        <v>699</v>
      </c>
      <c r="G654" s="179"/>
    </row>
    <row r="655" customFormat="false" ht="0.75" hidden="true" customHeight="true" outlineLevel="0" collapsed="false">
      <c r="A655" s="75"/>
      <c r="B655" s="123"/>
      <c r="C655" s="123"/>
      <c r="D655" s="123"/>
      <c r="E655" s="123"/>
      <c r="F655" s="123"/>
      <c r="G655" s="179"/>
    </row>
    <row r="656" customFormat="false" ht="12.75" hidden="true" customHeight="false" outlineLevel="0" collapsed="false">
      <c r="A656" s="122"/>
      <c r="B656" s="123"/>
      <c r="C656" s="123"/>
      <c r="D656" s="123"/>
      <c r="E656" s="123"/>
      <c r="F656" s="123"/>
      <c r="G656" s="179"/>
    </row>
    <row r="657" customFormat="false" ht="12.75" hidden="true" customHeight="false" outlineLevel="0" collapsed="false">
      <c r="A657" s="122"/>
      <c r="B657" s="123"/>
      <c r="C657" s="123"/>
      <c r="D657" s="123"/>
      <c r="E657" s="123"/>
      <c r="F657" s="123"/>
      <c r="G657" s="179"/>
    </row>
    <row r="658" customFormat="false" ht="12.75" hidden="true" customHeight="false" outlineLevel="0" collapsed="false">
      <c r="A658" s="125"/>
      <c r="B658" s="123"/>
      <c r="C658" s="123"/>
      <c r="D658" s="123"/>
      <c r="E658" s="123"/>
      <c r="F658" s="123"/>
      <c r="G658" s="179"/>
    </row>
    <row r="659" customFormat="false" ht="12.75" hidden="true" customHeight="false" outlineLevel="0" collapsed="false">
      <c r="A659" s="125"/>
      <c r="B659" s="123"/>
      <c r="C659" s="123"/>
      <c r="D659" s="123"/>
      <c r="E659" s="123"/>
      <c r="F659" s="123"/>
      <c r="G659" s="179"/>
    </row>
    <row r="660" customFormat="false" ht="12.75" hidden="true" customHeight="false" outlineLevel="0" collapsed="false">
      <c r="A660" s="122"/>
      <c r="B660" s="123"/>
      <c r="C660" s="123"/>
      <c r="D660" s="123"/>
      <c r="E660" s="123"/>
      <c r="F660" s="123"/>
      <c r="G660" s="179"/>
    </row>
    <row r="661" customFormat="false" ht="36" hidden="false" customHeight="true" outlineLevel="0" collapsed="false">
      <c r="A661" s="133" t="s">
        <v>900</v>
      </c>
      <c r="B661" s="120" t="s">
        <v>901</v>
      </c>
      <c r="C661" s="123"/>
      <c r="D661" s="123"/>
      <c r="E661" s="123"/>
      <c r="F661" s="123"/>
      <c r="G661" s="121" t="n">
        <f aca="false">G662+G691+G698+G721+G739+G744</f>
        <v>7385.5</v>
      </c>
    </row>
    <row r="662" customFormat="false" ht="15.75" hidden="true" customHeight="true" outlineLevel="0" collapsed="false">
      <c r="A662" s="75" t="s">
        <v>386</v>
      </c>
      <c r="B662" s="120" t="s">
        <v>901</v>
      </c>
      <c r="C662" s="120" t="s">
        <v>387</v>
      </c>
      <c r="D662" s="120"/>
      <c r="E662" s="120"/>
      <c r="F662" s="120"/>
      <c r="G662" s="121" t="n">
        <f aca="false">G663+G685+G673</f>
        <v>0</v>
      </c>
    </row>
    <row r="663" customFormat="false" ht="12.75" hidden="true" customHeight="false" outlineLevel="0" collapsed="false">
      <c r="A663" s="75" t="s">
        <v>898</v>
      </c>
      <c r="B663" s="120" t="s">
        <v>901</v>
      </c>
      <c r="C663" s="120" t="s">
        <v>387</v>
      </c>
      <c r="D663" s="120" t="s">
        <v>432</v>
      </c>
      <c r="E663" s="120"/>
      <c r="F663" s="120"/>
      <c r="G663" s="121" t="n">
        <f aca="false">G664</f>
        <v>0</v>
      </c>
    </row>
    <row r="664" customFormat="false" ht="25.5" hidden="true" customHeight="false" outlineLevel="0" collapsed="false">
      <c r="A664" s="122" t="s">
        <v>899</v>
      </c>
      <c r="B664" s="123" t="s">
        <v>901</v>
      </c>
      <c r="C664" s="123" t="s">
        <v>387</v>
      </c>
      <c r="D664" s="123" t="s">
        <v>432</v>
      </c>
      <c r="E664" s="123" t="s">
        <v>391</v>
      </c>
      <c r="F664" s="123"/>
      <c r="G664" s="124" t="n">
        <f aca="false">G665</f>
        <v>0</v>
      </c>
    </row>
    <row r="665" customFormat="false" ht="12.75" hidden="true" customHeight="false" outlineLevel="0" collapsed="false">
      <c r="A665" s="122" t="s">
        <v>400</v>
      </c>
      <c r="B665" s="123" t="s">
        <v>901</v>
      </c>
      <c r="C665" s="123" t="s">
        <v>387</v>
      </c>
      <c r="D665" s="123" t="s">
        <v>432</v>
      </c>
      <c r="E665" s="123" t="s">
        <v>401</v>
      </c>
      <c r="F665" s="123"/>
      <c r="G665" s="124" t="n">
        <f aca="false">G666+G668+G670</f>
        <v>0</v>
      </c>
    </row>
    <row r="666" customFormat="false" ht="76.5" hidden="true" customHeight="false" outlineLevel="0" collapsed="false">
      <c r="A666" s="125" t="s">
        <v>394</v>
      </c>
      <c r="B666" s="123" t="s">
        <v>901</v>
      </c>
      <c r="C666" s="123" t="s">
        <v>387</v>
      </c>
      <c r="D666" s="123" t="s">
        <v>432</v>
      </c>
      <c r="E666" s="123" t="s">
        <v>401</v>
      </c>
      <c r="F666" s="123" t="s">
        <v>395</v>
      </c>
      <c r="G666" s="124" t="n">
        <f aca="false">G667</f>
        <v>0</v>
      </c>
    </row>
    <row r="667" customFormat="false" ht="51" hidden="true" customHeight="false" outlineLevel="0" collapsed="false">
      <c r="A667" s="125" t="s">
        <v>435</v>
      </c>
      <c r="B667" s="123" t="s">
        <v>901</v>
      </c>
      <c r="C667" s="123" t="s">
        <v>387</v>
      </c>
      <c r="D667" s="123" t="s">
        <v>432</v>
      </c>
      <c r="E667" s="123" t="s">
        <v>401</v>
      </c>
      <c r="F667" s="123" t="s">
        <v>397</v>
      </c>
      <c r="G667" s="124"/>
    </row>
    <row r="668" customFormat="false" ht="25.5" hidden="true" customHeight="false" outlineLevel="0" collapsed="false">
      <c r="A668" s="125" t="s">
        <v>402</v>
      </c>
      <c r="B668" s="123" t="s">
        <v>901</v>
      </c>
      <c r="C668" s="123" t="s">
        <v>387</v>
      </c>
      <c r="D668" s="123" t="s">
        <v>432</v>
      </c>
      <c r="E668" s="123" t="s">
        <v>401</v>
      </c>
      <c r="F668" s="123" t="s">
        <v>403</v>
      </c>
      <c r="G668" s="124" t="n">
        <f aca="false">G669</f>
        <v>0</v>
      </c>
    </row>
    <row r="669" customFormat="false" ht="25.5" hidden="true" customHeight="false" outlineLevel="0" collapsed="false">
      <c r="A669" s="125" t="s">
        <v>404</v>
      </c>
      <c r="B669" s="123" t="s">
        <v>901</v>
      </c>
      <c r="C669" s="123" t="s">
        <v>387</v>
      </c>
      <c r="D669" s="123" t="s">
        <v>432</v>
      </c>
      <c r="E669" s="123" t="s">
        <v>401</v>
      </c>
      <c r="F669" s="123" t="s">
        <v>405</v>
      </c>
      <c r="G669" s="124"/>
    </row>
    <row r="670" customFormat="false" ht="12.75" hidden="true" customHeight="false" outlineLevel="0" collapsed="false">
      <c r="A670" s="125" t="s">
        <v>406</v>
      </c>
      <c r="B670" s="123" t="s">
        <v>901</v>
      </c>
      <c r="C670" s="123" t="s">
        <v>387</v>
      </c>
      <c r="D670" s="123" t="s">
        <v>432</v>
      </c>
      <c r="E670" s="123" t="s">
        <v>401</v>
      </c>
      <c r="F670" s="123" t="s">
        <v>407</v>
      </c>
      <c r="G670" s="124" t="n">
        <f aca="false">G671+G672</f>
        <v>0</v>
      </c>
    </row>
    <row r="671" customFormat="false" ht="25.5" hidden="true" customHeight="false" outlineLevel="0" collapsed="false">
      <c r="A671" s="125" t="s">
        <v>408</v>
      </c>
      <c r="B671" s="123" t="s">
        <v>901</v>
      </c>
      <c r="C671" s="123" t="s">
        <v>387</v>
      </c>
      <c r="D671" s="123" t="s">
        <v>432</v>
      </c>
      <c r="E671" s="123" t="s">
        <v>401</v>
      </c>
      <c r="F671" s="123" t="s">
        <v>409</v>
      </c>
      <c r="G671" s="124"/>
    </row>
    <row r="672" customFormat="false" ht="25.5" hidden="true" customHeight="false" outlineLevel="0" collapsed="false">
      <c r="A672" s="125" t="s">
        <v>410</v>
      </c>
      <c r="B672" s="123" t="s">
        <v>901</v>
      </c>
      <c r="C672" s="123" t="s">
        <v>387</v>
      </c>
      <c r="D672" s="123" t="s">
        <v>432</v>
      </c>
      <c r="E672" s="123" t="s">
        <v>401</v>
      </c>
      <c r="F672" s="123" t="s">
        <v>412</v>
      </c>
      <c r="G672" s="124"/>
    </row>
    <row r="673" customFormat="false" ht="12.75" hidden="true" customHeight="false" outlineLevel="0" collapsed="false">
      <c r="A673" s="75" t="s">
        <v>448</v>
      </c>
      <c r="B673" s="120" t="s">
        <v>901</v>
      </c>
      <c r="C673" s="120" t="s">
        <v>387</v>
      </c>
      <c r="D673" s="120" t="s">
        <v>449</v>
      </c>
      <c r="E673" s="123"/>
      <c r="F673" s="123"/>
      <c r="G673" s="121" t="n">
        <f aca="false">G681+G674</f>
        <v>0</v>
      </c>
    </row>
    <row r="674" customFormat="false" ht="25.5" hidden="true" customHeight="false" outlineLevel="0" collapsed="false">
      <c r="A674" s="122" t="s">
        <v>451</v>
      </c>
      <c r="B674" s="123" t="s">
        <v>901</v>
      </c>
      <c r="C674" s="123" t="s">
        <v>387</v>
      </c>
      <c r="D674" s="123" t="s">
        <v>449</v>
      </c>
      <c r="E674" s="123" t="s">
        <v>452</v>
      </c>
      <c r="F674" s="123"/>
      <c r="G674" s="124" t="n">
        <f aca="false">G675+G678</f>
        <v>0</v>
      </c>
    </row>
    <row r="675" customFormat="false" ht="38.25" hidden="true" customHeight="false" outlineLevel="0" collapsed="false">
      <c r="A675" s="122" t="s">
        <v>453</v>
      </c>
      <c r="B675" s="123" t="s">
        <v>901</v>
      </c>
      <c r="C675" s="123" t="s">
        <v>387</v>
      </c>
      <c r="D675" s="123" t="s">
        <v>449</v>
      </c>
      <c r="E675" s="123" t="s">
        <v>454</v>
      </c>
      <c r="F675" s="123"/>
      <c r="G675" s="124" t="n">
        <f aca="false">G676</f>
        <v>0</v>
      </c>
    </row>
    <row r="676" customFormat="false" ht="25.5" hidden="true" customHeight="false" outlineLevel="0" collapsed="false">
      <c r="A676" s="125" t="s">
        <v>402</v>
      </c>
      <c r="B676" s="123" t="s">
        <v>901</v>
      </c>
      <c r="C676" s="123" t="s">
        <v>387</v>
      </c>
      <c r="D676" s="123" t="s">
        <v>449</v>
      </c>
      <c r="E676" s="123" t="s">
        <v>454</v>
      </c>
      <c r="F676" s="123" t="s">
        <v>403</v>
      </c>
      <c r="G676" s="124" t="n">
        <f aca="false">G677</f>
        <v>0</v>
      </c>
    </row>
    <row r="677" customFormat="false" ht="25.5" hidden="true" customHeight="false" outlineLevel="0" collapsed="false">
      <c r="A677" s="125" t="s">
        <v>404</v>
      </c>
      <c r="B677" s="123" t="s">
        <v>901</v>
      </c>
      <c r="C677" s="123" t="s">
        <v>387</v>
      </c>
      <c r="D677" s="123" t="s">
        <v>449</v>
      </c>
      <c r="E677" s="123" t="s">
        <v>454</v>
      </c>
      <c r="F677" s="123" t="s">
        <v>405</v>
      </c>
      <c r="G677" s="124"/>
    </row>
    <row r="678" customFormat="false" ht="38.25" hidden="true" customHeight="false" outlineLevel="0" collapsed="false">
      <c r="A678" s="125" t="s">
        <v>455</v>
      </c>
      <c r="B678" s="123" t="s">
        <v>901</v>
      </c>
      <c r="C678" s="123" t="s">
        <v>387</v>
      </c>
      <c r="D678" s="123" t="s">
        <v>449</v>
      </c>
      <c r="E678" s="123" t="s">
        <v>456</v>
      </c>
      <c r="F678" s="123"/>
      <c r="G678" s="124" t="n">
        <f aca="false">G679</f>
        <v>0</v>
      </c>
    </row>
    <row r="679" customFormat="false" ht="25.5" hidden="true" customHeight="false" outlineLevel="0" collapsed="false">
      <c r="A679" s="125" t="s">
        <v>402</v>
      </c>
      <c r="B679" s="123" t="s">
        <v>901</v>
      </c>
      <c r="C679" s="123" t="s">
        <v>387</v>
      </c>
      <c r="D679" s="123" t="s">
        <v>449</v>
      </c>
      <c r="E679" s="123" t="s">
        <v>456</v>
      </c>
      <c r="F679" s="123" t="s">
        <v>403</v>
      </c>
      <c r="G679" s="124" t="n">
        <f aca="false">G680</f>
        <v>0</v>
      </c>
    </row>
    <row r="680" customFormat="false" ht="25.5" hidden="true" customHeight="false" outlineLevel="0" collapsed="false">
      <c r="A680" s="125" t="s">
        <v>404</v>
      </c>
      <c r="B680" s="123" t="s">
        <v>901</v>
      </c>
      <c r="C680" s="123" t="s">
        <v>387</v>
      </c>
      <c r="D680" s="123" t="s">
        <v>449</v>
      </c>
      <c r="E680" s="123" t="s">
        <v>456</v>
      </c>
      <c r="F680" s="123" t="s">
        <v>405</v>
      </c>
      <c r="G680" s="124"/>
    </row>
    <row r="681" customFormat="false" ht="12.75" hidden="true" customHeight="false" outlineLevel="0" collapsed="false">
      <c r="A681" s="122" t="s">
        <v>457</v>
      </c>
      <c r="B681" s="123" t="s">
        <v>901</v>
      </c>
      <c r="C681" s="123" t="s">
        <v>387</v>
      </c>
      <c r="D681" s="123" t="s">
        <v>449</v>
      </c>
      <c r="E681" s="123" t="s">
        <v>458</v>
      </c>
      <c r="F681" s="123"/>
      <c r="G681" s="124" t="n">
        <f aca="false">G682</f>
        <v>0</v>
      </c>
    </row>
    <row r="682" customFormat="false" ht="89.25" hidden="true" customHeight="false" outlineLevel="0" collapsed="false">
      <c r="A682" s="125" t="s">
        <v>465</v>
      </c>
      <c r="B682" s="123" t="s">
        <v>901</v>
      </c>
      <c r="C682" s="123" t="s">
        <v>387</v>
      </c>
      <c r="D682" s="123" t="s">
        <v>449</v>
      </c>
      <c r="E682" s="123" t="s">
        <v>472</v>
      </c>
      <c r="F682" s="123"/>
      <c r="G682" s="124" t="n">
        <f aca="false">G683</f>
        <v>0</v>
      </c>
    </row>
    <row r="683" customFormat="false" ht="12.75" hidden="true" customHeight="false" outlineLevel="0" collapsed="false">
      <c r="A683" s="125" t="s">
        <v>466</v>
      </c>
      <c r="B683" s="123" t="s">
        <v>901</v>
      </c>
      <c r="C683" s="123" t="s">
        <v>387</v>
      </c>
      <c r="D683" s="123" t="s">
        <v>449</v>
      </c>
      <c r="E683" s="123" t="s">
        <v>472</v>
      </c>
      <c r="F683" s="123" t="s">
        <v>468</v>
      </c>
      <c r="G683" s="124" t="n">
        <f aca="false">G684</f>
        <v>0</v>
      </c>
    </row>
    <row r="684" customFormat="false" ht="12.75" hidden="true" customHeight="false" outlineLevel="0" collapsed="false">
      <c r="A684" s="136" t="s">
        <v>469</v>
      </c>
      <c r="B684" s="137" t="s">
        <v>901</v>
      </c>
      <c r="C684" s="137" t="s">
        <v>387</v>
      </c>
      <c r="D684" s="137" t="s">
        <v>449</v>
      </c>
      <c r="E684" s="137" t="s">
        <v>472</v>
      </c>
      <c r="F684" s="137" t="s">
        <v>470</v>
      </c>
      <c r="G684" s="124"/>
    </row>
    <row r="685" customFormat="false" ht="12.75" hidden="true" customHeight="false" outlineLevel="0" collapsed="false">
      <c r="A685" s="75" t="s">
        <v>441</v>
      </c>
      <c r="B685" s="120" t="s">
        <v>901</v>
      </c>
      <c r="C685" s="120" t="s">
        <v>387</v>
      </c>
      <c r="D685" s="120" t="s">
        <v>438</v>
      </c>
      <c r="E685" s="120"/>
      <c r="F685" s="120"/>
      <c r="G685" s="121" t="n">
        <f aca="false">G686</f>
        <v>0</v>
      </c>
    </row>
    <row r="686" customFormat="false" ht="12.75" hidden="true" customHeight="false" outlineLevel="0" collapsed="false">
      <c r="A686" s="122" t="s">
        <v>441</v>
      </c>
      <c r="B686" s="123" t="s">
        <v>901</v>
      </c>
      <c r="C686" s="123" t="s">
        <v>387</v>
      </c>
      <c r="D686" s="123" t="s">
        <v>438</v>
      </c>
      <c r="E686" s="123" t="s">
        <v>442</v>
      </c>
      <c r="F686" s="123"/>
      <c r="G686" s="124" t="n">
        <f aca="false">G687</f>
        <v>0</v>
      </c>
    </row>
    <row r="687" customFormat="false" ht="12.75" hidden="true" customHeight="false" outlineLevel="0" collapsed="false">
      <c r="A687" s="122" t="s">
        <v>443</v>
      </c>
      <c r="B687" s="123" t="s">
        <v>901</v>
      </c>
      <c r="C687" s="123" t="s">
        <v>387</v>
      </c>
      <c r="D687" s="123" t="s">
        <v>438</v>
      </c>
      <c r="E687" s="123" t="s">
        <v>444</v>
      </c>
      <c r="F687" s="123"/>
      <c r="G687" s="124" t="n">
        <f aca="false">G688</f>
        <v>0</v>
      </c>
    </row>
    <row r="688" customFormat="false" ht="12.75" hidden="true" customHeight="false" outlineLevel="0" collapsed="false">
      <c r="A688" s="122" t="s">
        <v>445</v>
      </c>
      <c r="B688" s="123" t="s">
        <v>901</v>
      </c>
      <c r="C688" s="123" t="s">
        <v>387</v>
      </c>
      <c r="D688" s="123" t="s">
        <v>438</v>
      </c>
      <c r="E688" s="123" t="s">
        <v>444</v>
      </c>
      <c r="F688" s="123" t="s">
        <v>407</v>
      </c>
      <c r="G688" s="124" t="n">
        <f aca="false">G689</f>
        <v>0</v>
      </c>
    </row>
    <row r="689" customFormat="false" ht="12.75" hidden="true" customHeight="false" outlineLevel="0" collapsed="false">
      <c r="A689" s="122" t="s">
        <v>446</v>
      </c>
      <c r="B689" s="123" t="s">
        <v>901</v>
      </c>
      <c r="C689" s="123" t="s">
        <v>387</v>
      </c>
      <c r="D689" s="123" t="s">
        <v>438</v>
      </c>
      <c r="E689" s="123" t="s">
        <v>444</v>
      </c>
      <c r="F689" s="123" t="s">
        <v>447</v>
      </c>
      <c r="G689" s="124"/>
    </row>
    <row r="690" customFormat="false" ht="12.75" hidden="true" customHeight="false" outlineLevel="0" collapsed="false">
      <c r="A690" s="122"/>
      <c r="B690" s="123"/>
      <c r="C690" s="123"/>
      <c r="D690" s="123"/>
      <c r="E690" s="123"/>
      <c r="F690" s="123"/>
      <c r="G690" s="124"/>
    </row>
    <row r="691" customFormat="false" ht="12.75" hidden="true" customHeight="false" outlineLevel="0" collapsed="false">
      <c r="A691" s="75" t="s">
        <v>473</v>
      </c>
      <c r="B691" s="120" t="s">
        <v>902</v>
      </c>
      <c r="C691" s="120" t="s">
        <v>389</v>
      </c>
      <c r="D691" s="120"/>
      <c r="E691" s="120"/>
      <c r="F691" s="120"/>
      <c r="G691" s="135" t="n">
        <f aca="false">G692</f>
        <v>0</v>
      </c>
    </row>
    <row r="692" customFormat="false" ht="25.5" hidden="true" customHeight="false" outlineLevel="0" collapsed="false">
      <c r="A692" s="75" t="s">
        <v>474</v>
      </c>
      <c r="B692" s="123" t="s">
        <v>901</v>
      </c>
      <c r="C692" s="120" t="s">
        <v>389</v>
      </c>
      <c r="D692" s="120" t="s">
        <v>399</v>
      </c>
      <c r="E692" s="120"/>
      <c r="F692" s="120"/>
      <c r="G692" s="135" t="n">
        <f aca="false">G693</f>
        <v>0</v>
      </c>
    </row>
    <row r="693" customFormat="false" ht="25.5" hidden="true" customHeight="false" outlineLevel="0" collapsed="false">
      <c r="A693" s="122" t="s">
        <v>424</v>
      </c>
      <c r="B693" s="123" t="s">
        <v>901</v>
      </c>
      <c r="C693" s="123" t="s">
        <v>389</v>
      </c>
      <c r="D693" s="123" t="s">
        <v>399</v>
      </c>
      <c r="E693" s="123" t="s">
        <v>425</v>
      </c>
      <c r="F693" s="123"/>
      <c r="G693" s="134" t="n">
        <f aca="false">G694</f>
        <v>0</v>
      </c>
    </row>
    <row r="694" customFormat="false" ht="38.25" hidden="true" customHeight="false" outlineLevel="0" collapsed="false">
      <c r="A694" s="122" t="s">
        <v>475</v>
      </c>
      <c r="B694" s="123" t="s">
        <v>901</v>
      </c>
      <c r="C694" s="123" t="s">
        <v>389</v>
      </c>
      <c r="D694" s="123" t="s">
        <v>399</v>
      </c>
      <c r="E694" s="123" t="s">
        <v>476</v>
      </c>
      <c r="F694" s="123"/>
      <c r="G694" s="134" t="n">
        <f aca="false">G695</f>
        <v>0</v>
      </c>
    </row>
    <row r="695" customFormat="false" ht="76.5" hidden="true" customHeight="false" outlineLevel="0" collapsed="false">
      <c r="A695" s="122" t="s">
        <v>903</v>
      </c>
      <c r="B695" s="123" t="s">
        <v>901</v>
      </c>
      <c r="C695" s="123" t="s">
        <v>389</v>
      </c>
      <c r="D695" s="123" t="s">
        <v>399</v>
      </c>
      <c r="E695" s="123" t="s">
        <v>478</v>
      </c>
      <c r="F695" s="123"/>
      <c r="G695" s="134" t="n">
        <f aca="false">G696</f>
        <v>0</v>
      </c>
    </row>
    <row r="696" customFormat="false" ht="12.75" hidden="true" customHeight="false" outlineLevel="0" collapsed="false">
      <c r="A696" s="79" t="s">
        <v>479</v>
      </c>
      <c r="B696" s="137" t="s">
        <v>901</v>
      </c>
      <c r="C696" s="137" t="s">
        <v>389</v>
      </c>
      <c r="D696" s="137" t="s">
        <v>399</v>
      </c>
      <c r="E696" s="137" t="s">
        <v>478</v>
      </c>
      <c r="F696" s="137" t="s">
        <v>468</v>
      </c>
      <c r="G696" s="134" t="n">
        <f aca="false">G697</f>
        <v>0</v>
      </c>
    </row>
    <row r="697" customFormat="false" ht="12.75" hidden="true" customHeight="false" outlineLevel="0" collapsed="false">
      <c r="A697" s="122" t="s">
        <v>480</v>
      </c>
      <c r="B697" s="123" t="s">
        <v>901</v>
      </c>
      <c r="C697" s="123" t="s">
        <v>389</v>
      </c>
      <c r="D697" s="123" t="s">
        <v>399</v>
      </c>
      <c r="E697" s="123" t="s">
        <v>478</v>
      </c>
      <c r="F697" s="123" t="s">
        <v>470</v>
      </c>
      <c r="G697" s="134"/>
    </row>
    <row r="698" customFormat="false" ht="12.75" hidden="true" customHeight="false" outlineLevel="0" collapsed="false">
      <c r="A698" s="75" t="s">
        <v>494</v>
      </c>
      <c r="B698" s="120" t="s">
        <v>901</v>
      </c>
      <c r="C698" s="120" t="s">
        <v>871</v>
      </c>
      <c r="D698" s="120" t="s">
        <v>790</v>
      </c>
      <c r="E698" s="120"/>
      <c r="F698" s="120"/>
      <c r="G698" s="135" t="n">
        <f aca="false">G699+G709</f>
        <v>0</v>
      </c>
    </row>
    <row r="699" customFormat="false" ht="12.75" hidden="true" customHeight="false" outlineLevel="0" collapsed="false">
      <c r="A699" s="75" t="s">
        <v>519</v>
      </c>
      <c r="B699" s="120" t="s">
        <v>901</v>
      </c>
      <c r="C699" s="120" t="s">
        <v>419</v>
      </c>
      <c r="D699" s="120" t="s">
        <v>432</v>
      </c>
      <c r="E699" s="120"/>
      <c r="F699" s="120"/>
      <c r="G699" s="135" t="n">
        <f aca="false">G706+G703+G700</f>
        <v>0</v>
      </c>
    </row>
    <row r="700" customFormat="false" ht="38.25" hidden="true" customHeight="false" outlineLevel="0" collapsed="false">
      <c r="A700" s="122" t="s">
        <v>295</v>
      </c>
      <c r="B700" s="123" t="s">
        <v>901</v>
      </c>
      <c r="C700" s="123" t="s">
        <v>419</v>
      </c>
      <c r="D700" s="123" t="s">
        <v>432</v>
      </c>
      <c r="E700" s="123" t="s">
        <v>520</v>
      </c>
      <c r="F700" s="123"/>
      <c r="G700" s="134" t="n">
        <f aca="false">G701</f>
        <v>0</v>
      </c>
    </row>
    <row r="701" customFormat="false" ht="12.75" hidden="true" customHeight="false" outlineLevel="0" collapsed="false">
      <c r="A701" s="79" t="s">
        <v>479</v>
      </c>
      <c r="B701" s="123" t="s">
        <v>901</v>
      </c>
      <c r="C701" s="123" t="s">
        <v>419</v>
      </c>
      <c r="D701" s="123" t="s">
        <v>432</v>
      </c>
      <c r="E701" s="123" t="s">
        <v>520</v>
      </c>
      <c r="F701" s="123" t="s">
        <v>468</v>
      </c>
      <c r="G701" s="134" t="n">
        <f aca="false">G702</f>
        <v>0</v>
      </c>
    </row>
    <row r="702" customFormat="false" ht="12.75" hidden="true" customHeight="false" outlineLevel="0" collapsed="false">
      <c r="A702" s="122" t="s">
        <v>480</v>
      </c>
      <c r="B702" s="123" t="s">
        <v>901</v>
      </c>
      <c r="C702" s="123" t="s">
        <v>419</v>
      </c>
      <c r="D702" s="123" t="s">
        <v>432</v>
      </c>
      <c r="E702" s="123" t="s">
        <v>520</v>
      </c>
      <c r="F702" s="123" t="s">
        <v>470</v>
      </c>
      <c r="G702" s="134"/>
    </row>
    <row r="703" customFormat="false" ht="36.75" hidden="true" customHeight="true" outlineLevel="0" collapsed="false">
      <c r="A703" s="122" t="s">
        <v>521</v>
      </c>
      <c r="B703" s="123" t="s">
        <v>901</v>
      </c>
      <c r="C703" s="123" t="s">
        <v>419</v>
      </c>
      <c r="D703" s="123" t="s">
        <v>432</v>
      </c>
      <c r="E703" s="123" t="s">
        <v>522</v>
      </c>
      <c r="F703" s="123"/>
      <c r="G703" s="195" t="n">
        <f aca="false">G704</f>
        <v>0</v>
      </c>
      <c r="H703" s="123"/>
    </row>
    <row r="704" customFormat="false" ht="25.5" hidden="true" customHeight="true" outlineLevel="0" collapsed="false">
      <c r="A704" s="125" t="s">
        <v>402</v>
      </c>
      <c r="B704" s="123" t="s">
        <v>901</v>
      </c>
      <c r="C704" s="123" t="s">
        <v>419</v>
      </c>
      <c r="D704" s="123" t="s">
        <v>432</v>
      </c>
      <c r="E704" s="123" t="s">
        <v>522</v>
      </c>
      <c r="F704" s="123" t="s">
        <v>403</v>
      </c>
      <c r="G704" s="195" t="n">
        <f aca="false">G705</f>
        <v>0</v>
      </c>
      <c r="H704" s="123"/>
    </row>
    <row r="705" customFormat="false" ht="27" hidden="true" customHeight="true" outlineLevel="0" collapsed="false">
      <c r="A705" s="125" t="s">
        <v>404</v>
      </c>
      <c r="B705" s="123" t="s">
        <v>901</v>
      </c>
      <c r="C705" s="123" t="s">
        <v>419</v>
      </c>
      <c r="D705" s="123" t="s">
        <v>432</v>
      </c>
      <c r="E705" s="123" t="s">
        <v>522</v>
      </c>
      <c r="F705" s="123" t="s">
        <v>405</v>
      </c>
      <c r="G705" s="197"/>
      <c r="H705" s="123"/>
    </row>
    <row r="706" customFormat="false" ht="89.25" hidden="true" customHeight="false" outlineLevel="0" collapsed="false">
      <c r="A706" s="122" t="s">
        <v>523</v>
      </c>
      <c r="B706" s="123" t="s">
        <v>901</v>
      </c>
      <c r="C706" s="123" t="s">
        <v>419</v>
      </c>
      <c r="D706" s="123" t="s">
        <v>432</v>
      </c>
      <c r="E706" s="123" t="s">
        <v>524</v>
      </c>
      <c r="F706" s="123"/>
      <c r="G706" s="134" t="n">
        <f aca="false">G708</f>
        <v>0</v>
      </c>
    </row>
    <row r="707" customFormat="false" ht="12.75" hidden="true" customHeight="false" outlineLevel="0" collapsed="false">
      <c r="A707" s="79" t="s">
        <v>479</v>
      </c>
      <c r="B707" s="123" t="s">
        <v>901</v>
      </c>
      <c r="C707" s="123" t="s">
        <v>419</v>
      </c>
      <c r="D707" s="123" t="s">
        <v>432</v>
      </c>
      <c r="E707" s="123" t="s">
        <v>524</v>
      </c>
      <c r="F707" s="123" t="s">
        <v>468</v>
      </c>
      <c r="G707" s="134" t="n">
        <f aca="false">G708</f>
        <v>0</v>
      </c>
    </row>
    <row r="708" customFormat="false" ht="63.75" hidden="true" customHeight="false" outlineLevel="0" collapsed="false">
      <c r="A708" s="122" t="s">
        <v>525</v>
      </c>
      <c r="B708" s="123" t="s">
        <v>901</v>
      </c>
      <c r="C708" s="123" t="s">
        <v>419</v>
      </c>
      <c r="D708" s="123" t="s">
        <v>432</v>
      </c>
      <c r="E708" s="123" t="s">
        <v>524</v>
      </c>
      <c r="F708" s="123" t="s">
        <v>526</v>
      </c>
      <c r="G708" s="134"/>
    </row>
    <row r="709" customFormat="false" ht="12.75" hidden="true" customHeight="false" outlineLevel="0" collapsed="false">
      <c r="A709" s="75" t="s">
        <v>533</v>
      </c>
      <c r="B709" s="120" t="s">
        <v>901</v>
      </c>
      <c r="C709" s="120" t="s">
        <v>419</v>
      </c>
      <c r="D709" s="120" t="s">
        <v>488</v>
      </c>
      <c r="E709" s="120"/>
      <c r="F709" s="120"/>
      <c r="G709" s="121" t="n">
        <f aca="false">G710+G718</f>
        <v>0</v>
      </c>
    </row>
    <row r="710" customFormat="false" ht="12.75" hidden="true" customHeight="false" outlineLevel="0" collapsed="false">
      <c r="A710" s="122" t="s">
        <v>534</v>
      </c>
      <c r="B710" s="123" t="s">
        <v>901</v>
      </c>
      <c r="C710" s="123" t="s">
        <v>419</v>
      </c>
      <c r="D710" s="123" t="s">
        <v>488</v>
      </c>
      <c r="E710" s="123" t="s">
        <v>460</v>
      </c>
      <c r="F710" s="123"/>
      <c r="G710" s="124" t="n">
        <f aca="false">G711</f>
        <v>0</v>
      </c>
    </row>
    <row r="711" customFormat="false" ht="94.5" hidden="true" customHeight="true" outlineLevel="0" collapsed="false">
      <c r="A711" s="122" t="s">
        <v>535</v>
      </c>
      <c r="B711" s="123" t="s">
        <v>901</v>
      </c>
      <c r="C711" s="123" t="s">
        <v>419</v>
      </c>
      <c r="D711" s="123" t="s">
        <v>488</v>
      </c>
      <c r="E711" s="123" t="s">
        <v>460</v>
      </c>
      <c r="F711" s="123"/>
      <c r="G711" s="124" t="n">
        <f aca="false">G712+G715</f>
        <v>0</v>
      </c>
    </row>
    <row r="712" customFormat="false" ht="38.25" hidden="true" customHeight="false" outlineLevel="0" collapsed="false">
      <c r="A712" s="122" t="s">
        <v>536</v>
      </c>
      <c r="B712" s="123" t="s">
        <v>901</v>
      </c>
      <c r="C712" s="123" t="s">
        <v>419</v>
      </c>
      <c r="D712" s="123" t="s">
        <v>488</v>
      </c>
      <c r="E712" s="123" t="s">
        <v>537</v>
      </c>
      <c r="F712" s="123"/>
      <c r="G712" s="124" t="n">
        <f aca="false">G713</f>
        <v>0</v>
      </c>
    </row>
    <row r="713" customFormat="false" ht="12.75" hidden="true" customHeight="false" outlineLevel="0" collapsed="false">
      <c r="A713" s="122" t="s">
        <v>534</v>
      </c>
      <c r="B713" s="137" t="s">
        <v>901</v>
      </c>
      <c r="C713" s="131" t="s">
        <v>419</v>
      </c>
      <c r="D713" s="131" t="s">
        <v>488</v>
      </c>
      <c r="E713" s="131" t="s">
        <v>537</v>
      </c>
      <c r="F713" s="123" t="s">
        <v>468</v>
      </c>
      <c r="G713" s="124" t="n">
        <f aca="false">G714</f>
        <v>0</v>
      </c>
    </row>
    <row r="714" customFormat="false" ht="63.75" hidden="true" customHeight="false" outlineLevel="0" collapsed="false">
      <c r="A714" s="79" t="s">
        <v>525</v>
      </c>
      <c r="B714" s="123" t="s">
        <v>901</v>
      </c>
      <c r="C714" s="131" t="s">
        <v>419</v>
      </c>
      <c r="D714" s="131" t="s">
        <v>488</v>
      </c>
      <c r="E714" s="131" t="s">
        <v>537</v>
      </c>
      <c r="F714" s="131" t="s">
        <v>526</v>
      </c>
      <c r="G714" s="124"/>
    </row>
    <row r="715" customFormat="false" ht="25.5" hidden="true" customHeight="false" outlineLevel="0" collapsed="false">
      <c r="A715" s="122" t="s">
        <v>538</v>
      </c>
      <c r="B715" s="123" t="s">
        <v>901</v>
      </c>
      <c r="C715" s="123" t="s">
        <v>419</v>
      </c>
      <c r="D715" s="123" t="s">
        <v>488</v>
      </c>
      <c r="E715" s="123" t="s">
        <v>539</v>
      </c>
      <c r="F715" s="123"/>
      <c r="G715" s="124" t="n">
        <f aca="false">G716</f>
        <v>0</v>
      </c>
    </row>
    <row r="716" customFormat="false" ht="12.75" hidden="true" customHeight="false" outlineLevel="0" collapsed="false">
      <c r="A716" s="79" t="s">
        <v>457</v>
      </c>
      <c r="B716" s="137" t="s">
        <v>901</v>
      </c>
      <c r="C716" s="131" t="s">
        <v>419</v>
      </c>
      <c r="D716" s="131" t="s">
        <v>488</v>
      </c>
      <c r="E716" s="131" t="s">
        <v>539</v>
      </c>
      <c r="F716" s="131" t="s">
        <v>468</v>
      </c>
      <c r="G716" s="124" t="n">
        <f aca="false">G717</f>
        <v>0</v>
      </c>
    </row>
    <row r="717" customFormat="false" ht="63.75" hidden="true" customHeight="false" outlineLevel="0" collapsed="false">
      <c r="A717" s="79" t="s">
        <v>525</v>
      </c>
      <c r="B717" s="123" t="s">
        <v>901</v>
      </c>
      <c r="C717" s="131" t="s">
        <v>419</v>
      </c>
      <c r="D717" s="131" t="s">
        <v>488</v>
      </c>
      <c r="E717" s="131" t="s">
        <v>539</v>
      </c>
      <c r="F717" s="131" t="s">
        <v>526</v>
      </c>
      <c r="G717" s="124"/>
    </row>
    <row r="718" customFormat="false" ht="63.75" hidden="true" customHeight="false" outlineLevel="0" collapsed="false">
      <c r="A718" s="142" t="s">
        <v>299</v>
      </c>
      <c r="B718" s="131" t="s">
        <v>901</v>
      </c>
      <c r="C718" s="131" t="s">
        <v>419</v>
      </c>
      <c r="D718" s="131" t="s">
        <v>488</v>
      </c>
      <c r="E718" s="131" t="s">
        <v>540</v>
      </c>
      <c r="F718" s="131"/>
      <c r="G718" s="143" t="n">
        <f aca="false">G719</f>
        <v>0</v>
      </c>
    </row>
    <row r="719" customFormat="false" ht="37.5" hidden="true" customHeight="true" outlineLevel="0" collapsed="false">
      <c r="A719" s="142" t="s">
        <v>541</v>
      </c>
      <c r="B719" s="131" t="s">
        <v>901</v>
      </c>
      <c r="C719" s="131" t="s">
        <v>419</v>
      </c>
      <c r="D719" s="131" t="s">
        <v>488</v>
      </c>
      <c r="E719" s="131" t="s">
        <v>540</v>
      </c>
      <c r="F719" s="131" t="s">
        <v>542</v>
      </c>
      <c r="G719" s="144"/>
    </row>
    <row r="720" customFormat="false" ht="12.75" hidden="true" customHeight="false" outlineLevel="0" collapsed="false">
      <c r="A720" s="122"/>
      <c r="B720" s="123"/>
      <c r="C720" s="123"/>
      <c r="D720" s="123"/>
      <c r="E720" s="123"/>
      <c r="F720" s="123"/>
      <c r="G720" s="134"/>
    </row>
    <row r="721" customFormat="false" ht="25.5" hidden="true" customHeight="false" outlineLevel="0" collapsed="false">
      <c r="A721" s="75" t="s">
        <v>657</v>
      </c>
      <c r="B721" s="120" t="s">
        <v>901</v>
      </c>
      <c r="C721" s="120" t="s">
        <v>528</v>
      </c>
      <c r="D721" s="120"/>
      <c r="E721" s="120"/>
      <c r="F721" s="156"/>
      <c r="G721" s="135" t="n">
        <f aca="false">G728+G722</f>
        <v>0</v>
      </c>
    </row>
    <row r="722" customFormat="false" ht="12.75" hidden="true" customHeight="false" outlineLevel="0" collapsed="false">
      <c r="A722" s="75" t="s">
        <v>658</v>
      </c>
      <c r="B722" s="120" t="s">
        <v>901</v>
      </c>
      <c r="C722" s="120" t="s">
        <v>528</v>
      </c>
      <c r="D722" s="120" t="s">
        <v>387</v>
      </c>
      <c r="E722" s="120"/>
      <c r="F722" s="156"/>
      <c r="G722" s="135" t="n">
        <f aca="false">G723</f>
        <v>0</v>
      </c>
    </row>
    <row r="723" customFormat="false" ht="12.75" hidden="true" customHeight="false" outlineLevel="0" collapsed="false">
      <c r="A723" s="108" t="s">
        <v>566</v>
      </c>
      <c r="B723" s="120" t="s">
        <v>901</v>
      </c>
      <c r="C723" s="120" t="s">
        <v>528</v>
      </c>
      <c r="D723" s="120" t="s">
        <v>387</v>
      </c>
      <c r="E723" s="120" t="s">
        <v>619</v>
      </c>
      <c r="F723" s="120"/>
      <c r="G723" s="121" t="n">
        <f aca="false">G724</f>
        <v>0</v>
      </c>
    </row>
    <row r="724" customFormat="false" ht="25.5" hidden="true" customHeight="false" outlineLevel="0" collapsed="false">
      <c r="A724" s="79" t="s">
        <v>668</v>
      </c>
      <c r="B724" s="123" t="s">
        <v>901</v>
      </c>
      <c r="C724" s="123" t="s">
        <v>528</v>
      </c>
      <c r="D724" s="123" t="s">
        <v>387</v>
      </c>
      <c r="E724" s="123" t="s">
        <v>669</v>
      </c>
      <c r="F724" s="123"/>
      <c r="G724" s="124" t="n">
        <f aca="false">G725</f>
        <v>0</v>
      </c>
    </row>
    <row r="725" customFormat="false" ht="12.75" hidden="true" customHeight="false" outlineLevel="0" collapsed="false">
      <c r="A725" s="122" t="s">
        <v>479</v>
      </c>
      <c r="B725" s="123" t="s">
        <v>901</v>
      </c>
      <c r="C725" s="123" t="s">
        <v>528</v>
      </c>
      <c r="D725" s="123" t="s">
        <v>387</v>
      </c>
      <c r="E725" s="123" t="s">
        <v>669</v>
      </c>
      <c r="F725" s="123" t="s">
        <v>468</v>
      </c>
      <c r="G725" s="124" t="n">
        <f aca="false">G726+G727</f>
        <v>0</v>
      </c>
    </row>
    <row r="726" customFormat="false" ht="63.75" hidden="true" customHeight="false" outlineLevel="0" collapsed="false">
      <c r="A726" s="79" t="s">
        <v>525</v>
      </c>
      <c r="B726" s="123" t="s">
        <v>901</v>
      </c>
      <c r="C726" s="123" t="s">
        <v>528</v>
      </c>
      <c r="D726" s="123" t="s">
        <v>387</v>
      </c>
      <c r="E726" s="123" t="s">
        <v>669</v>
      </c>
      <c r="F726" s="123" t="s">
        <v>526</v>
      </c>
      <c r="G726" s="124"/>
    </row>
    <row r="727" customFormat="false" ht="12.75" hidden="true" customHeight="false" outlineLevel="0" collapsed="false">
      <c r="A727" s="122" t="s">
        <v>469</v>
      </c>
      <c r="B727" s="123" t="s">
        <v>901</v>
      </c>
      <c r="C727" s="123" t="s">
        <v>528</v>
      </c>
      <c r="D727" s="123" t="s">
        <v>387</v>
      </c>
      <c r="E727" s="123" t="s">
        <v>669</v>
      </c>
      <c r="F727" s="123" t="s">
        <v>470</v>
      </c>
      <c r="G727" s="124"/>
    </row>
    <row r="728" customFormat="false" ht="12.75" hidden="true" customHeight="false" outlineLevel="0" collapsed="false">
      <c r="A728" s="75" t="s">
        <v>457</v>
      </c>
      <c r="B728" s="120" t="s">
        <v>901</v>
      </c>
      <c r="C728" s="120" t="s">
        <v>528</v>
      </c>
      <c r="D728" s="120" t="s">
        <v>419</v>
      </c>
      <c r="E728" s="120" t="s">
        <v>458</v>
      </c>
      <c r="F728" s="120"/>
      <c r="G728" s="121" t="n">
        <f aca="false">G729+G735</f>
        <v>0</v>
      </c>
    </row>
    <row r="729" customFormat="false" ht="102" hidden="true" customHeight="false" outlineLevel="0" collapsed="false">
      <c r="A729" s="122" t="s">
        <v>459</v>
      </c>
      <c r="B729" s="123" t="s">
        <v>901</v>
      </c>
      <c r="C729" s="123" t="s">
        <v>528</v>
      </c>
      <c r="D729" s="123" t="s">
        <v>419</v>
      </c>
      <c r="E729" s="123" t="s">
        <v>460</v>
      </c>
      <c r="F729" s="123"/>
      <c r="G729" s="124" t="n">
        <f aca="false">G730</f>
        <v>0</v>
      </c>
    </row>
    <row r="730" customFormat="false" ht="63.75" hidden="true" customHeight="false" outlineLevel="0" collapsed="false">
      <c r="A730" s="122" t="s">
        <v>673</v>
      </c>
      <c r="B730" s="123" t="s">
        <v>901</v>
      </c>
      <c r="C730" s="123" t="s">
        <v>528</v>
      </c>
      <c r="D730" s="123" t="s">
        <v>419</v>
      </c>
      <c r="E730" s="123" t="s">
        <v>674</v>
      </c>
      <c r="F730" s="137"/>
      <c r="G730" s="124" t="n">
        <f aca="false">G733+G731</f>
        <v>0</v>
      </c>
    </row>
    <row r="731" customFormat="false" ht="25.5" hidden="true" customHeight="false" outlineLevel="0" collapsed="false">
      <c r="A731" s="122" t="s">
        <v>686</v>
      </c>
      <c r="B731" s="123" t="s">
        <v>901</v>
      </c>
      <c r="C731" s="123" t="s">
        <v>528</v>
      </c>
      <c r="D731" s="123" t="s">
        <v>419</v>
      </c>
      <c r="E731" s="123" t="s">
        <v>674</v>
      </c>
      <c r="F731" s="123" t="s">
        <v>588</v>
      </c>
      <c r="G731" s="124"/>
    </row>
    <row r="732" customFormat="false" ht="38.25" hidden="true" customHeight="false" outlineLevel="0" collapsed="false">
      <c r="A732" s="122" t="s">
        <v>589</v>
      </c>
      <c r="B732" s="123" t="s">
        <v>901</v>
      </c>
      <c r="C732" s="123" t="s">
        <v>528</v>
      </c>
      <c r="D732" s="123" t="s">
        <v>419</v>
      </c>
      <c r="E732" s="123" t="s">
        <v>674</v>
      </c>
      <c r="F732" s="123" t="s">
        <v>590</v>
      </c>
      <c r="G732" s="124"/>
    </row>
    <row r="733" customFormat="false" ht="12.75" hidden="true" customHeight="false" outlineLevel="0" collapsed="false">
      <c r="A733" s="122" t="s">
        <v>534</v>
      </c>
      <c r="B733" s="123" t="s">
        <v>901</v>
      </c>
      <c r="C733" s="123" t="s">
        <v>528</v>
      </c>
      <c r="D733" s="123" t="s">
        <v>419</v>
      </c>
      <c r="E733" s="123" t="s">
        <v>674</v>
      </c>
      <c r="F733" s="123" t="s">
        <v>468</v>
      </c>
      <c r="G733" s="124" t="n">
        <f aca="false">G734</f>
        <v>0</v>
      </c>
    </row>
    <row r="734" customFormat="false" ht="12.75" hidden="true" customHeight="false" outlineLevel="0" collapsed="false">
      <c r="A734" s="122" t="s">
        <v>469</v>
      </c>
      <c r="B734" s="123" t="s">
        <v>901</v>
      </c>
      <c r="C734" s="123" t="s">
        <v>528</v>
      </c>
      <c r="D734" s="123" t="s">
        <v>419</v>
      </c>
      <c r="E734" s="123" t="s">
        <v>674</v>
      </c>
      <c r="F734" s="123" t="s">
        <v>470</v>
      </c>
      <c r="G734" s="124"/>
    </row>
    <row r="735" customFormat="false" ht="25.5" hidden="true" customHeight="false" outlineLevel="0" collapsed="false">
      <c r="A735" s="160" t="s">
        <v>675</v>
      </c>
      <c r="B735" s="123" t="s">
        <v>901</v>
      </c>
      <c r="C735" s="123" t="s">
        <v>528</v>
      </c>
      <c r="D735" s="123" t="s">
        <v>419</v>
      </c>
      <c r="E735" s="123" t="s">
        <v>676</v>
      </c>
      <c r="F735" s="123"/>
      <c r="G735" s="124" t="n">
        <f aca="false">G736</f>
        <v>0</v>
      </c>
    </row>
    <row r="736" customFormat="false" ht="89.25" hidden="true" customHeight="false" outlineLevel="0" collapsed="false">
      <c r="A736" s="160" t="s">
        <v>677</v>
      </c>
      <c r="B736" s="123" t="s">
        <v>901</v>
      </c>
      <c r="C736" s="123" t="s">
        <v>528</v>
      </c>
      <c r="D736" s="123" t="s">
        <v>419</v>
      </c>
      <c r="E736" s="123" t="s">
        <v>678</v>
      </c>
      <c r="F736" s="123"/>
      <c r="G736" s="124" t="n">
        <f aca="false">G737</f>
        <v>0</v>
      </c>
    </row>
    <row r="737" customFormat="false" ht="12.75" hidden="true" customHeight="false" outlineLevel="0" collapsed="false">
      <c r="A737" s="122" t="s">
        <v>534</v>
      </c>
      <c r="B737" s="123" t="s">
        <v>901</v>
      </c>
      <c r="C737" s="123" t="s">
        <v>528</v>
      </c>
      <c r="D737" s="123" t="s">
        <v>419</v>
      </c>
      <c r="E737" s="123" t="s">
        <v>678</v>
      </c>
      <c r="F737" s="123" t="s">
        <v>468</v>
      </c>
      <c r="G737" s="124" t="n">
        <f aca="false">G738</f>
        <v>0</v>
      </c>
    </row>
    <row r="738" customFormat="false" ht="12.75" hidden="true" customHeight="false" outlineLevel="0" collapsed="false">
      <c r="A738" s="122" t="s">
        <v>469</v>
      </c>
      <c r="B738" s="123" t="s">
        <v>901</v>
      </c>
      <c r="C738" s="123" t="s">
        <v>528</v>
      </c>
      <c r="D738" s="123" t="s">
        <v>419</v>
      </c>
      <c r="E738" s="123" t="s">
        <v>678</v>
      </c>
      <c r="F738" s="123" t="s">
        <v>470</v>
      </c>
      <c r="G738" s="124"/>
    </row>
    <row r="739" customFormat="false" ht="25.5" hidden="true" customHeight="false" outlineLevel="0" collapsed="false">
      <c r="A739" s="75" t="s">
        <v>752</v>
      </c>
      <c r="B739" s="120" t="s">
        <v>901</v>
      </c>
      <c r="C739" s="120" t="s">
        <v>449</v>
      </c>
      <c r="D739" s="120"/>
      <c r="E739" s="120"/>
      <c r="F739" s="120"/>
      <c r="G739" s="121" t="n">
        <f aca="false">G740</f>
        <v>0</v>
      </c>
    </row>
    <row r="740" customFormat="false" ht="25.5" hidden="true" customHeight="false" outlineLevel="0" collapsed="false">
      <c r="A740" s="122" t="s">
        <v>904</v>
      </c>
      <c r="B740" s="123" t="s">
        <v>901</v>
      </c>
      <c r="C740" s="123" t="s">
        <v>449</v>
      </c>
      <c r="D740" s="123" t="s">
        <v>387</v>
      </c>
      <c r="E740" s="123" t="s">
        <v>754</v>
      </c>
      <c r="F740" s="123"/>
      <c r="G740" s="124" t="n">
        <f aca="false">G741</f>
        <v>0</v>
      </c>
    </row>
    <row r="741" customFormat="false" ht="25.5" hidden="true" customHeight="false" outlineLevel="0" collapsed="false">
      <c r="A741" s="122" t="s">
        <v>905</v>
      </c>
      <c r="B741" s="123" t="s">
        <v>901</v>
      </c>
      <c r="C741" s="123" t="s">
        <v>449</v>
      </c>
      <c r="D741" s="123" t="s">
        <v>387</v>
      </c>
      <c r="E741" s="123" t="s">
        <v>439</v>
      </c>
      <c r="F741" s="123"/>
      <c r="G741" s="124" t="n">
        <f aca="false">G742</f>
        <v>0</v>
      </c>
    </row>
    <row r="742" customFormat="false" ht="12.75" hidden="true" customHeight="false" outlineLevel="0" collapsed="false">
      <c r="A742" s="122" t="s">
        <v>757</v>
      </c>
      <c r="B742" s="123" t="s">
        <v>901</v>
      </c>
      <c r="C742" s="123" t="s">
        <v>449</v>
      </c>
      <c r="D742" s="123" t="s">
        <v>387</v>
      </c>
      <c r="E742" s="123" t="s">
        <v>439</v>
      </c>
      <c r="F742" s="137" t="s">
        <v>758</v>
      </c>
      <c r="G742" s="124" t="n">
        <f aca="false">G743</f>
        <v>0</v>
      </c>
    </row>
    <row r="743" customFormat="false" ht="12.75" hidden="true" customHeight="false" outlineLevel="0" collapsed="false">
      <c r="A743" s="122" t="s">
        <v>759</v>
      </c>
      <c r="B743" s="123" t="s">
        <v>901</v>
      </c>
      <c r="C743" s="123" t="s">
        <v>449</v>
      </c>
      <c r="D743" s="123" t="s">
        <v>387</v>
      </c>
      <c r="E743" s="123" t="s">
        <v>439</v>
      </c>
      <c r="F743" s="137" t="s">
        <v>760</v>
      </c>
      <c r="G743" s="124"/>
    </row>
    <row r="744" customFormat="false" ht="41.25" hidden="false" customHeight="true" outlineLevel="0" collapsed="false">
      <c r="A744" s="75" t="s">
        <v>761</v>
      </c>
      <c r="B744" s="120" t="s">
        <v>901</v>
      </c>
      <c r="C744" s="120" t="s">
        <v>763</v>
      </c>
      <c r="D744" s="120"/>
      <c r="E744" s="120"/>
      <c r="F744" s="156"/>
      <c r="G744" s="121" t="n">
        <f aca="false">G745+G750</f>
        <v>7385.5</v>
      </c>
    </row>
    <row r="745" customFormat="false" ht="39.75" hidden="true" customHeight="true" outlineLevel="0" collapsed="false">
      <c r="A745" s="122" t="s">
        <v>762</v>
      </c>
      <c r="B745" s="123" t="s">
        <v>901</v>
      </c>
      <c r="C745" s="123" t="s">
        <v>763</v>
      </c>
      <c r="D745" s="123" t="s">
        <v>387</v>
      </c>
      <c r="E745" s="123"/>
      <c r="F745" s="137"/>
      <c r="G745" s="124" t="n">
        <f aca="false">G746</f>
        <v>0</v>
      </c>
    </row>
    <row r="746" customFormat="false" ht="12.75" hidden="true" customHeight="false" outlineLevel="0" collapsed="false">
      <c r="A746" s="122" t="s">
        <v>764</v>
      </c>
      <c r="B746" s="123" t="s">
        <v>901</v>
      </c>
      <c r="C746" s="123" t="s">
        <v>763</v>
      </c>
      <c r="D746" s="123" t="s">
        <v>387</v>
      </c>
      <c r="E746" s="123" t="s">
        <v>458</v>
      </c>
      <c r="F746" s="137"/>
      <c r="G746" s="124" t="n">
        <f aca="false">G747</f>
        <v>0</v>
      </c>
    </row>
    <row r="747" customFormat="false" ht="102" hidden="true" customHeight="false" outlineLevel="0" collapsed="false">
      <c r="A747" s="122" t="s">
        <v>459</v>
      </c>
      <c r="B747" s="123" t="s">
        <v>901</v>
      </c>
      <c r="C747" s="123" t="s">
        <v>763</v>
      </c>
      <c r="D747" s="123" t="s">
        <v>387</v>
      </c>
      <c r="E747" s="123" t="s">
        <v>460</v>
      </c>
      <c r="F747" s="137"/>
      <c r="G747" s="124" t="n">
        <f aca="false">G748</f>
        <v>0</v>
      </c>
    </row>
    <row r="748" customFormat="false" ht="12.75" hidden="true" customHeight="false" outlineLevel="0" collapsed="false">
      <c r="A748" s="122" t="s">
        <v>479</v>
      </c>
      <c r="B748" s="123" t="s">
        <v>901</v>
      </c>
      <c r="C748" s="123" t="s">
        <v>763</v>
      </c>
      <c r="D748" s="123" t="s">
        <v>387</v>
      </c>
      <c r="E748" s="123" t="s">
        <v>765</v>
      </c>
      <c r="F748" s="137" t="s">
        <v>468</v>
      </c>
      <c r="G748" s="124" t="n">
        <f aca="false">G749</f>
        <v>0</v>
      </c>
    </row>
    <row r="749" customFormat="false" ht="12.75" hidden="true" customHeight="false" outlineLevel="0" collapsed="false">
      <c r="A749" s="122" t="s">
        <v>671</v>
      </c>
      <c r="B749" s="123" t="s">
        <v>901</v>
      </c>
      <c r="C749" s="123" t="s">
        <v>763</v>
      </c>
      <c r="D749" s="123" t="s">
        <v>387</v>
      </c>
      <c r="E749" s="123" t="s">
        <v>765</v>
      </c>
      <c r="F749" s="137" t="s">
        <v>470</v>
      </c>
      <c r="G749" s="124"/>
    </row>
    <row r="750" customFormat="false" ht="25.5" hidden="false" customHeight="false" outlineLevel="0" collapsed="false">
      <c r="A750" s="75" t="s">
        <v>766</v>
      </c>
      <c r="B750" s="120" t="s">
        <v>901</v>
      </c>
      <c r="C750" s="120" t="s">
        <v>763</v>
      </c>
      <c r="D750" s="120" t="s">
        <v>389</v>
      </c>
      <c r="E750" s="120"/>
      <c r="F750" s="156"/>
      <c r="G750" s="121" t="n">
        <f aca="false">G751</f>
        <v>7385.5</v>
      </c>
    </row>
    <row r="751" customFormat="false" ht="102" hidden="false" customHeight="false" outlineLevel="0" collapsed="false">
      <c r="A751" s="122" t="s">
        <v>459</v>
      </c>
      <c r="B751" s="123" t="s">
        <v>901</v>
      </c>
      <c r="C751" s="123" t="s">
        <v>763</v>
      </c>
      <c r="D751" s="123" t="s">
        <v>389</v>
      </c>
      <c r="E751" s="123" t="s">
        <v>460</v>
      </c>
      <c r="F751" s="137"/>
      <c r="G751" s="124" t="n">
        <f aca="false">G752</f>
        <v>7385.5</v>
      </c>
    </row>
    <row r="752" customFormat="false" ht="25.5" hidden="false" customHeight="false" outlineLevel="0" collapsed="false">
      <c r="A752" s="122" t="s">
        <v>767</v>
      </c>
      <c r="B752" s="123" t="s">
        <v>901</v>
      </c>
      <c r="C752" s="123" t="s">
        <v>763</v>
      </c>
      <c r="D752" s="123" t="s">
        <v>389</v>
      </c>
      <c r="E752" s="123" t="s">
        <v>768</v>
      </c>
      <c r="F752" s="137"/>
      <c r="G752" s="124" t="n">
        <f aca="false">G765</f>
        <v>7385.5</v>
      </c>
    </row>
    <row r="753" customFormat="false" ht="12.75" hidden="true" customHeight="false" outlineLevel="0" collapsed="false">
      <c r="A753" s="122"/>
      <c r="B753" s="123"/>
      <c r="C753" s="123"/>
      <c r="D753" s="123"/>
      <c r="E753" s="123"/>
      <c r="F753" s="137"/>
      <c r="G753" s="124" t="n">
        <v>0</v>
      </c>
    </row>
    <row r="754" customFormat="false" ht="12.75" hidden="true" customHeight="false" outlineLevel="0" collapsed="false">
      <c r="A754" s="122"/>
      <c r="B754" s="123"/>
      <c r="C754" s="123"/>
      <c r="D754" s="123"/>
      <c r="E754" s="123"/>
      <c r="F754" s="137"/>
      <c r="G754" s="124"/>
    </row>
    <row r="755" customFormat="false" ht="12.75" hidden="true" customHeight="false" outlineLevel="0" collapsed="false">
      <c r="A755" s="122"/>
      <c r="B755" s="123"/>
      <c r="C755" s="123"/>
      <c r="D755" s="123"/>
      <c r="E755" s="123"/>
      <c r="F755" s="137"/>
      <c r="G755" s="134"/>
    </row>
    <row r="756" customFormat="false" ht="12.75" hidden="true" customHeight="false" outlineLevel="0" collapsed="false">
      <c r="A756" s="122"/>
      <c r="B756" s="123"/>
      <c r="C756" s="123"/>
      <c r="D756" s="123"/>
      <c r="E756" s="123"/>
      <c r="F756" s="137"/>
      <c r="G756" s="198"/>
    </row>
    <row r="757" customFormat="false" ht="12.75" hidden="true" customHeight="false" outlineLevel="0" collapsed="false">
      <c r="A757" s="122"/>
      <c r="B757" s="123"/>
      <c r="C757" s="123"/>
      <c r="D757" s="123"/>
      <c r="E757" s="199"/>
      <c r="F757" s="137"/>
      <c r="G757" s="200"/>
    </row>
    <row r="758" customFormat="false" ht="12.75" hidden="true" customHeight="false" outlineLevel="0" collapsed="false">
      <c r="A758" s="122"/>
      <c r="B758" s="123"/>
      <c r="C758" s="123"/>
      <c r="D758" s="123"/>
      <c r="E758" s="199"/>
      <c r="F758" s="137"/>
      <c r="G758" s="200"/>
    </row>
    <row r="759" customFormat="false" ht="12.75" hidden="true" customHeight="false" outlineLevel="0" collapsed="false">
      <c r="A759" s="122"/>
      <c r="B759" s="123"/>
      <c r="C759" s="123"/>
      <c r="D759" s="123"/>
      <c r="E759" s="199"/>
      <c r="F759" s="137"/>
      <c r="G759" s="200"/>
    </row>
    <row r="760" customFormat="false" ht="12.75" hidden="true" customHeight="false" outlineLevel="0" collapsed="false">
      <c r="A760" s="201"/>
      <c r="B760" s="199"/>
      <c r="C760" s="199"/>
      <c r="D760" s="199"/>
      <c r="E760" s="199"/>
      <c r="F760" s="185"/>
      <c r="G760" s="202"/>
    </row>
    <row r="761" customFormat="false" ht="12.75" hidden="true" customHeight="false" outlineLevel="0" collapsed="false">
      <c r="A761" s="203"/>
      <c r="B761" s="204"/>
      <c r="C761" s="204"/>
      <c r="D761" s="204"/>
      <c r="E761" s="204"/>
      <c r="F761" s="187"/>
      <c r="G761" s="205" t="n">
        <f aca="false">G762</f>
        <v>0</v>
      </c>
    </row>
    <row r="762" customFormat="false" ht="12.75" hidden="true" customHeight="false" outlineLevel="0" collapsed="false">
      <c r="A762" s="203"/>
      <c r="B762" s="204"/>
      <c r="C762" s="204"/>
      <c r="D762" s="204"/>
      <c r="E762" s="204"/>
      <c r="F762" s="187"/>
      <c r="G762" s="205" t="n">
        <f aca="false">G763</f>
        <v>0</v>
      </c>
    </row>
    <row r="763" customFormat="false" ht="12.75" hidden="true" customHeight="false" outlineLevel="0" collapsed="false">
      <c r="A763" s="203"/>
      <c r="B763" s="204"/>
      <c r="C763" s="204"/>
      <c r="D763" s="204"/>
      <c r="E763" s="204"/>
      <c r="F763" s="187"/>
      <c r="G763" s="205" t="n">
        <f aca="false">G764</f>
        <v>0</v>
      </c>
    </row>
    <row r="764" customFormat="false" ht="12.75" hidden="true" customHeight="false" outlineLevel="0" collapsed="false">
      <c r="A764" s="203"/>
      <c r="B764" s="204"/>
      <c r="C764" s="204"/>
      <c r="D764" s="204"/>
      <c r="E764" s="204"/>
      <c r="F764" s="187"/>
      <c r="G764" s="205" t="n">
        <v>0</v>
      </c>
    </row>
    <row r="765" customFormat="false" ht="12.75" hidden="false" customHeight="false" outlineLevel="0" collapsed="false">
      <c r="A765" s="122" t="s">
        <v>479</v>
      </c>
      <c r="B765" s="123" t="s">
        <v>901</v>
      </c>
      <c r="C765" s="123" t="s">
        <v>763</v>
      </c>
      <c r="D765" s="123" t="s">
        <v>389</v>
      </c>
      <c r="E765" s="123" t="s">
        <v>768</v>
      </c>
      <c r="F765" s="123" t="s">
        <v>468</v>
      </c>
      <c r="G765" s="202" t="n">
        <f aca="false">G766</f>
        <v>7385.5</v>
      </c>
    </row>
    <row r="766" customFormat="false" ht="12.75" hidden="false" customHeight="false" outlineLevel="0" collapsed="false">
      <c r="A766" s="122" t="s">
        <v>671</v>
      </c>
      <c r="B766" s="123" t="s">
        <v>901</v>
      </c>
      <c r="C766" s="123" t="s">
        <v>763</v>
      </c>
      <c r="D766" s="123" t="s">
        <v>389</v>
      </c>
      <c r="E766" s="123" t="s">
        <v>768</v>
      </c>
      <c r="F766" s="137" t="s">
        <v>470</v>
      </c>
      <c r="G766" s="202" t="n">
        <v>7385.5</v>
      </c>
    </row>
    <row r="767" customFormat="false" ht="12.75" hidden="false" customHeight="false" outlineLevel="0" collapsed="false">
      <c r="A767" s="206" t="s">
        <v>770</v>
      </c>
      <c r="B767" s="206"/>
      <c r="C767" s="206"/>
      <c r="D767" s="206"/>
      <c r="E767" s="206"/>
      <c r="F767" s="207"/>
      <c r="G767" s="208" t="n">
        <f aca="false">G626+G368+G338+G31+G661+G329</f>
        <v>19417.6</v>
      </c>
    </row>
  </sheetData>
  <mergeCells count="25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4:I14"/>
    <mergeCell ref="A15:I15"/>
    <mergeCell ref="A16:I16"/>
    <mergeCell ref="A17:I17"/>
    <mergeCell ref="A18:I18"/>
    <mergeCell ref="A19:I19"/>
    <mergeCell ref="A23:G23"/>
    <mergeCell ref="A26:A30"/>
    <mergeCell ref="B26:B30"/>
    <mergeCell ref="C26:C30"/>
    <mergeCell ref="D26:D30"/>
    <mergeCell ref="E26:E30"/>
    <mergeCell ref="F26:F30"/>
    <mergeCell ref="G26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0"/>
  <sheetViews>
    <sheetView showFormulas="false" showGridLines="true" showRowColHeaders="true" showZeros="true" rightToLeft="false" tabSelected="false" showOutlineSymbols="true" defaultGridColor="true" view="normal" topLeftCell="A302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6.41"/>
    <col collapsed="false" customWidth="true" hidden="false" outlineLevel="0" max="3" min="3" style="0" width="4.85"/>
    <col collapsed="false" customWidth="true" hidden="false" outlineLevel="0" max="4" min="4" style="0" width="5.28"/>
    <col collapsed="false" customWidth="true" hidden="false" outlineLevel="0" max="6" min="6" style="0" width="4.99"/>
    <col collapsed="false" customWidth="true" hidden="false" outlineLevel="0" max="8" min="7" style="0" width="12.14"/>
    <col collapsed="false" customWidth="true" hidden="true" outlineLevel="0" max="9" min="9" style="0" width="9.14"/>
  </cols>
  <sheetData>
    <row r="1" customFormat="false" ht="30" hidden="false" customHeight="true" outlineLevel="0" collapsed="false">
      <c r="A1" s="7" t="s">
        <v>906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46" t="s">
        <v>907</v>
      </c>
      <c r="B2" s="46"/>
      <c r="C2" s="46"/>
      <c r="D2" s="46"/>
      <c r="E2" s="46"/>
      <c r="F2" s="46"/>
      <c r="G2" s="46"/>
      <c r="H2" s="46"/>
      <c r="I2" s="46"/>
    </row>
    <row r="3" customFormat="false" ht="12.75" hidden="false" customHeight="false" outlineLevel="0" collapsed="false">
      <c r="A3" s="45" t="s">
        <v>155</v>
      </c>
      <c r="B3" s="45"/>
      <c r="C3" s="45"/>
      <c r="D3" s="45"/>
      <c r="E3" s="45"/>
      <c r="F3" s="45"/>
      <c r="G3" s="45"/>
      <c r="H3" s="45"/>
      <c r="I3" s="45"/>
    </row>
    <row r="4" customFormat="false" ht="12.75" hidden="false" customHeight="false" outlineLevel="0" collapsed="false">
      <c r="A4" s="45" t="s">
        <v>156</v>
      </c>
      <c r="B4" s="45"/>
      <c r="C4" s="45"/>
      <c r="D4" s="45"/>
      <c r="E4" s="45"/>
      <c r="F4" s="45"/>
      <c r="G4" s="45"/>
      <c r="H4" s="45"/>
      <c r="I4" s="45"/>
    </row>
    <row r="5" customFormat="false" ht="12.75" hidden="false" customHeight="false" outlineLevel="0" collapsed="false">
      <c r="A5" s="45" t="s">
        <v>908</v>
      </c>
      <c r="B5" s="45"/>
      <c r="C5" s="45"/>
      <c r="D5" s="45"/>
      <c r="E5" s="45"/>
      <c r="F5" s="45"/>
      <c r="G5" s="45"/>
      <c r="H5" s="45"/>
      <c r="I5" s="45"/>
    </row>
    <row r="6" customFormat="false" ht="12.75" hidden="false" customHeight="false" outlineLevel="0" collapsed="false">
      <c r="A6" s="45" t="s">
        <v>158</v>
      </c>
      <c r="B6" s="45"/>
      <c r="C6" s="45"/>
      <c r="D6" s="45"/>
      <c r="E6" s="45"/>
      <c r="F6" s="45"/>
      <c r="G6" s="45"/>
      <c r="H6" s="45"/>
      <c r="I6" s="45"/>
    </row>
    <row r="7" customFormat="false" ht="12.75" hidden="false" customHeight="false" outlineLevel="0" collapsed="false">
      <c r="A7" s="45" t="s">
        <v>159</v>
      </c>
      <c r="B7" s="45"/>
      <c r="C7" s="45"/>
      <c r="D7" s="45"/>
      <c r="E7" s="45"/>
      <c r="F7" s="45"/>
      <c r="G7" s="45"/>
      <c r="H7" s="45"/>
      <c r="I7" s="45"/>
    </row>
    <row r="8" customFormat="false" ht="12.75" hidden="false" customHeight="false" outlineLevel="0" collapsed="false">
      <c r="A8" s="47" t="s">
        <v>156</v>
      </c>
      <c r="B8" s="47"/>
      <c r="C8" s="47"/>
      <c r="D8" s="47"/>
      <c r="E8" s="47"/>
      <c r="F8" s="47"/>
      <c r="G8" s="47"/>
      <c r="H8" s="47"/>
      <c r="I8" s="47"/>
    </row>
    <row r="9" customFormat="false" ht="12.75" hidden="false" customHeight="false" outlineLevel="0" collapsed="false">
      <c r="A9" s="45" t="s">
        <v>160</v>
      </c>
      <c r="B9" s="45"/>
      <c r="C9" s="45"/>
      <c r="D9" s="45"/>
      <c r="E9" s="45"/>
      <c r="F9" s="45"/>
      <c r="G9" s="45"/>
      <c r="H9" s="45"/>
      <c r="I9" s="45"/>
    </row>
    <row r="10" customFormat="false" ht="12.75" hidden="false" customHeight="false" outlineLevel="0" collapsed="false">
      <c r="A10" s="45" t="s">
        <v>161</v>
      </c>
      <c r="B10" s="45"/>
      <c r="C10" s="45"/>
      <c r="D10" s="45"/>
      <c r="E10" s="45"/>
      <c r="F10" s="45"/>
      <c r="G10" s="45"/>
      <c r="H10" s="45"/>
      <c r="I10" s="45"/>
    </row>
    <row r="11" customFormat="false" ht="12.75" hidden="false" customHeight="false" outlineLevel="0" collapsed="false">
      <c r="A11" s="45" t="s">
        <v>162</v>
      </c>
      <c r="B11" s="45"/>
      <c r="C11" s="45"/>
      <c r="D11" s="45"/>
      <c r="E11" s="45"/>
      <c r="F11" s="45"/>
      <c r="G11" s="45"/>
      <c r="H11" s="45"/>
      <c r="I11" s="45"/>
    </row>
    <row r="12" customFormat="false" ht="7.5" hidden="false" customHeight="true" outlineLevel="0" collapsed="false">
      <c r="A12" s="111"/>
      <c r="B12" s="111"/>
      <c r="C12" s="45"/>
      <c r="D12" s="45"/>
      <c r="E12" s="112"/>
      <c r="F12" s="112"/>
      <c r="G12" s="112"/>
      <c r="H12" s="112"/>
      <c r="I12" s="112"/>
    </row>
    <row r="13" customFormat="false" ht="12.75" hidden="tru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true" outlineLevel="0" collapsed="false">
      <c r="A14" s="46" t="s">
        <v>909</v>
      </c>
      <c r="B14" s="46"/>
      <c r="C14" s="46"/>
      <c r="D14" s="46"/>
      <c r="E14" s="46"/>
      <c r="F14" s="46"/>
      <c r="G14" s="46"/>
      <c r="H14" s="46"/>
      <c r="I14" s="46"/>
    </row>
    <row r="15" customFormat="false" ht="12.75" hidden="false" customHeight="false" outlineLevel="0" collapsed="false">
      <c r="A15" s="45" t="s">
        <v>155</v>
      </c>
      <c r="B15" s="45"/>
      <c r="C15" s="45"/>
      <c r="D15" s="45"/>
      <c r="E15" s="45"/>
      <c r="F15" s="45"/>
      <c r="G15" s="45"/>
      <c r="H15" s="45"/>
      <c r="I15" s="45"/>
    </row>
    <row r="16" customFormat="false" ht="12.75" hidden="false" customHeight="true" outlineLevel="0" collapsed="false">
      <c r="A16" s="45" t="s">
        <v>372</v>
      </c>
      <c r="B16" s="45"/>
      <c r="C16" s="45"/>
      <c r="D16" s="45"/>
      <c r="E16" s="45"/>
      <c r="F16" s="45"/>
      <c r="G16" s="45"/>
      <c r="H16" s="45"/>
      <c r="I16" s="45"/>
    </row>
    <row r="17" customFormat="false" ht="12.75" hidden="false" customHeight="false" outlineLevel="0" collapsed="false">
      <c r="A17" s="45" t="s">
        <v>160</v>
      </c>
      <c r="B17" s="45"/>
      <c r="C17" s="45"/>
      <c r="D17" s="45"/>
      <c r="E17" s="45"/>
      <c r="F17" s="45"/>
      <c r="G17" s="45"/>
      <c r="H17" s="45"/>
      <c r="I17" s="45"/>
    </row>
    <row r="18" customFormat="false" ht="12.75" hidden="false" customHeight="false" outlineLevel="0" collapsed="false">
      <c r="A18" s="45" t="s">
        <v>161</v>
      </c>
      <c r="B18" s="45"/>
      <c r="C18" s="45"/>
      <c r="D18" s="45"/>
      <c r="E18" s="45"/>
      <c r="F18" s="45"/>
      <c r="G18" s="45"/>
      <c r="H18" s="45"/>
      <c r="I18" s="45"/>
    </row>
    <row r="19" customFormat="false" ht="12.75" hidden="false" customHeight="true" outlineLevel="0" collapsed="false">
      <c r="A19" s="45" t="s">
        <v>373</v>
      </c>
      <c r="B19" s="45"/>
      <c r="C19" s="45"/>
      <c r="D19" s="45"/>
      <c r="E19" s="45"/>
      <c r="F19" s="45"/>
      <c r="G19" s="45"/>
      <c r="H19" s="45"/>
      <c r="I19" s="45"/>
    </row>
    <row r="20" customFormat="false" ht="1.5" hidden="false" customHeight="true" outlineLevel="0" collapsed="false">
      <c r="A20" s="209"/>
      <c r="B20" s="209"/>
      <c r="C20" s="209"/>
      <c r="D20" s="209"/>
      <c r="E20" s="209"/>
      <c r="F20" s="209"/>
      <c r="G20" s="209"/>
      <c r="H20" s="209"/>
    </row>
    <row r="21" customFormat="false" ht="12.75" hidden="true" customHeight="false" outlineLevel="0" collapsed="false">
      <c r="A21" s="209"/>
      <c r="B21" s="209"/>
      <c r="C21" s="209"/>
      <c r="D21" s="209"/>
      <c r="E21" s="209"/>
      <c r="F21" s="209"/>
      <c r="G21" s="209"/>
      <c r="H21" s="209"/>
    </row>
    <row r="22" customFormat="false" ht="12.75" hidden="false" customHeight="true" outlineLevel="0" collapsed="false">
      <c r="A22" s="50" t="s">
        <v>910</v>
      </c>
      <c r="B22" s="50"/>
      <c r="C22" s="50"/>
      <c r="D22" s="50"/>
      <c r="E22" s="50"/>
      <c r="F22" s="50"/>
      <c r="G22" s="50"/>
      <c r="H22" s="50"/>
    </row>
    <row r="23" customFormat="false" ht="5.25" hidden="false" customHeight="true" outlineLevel="0" collapsed="false">
      <c r="A23" s="48"/>
      <c r="B23" s="48"/>
      <c r="C23" s="48"/>
      <c r="D23" s="48"/>
      <c r="E23" s="48"/>
      <c r="F23" s="48"/>
      <c r="G23" s="48"/>
      <c r="H23" s="110"/>
    </row>
    <row r="24" customFormat="false" ht="12" hidden="false" customHeight="true" outlineLevel="0" collapsed="false">
      <c r="A24" s="116"/>
      <c r="B24" s="116"/>
      <c r="C24" s="116"/>
      <c r="D24" s="116"/>
      <c r="E24" s="116"/>
      <c r="F24" s="116"/>
      <c r="G24" s="49"/>
      <c r="H24" s="210" t="s">
        <v>911</v>
      </c>
    </row>
    <row r="25" customFormat="false" ht="12.75" hidden="false" customHeight="true" outlineLevel="0" collapsed="false">
      <c r="A25" s="52"/>
      <c r="B25" s="54"/>
      <c r="C25" s="54"/>
      <c r="D25" s="54"/>
      <c r="E25" s="54"/>
      <c r="F25" s="54"/>
      <c r="G25" s="211" t="s">
        <v>776</v>
      </c>
      <c r="H25" s="20" t="s">
        <v>777</v>
      </c>
    </row>
    <row r="26" customFormat="false" ht="12" hidden="false" customHeight="true" outlineLevel="0" collapsed="false">
      <c r="A26" s="52"/>
      <c r="B26" s="54"/>
      <c r="C26" s="54"/>
      <c r="D26" s="54"/>
      <c r="E26" s="54"/>
      <c r="F26" s="54"/>
      <c r="G26" s="211"/>
      <c r="H26" s="20"/>
    </row>
    <row r="27" customFormat="false" ht="6" hidden="false" customHeight="true" outlineLevel="0" collapsed="false">
      <c r="A27" s="52"/>
      <c r="B27" s="54"/>
      <c r="C27" s="54"/>
      <c r="D27" s="54"/>
      <c r="E27" s="54"/>
      <c r="F27" s="54"/>
      <c r="G27" s="211"/>
      <c r="H27" s="20"/>
    </row>
    <row r="28" customFormat="false" ht="12.75" hidden="false" customHeight="true" outlineLevel="0" collapsed="false">
      <c r="A28" s="52"/>
      <c r="B28" s="54"/>
      <c r="C28" s="54"/>
      <c r="D28" s="54"/>
      <c r="E28" s="54"/>
      <c r="F28" s="54"/>
      <c r="G28" s="211"/>
      <c r="H28" s="20"/>
    </row>
    <row r="29" customFormat="false" ht="38.25" hidden="true" customHeight="false" outlineLevel="0" collapsed="false">
      <c r="A29" s="75" t="s">
        <v>799</v>
      </c>
      <c r="B29" s="120" t="s">
        <v>800</v>
      </c>
      <c r="C29" s="120"/>
      <c r="D29" s="120"/>
      <c r="E29" s="120"/>
      <c r="F29" s="120"/>
      <c r="G29" s="121" t="n">
        <f aca="false">G30+G63+G70+G104+G119+G205+G113+G246</f>
        <v>0</v>
      </c>
      <c r="H29" s="121" t="n">
        <f aca="false">H30+H63+H70+H104+H119+H205+H113+H246</f>
        <v>0</v>
      </c>
    </row>
    <row r="30" customFormat="false" ht="12.75" hidden="true" customHeight="false" outlineLevel="0" collapsed="false">
      <c r="A30" s="75" t="s">
        <v>386</v>
      </c>
      <c r="B30" s="120" t="s">
        <v>800</v>
      </c>
      <c r="C30" s="120" t="s">
        <v>387</v>
      </c>
      <c r="D30" s="120"/>
      <c r="E30" s="120"/>
      <c r="F30" s="120"/>
      <c r="G30" s="121" t="n">
        <f aca="false">G31+G44+G49</f>
        <v>0</v>
      </c>
      <c r="H30" s="121" t="n">
        <f aca="false">H31+H44+H49</f>
        <v>0</v>
      </c>
    </row>
    <row r="31" customFormat="false" ht="76.5" hidden="true" customHeight="false" outlineLevel="0" collapsed="false">
      <c r="A31" s="75" t="s">
        <v>418</v>
      </c>
      <c r="B31" s="120" t="s">
        <v>800</v>
      </c>
      <c r="C31" s="120" t="s">
        <v>387</v>
      </c>
      <c r="D31" s="120" t="s">
        <v>419</v>
      </c>
      <c r="E31" s="120"/>
      <c r="F31" s="120"/>
      <c r="G31" s="121" t="n">
        <f aca="false">G32+G41</f>
        <v>0</v>
      </c>
      <c r="H31" s="121" t="n">
        <f aca="false">H32+H41</f>
        <v>0</v>
      </c>
    </row>
    <row r="32" customFormat="false" ht="63.75" hidden="true" customHeight="false" outlineLevel="0" collapsed="false">
      <c r="A32" s="122" t="s">
        <v>390</v>
      </c>
      <c r="B32" s="123" t="s">
        <v>800</v>
      </c>
      <c r="C32" s="123" t="s">
        <v>387</v>
      </c>
      <c r="D32" s="123" t="s">
        <v>419</v>
      </c>
      <c r="E32" s="123" t="s">
        <v>391</v>
      </c>
      <c r="F32" s="123"/>
      <c r="G32" s="124" t="n">
        <f aca="false">G33</f>
        <v>0</v>
      </c>
      <c r="H32" s="124" t="n">
        <f aca="false">H33</f>
        <v>0</v>
      </c>
    </row>
    <row r="33" customFormat="false" ht="12.75" hidden="true" customHeight="false" outlineLevel="0" collapsed="false">
      <c r="A33" s="122" t="s">
        <v>400</v>
      </c>
      <c r="B33" s="123" t="s">
        <v>800</v>
      </c>
      <c r="C33" s="123" t="s">
        <v>387</v>
      </c>
      <c r="D33" s="123" t="s">
        <v>419</v>
      </c>
      <c r="E33" s="123" t="s">
        <v>401</v>
      </c>
      <c r="F33" s="123"/>
      <c r="G33" s="124" t="n">
        <f aca="false">G34+G36+G38</f>
        <v>0</v>
      </c>
      <c r="H33" s="124" t="n">
        <f aca="false">H34+H36+H38</f>
        <v>0</v>
      </c>
    </row>
    <row r="34" customFormat="false" ht="94.5" hidden="true" customHeight="true" outlineLevel="0" collapsed="false">
      <c r="A34" s="125" t="s">
        <v>394</v>
      </c>
      <c r="B34" s="123" t="s">
        <v>800</v>
      </c>
      <c r="C34" s="123" t="s">
        <v>387</v>
      </c>
      <c r="D34" s="123" t="s">
        <v>419</v>
      </c>
      <c r="E34" s="123" t="s">
        <v>401</v>
      </c>
      <c r="F34" s="123" t="s">
        <v>395</v>
      </c>
      <c r="G34" s="124" t="n">
        <f aca="false">G35</f>
        <v>0</v>
      </c>
      <c r="H34" s="124" t="n">
        <f aca="false">H35</f>
        <v>0</v>
      </c>
    </row>
    <row r="35" customFormat="false" ht="25.5" hidden="true" customHeight="false" outlineLevel="0" collapsed="false">
      <c r="A35" s="125" t="s">
        <v>396</v>
      </c>
      <c r="B35" s="123" t="s">
        <v>800</v>
      </c>
      <c r="C35" s="123" t="s">
        <v>387</v>
      </c>
      <c r="D35" s="123" t="s">
        <v>419</v>
      </c>
      <c r="E35" s="123" t="s">
        <v>401</v>
      </c>
      <c r="F35" s="123" t="s">
        <v>397</v>
      </c>
      <c r="G35" s="124"/>
      <c r="H35" s="124"/>
    </row>
    <row r="36" customFormat="false" ht="38.25" hidden="true" customHeight="false" outlineLevel="0" collapsed="false">
      <c r="A36" s="125" t="s">
        <v>402</v>
      </c>
      <c r="B36" s="123" t="s">
        <v>801</v>
      </c>
      <c r="C36" s="123" t="s">
        <v>387</v>
      </c>
      <c r="D36" s="123" t="s">
        <v>419</v>
      </c>
      <c r="E36" s="123" t="s">
        <v>401</v>
      </c>
      <c r="F36" s="123" t="s">
        <v>403</v>
      </c>
      <c r="G36" s="124" t="n">
        <f aca="false">G37</f>
        <v>0</v>
      </c>
      <c r="H36" s="124" t="n">
        <f aca="false">H37</f>
        <v>0</v>
      </c>
    </row>
    <row r="37" customFormat="false" ht="38.25" hidden="true" customHeight="false" outlineLevel="0" collapsed="false">
      <c r="A37" s="125" t="s">
        <v>404</v>
      </c>
      <c r="B37" s="123" t="s">
        <v>800</v>
      </c>
      <c r="C37" s="123" t="s">
        <v>387</v>
      </c>
      <c r="D37" s="123" t="s">
        <v>419</v>
      </c>
      <c r="E37" s="123" t="s">
        <v>401</v>
      </c>
      <c r="F37" s="123" t="s">
        <v>405</v>
      </c>
      <c r="G37" s="124"/>
      <c r="H37" s="124"/>
    </row>
    <row r="38" customFormat="false" ht="12.75" hidden="true" customHeight="false" outlineLevel="0" collapsed="false">
      <c r="A38" s="125" t="s">
        <v>406</v>
      </c>
      <c r="B38" s="123" t="s">
        <v>800</v>
      </c>
      <c r="C38" s="123" t="s">
        <v>387</v>
      </c>
      <c r="D38" s="123" t="s">
        <v>419</v>
      </c>
      <c r="E38" s="123" t="s">
        <v>401</v>
      </c>
      <c r="F38" s="123" t="s">
        <v>407</v>
      </c>
      <c r="G38" s="124" t="n">
        <f aca="false">G39+G40</f>
        <v>0</v>
      </c>
      <c r="H38" s="124" t="n">
        <f aca="false">H39+H40</f>
        <v>0</v>
      </c>
    </row>
    <row r="39" customFormat="false" ht="25.5" hidden="true" customHeight="false" outlineLevel="0" collapsed="false">
      <c r="A39" s="125" t="s">
        <v>408</v>
      </c>
      <c r="B39" s="123" t="s">
        <v>800</v>
      </c>
      <c r="C39" s="123" t="s">
        <v>387</v>
      </c>
      <c r="D39" s="123" t="s">
        <v>419</v>
      </c>
      <c r="E39" s="123" t="s">
        <v>401</v>
      </c>
      <c r="F39" s="123" t="s">
        <v>409</v>
      </c>
      <c r="G39" s="124"/>
      <c r="H39" s="124"/>
    </row>
    <row r="40" customFormat="false" ht="25.5" hidden="true" customHeight="false" outlineLevel="0" collapsed="false">
      <c r="A40" s="125" t="s">
        <v>410</v>
      </c>
      <c r="B40" s="123" t="s">
        <v>800</v>
      </c>
      <c r="C40" s="123" t="s">
        <v>387</v>
      </c>
      <c r="D40" s="123" t="s">
        <v>419</v>
      </c>
      <c r="E40" s="123" t="s">
        <v>401</v>
      </c>
      <c r="F40" s="123" t="s">
        <v>412</v>
      </c>
      <c r="G40" s="124"/>
      <c r="H40" s="124"/>
    </row>
    <row r="41" customFormat="false" ht="12.75" hidden="true" customHeight="false" outlineLevel="0" collapsed="false">
      <c r="A41" s="75" t="s">
        <v>420</v>
      </c>
      <c r="B41" s="120" t="s">
        <v>800</v>
      </c>
      <c r="C41" s="120" t="s">
        <v>387</v>
      </c>
      <c r="D41" s="120" t="s">
        <v>419</v>
      </c>
      <c r="E41" s="120" t="s">
        <v>421</v>
      </c>
      <c r="F41" s="120"/>
      <c r="G41" s="124" t="n">
        <f aca="false">G42</f>
        <v>0</v>
      </c>
      <c r="H41" s="124" t="n">
        <f aca="false">H42</f>
        <v>0</v>
      </c>
    </row>
    <row r="42" customFormat="false" ht="89.25" hidden="true" customHeight="false" outlineLevel="0" collapsed="false">
      <c r="A42" s="125" t="s">
        <v>394</v>
      </c>
      <c r="B42" s="123" t="s">
        <v>800</v>
      </c>
      <c r="C42" s="123" t="s">
        <v>387</v>
      </c>
      <c r="D42" s="123" t="s">
        <v>419</v>
      </c>
      <c r="E42" s="123" t="s">
        <v>421</v>
      </c>
      <c r="F42" s="123" t="s">
        <v>395</v>
      </c>
      <c r="G42" s="124" t="n">
        <f aca="false">G43</f>
        <v>0</v>
      </c>
      <c r="H42" s="124" t="n">
        <f aca="false">H43</f>
        <v>0</v>
      </c>
    </row>
    <row r="43" customFormat="false" ht="25.5" hidden="true" customHeight="false" outlineLevel="0" collapsed="false">
      <c r="A43" s="125" t="s">
        <v>396</v>
      </c>
      <c r="B43" s="123" t="s">
        <v>800</v>
      </c>
      <c r="C43" s="123" t="s">
        <v>387</v>
      </c>
      <c r="D43" s="123" t="s">
        <v>419</v>
      </c>
      <c r="E43" s="123" t="s">
        <v>421</v>
      </c>
      <c r="F43" s="123" t="s">
        <v>397</v>
      </c>
      <c r="G43" s="124"/>
      <c r="H43" s="124"/>
    </row>
    <row r="44" customFormat="false" ht="12.75" hidden="true" customHeight="false" outlineLevel="0" collapsed="false">
      <c r="A44" s="108" t="s">
        <v>422</v>
      </c>
      <c r="B44" s="108" t="n">
        <v>916</v>
      </c>
      <c r="C44" s="129" t="s">
        <v>387</v>
      </c>
      <c r="D44" s="129" t="s">
        <v>423</v>
      </c>
      <c r="E44" s="129"/>
      <c r="F44" s="129"/>
      <c r="G44" s="124" t="n">
        <f aca="false">G45</f>
        <v>0</v>
      </c>
      <c r="H44" s="124" t="n">
        <f aca="false">H45</f>
        <v>0</v>
      </c>
    </row>
    <row r="45" customFormat="false" ht="25.5" hidden="true" customHeight="false" outlineLevel="0" collapsed="false">
      <c r="A45" s="79" t="s">
        <v>424</v>
      </c>
      <c r="B45" s="79" t="n">
        <v>916</v>
      </c>
      <c r="C45" s="131" t="s">
        <v>387</v>
      </c>
      <c r="D45" s="131" t="s">
        <v>423</v>
      </c>
      <c r="E45" s="131" t="s">
        <v>425</v>
      </c>
      <c r="F45" s="131"/>
      <c r="G45" s="124" t="n">
        <f aca="false">G46</f>
        <v>0</v>
      </c>
      <c r="H45" s="124" t="n">
        <f aca="false">H46</f>
        <v>0</v>
      </c>
    </row>
    <row r="46" customFormat="false" ht="51" hidden="true" customHeight="false" outlineLevel="0" collapsed="false">
      <c r="A46" s="79" t="s">
        <v>426</v>
      </c>
      <c r="B46" s="79" t="n">
        <v>916</v>
      </c>
      <c r="C46" s="131" t="s">
        <v>387</v>
      </c>
      <c r="D46" s="131" t="s">
        <v>423</v>
      </c>
      <c r="E46" s="131" t="s">
        <v>427</v>
      </c>
      <c r="F46" s="131"/>
      <c r="G46" s="179" t="n">
        <f aca="false">G47</f>
        <v>0</v>
      </c>
      <c r="H46" s="179" t="n">
        <f aca="false">H47</f>
        <v>0</v>
      </c>
    </row>
    <row r="47" customFormat="false" ht="25.5" hidden="true" customHeight="false" outlineLevel="0" collapsed="false">
      <c r="A47" s="86" t="s">
        <v>428</v>
      </c>
      <c r="B47" s="79" t="n">
        <v>916</v>
      </c>
      <c r="C47" s="131" t="s">
        <v>387</v>
      </c>
      <c r="D47" s="131" t="s">
        <v>423</v>
      </c>
      <c r="E47" s="131" t="s">
        <v>427</v>
      </c>
      <c r="F47" s="131" t="s">
        <v>403</v>
      </c>
      <c r="G47" s="179" t="n">
        <f aca="false">G48</f>
        <v>0</v>
      </c>
      <c r="H47" s="179" t="n">
        <f aca="false">H48</f>
        <v>0</v>
      </c>
    </row>
    <row r="48" customFormat="false" ht="25.5" hidden="true" customHeight="false" outlineLevel="0" collapsed="false">
      <c r="A48" s="79" t="s">
        <v>429</v>
      </c>
      <c r="B48" s="79" t="n">
        <v>916</v>
      </c>
      <c r="C48" s="131" t="s">
        <v>387</v>
      </c>
      <c r="D48" s="131" t="s">
        <v>423</v>
      </c>
      <c r="E48" s="131" t="s">
        <v>427</v>
      </c>
      <c r="F48" s="131" t="s">
        <v>405</v>
      </c>
      <c r="G48" s="179"/>
      <c r="H48" s="179"/>
    </row>
    <row r="49" customFormat="false" ht="25.5" hidden="true" customHeight="false" outlineLevel="0" collapsed="false">
      <c r="A49" s="75" t="s">
        <v>448</v>
      </c>
      <c r="B49" s="120" t="s">
        <v>800</v>
      </c>
      <c r="C49" s="120" t="s">
        <v>387</v>
      </c>
      <c r="D49" s="120" t="s">
        <v>449</v>
      </c>
      <c r="E49" s="120"/>
      <c r="F49" s="120"/>
      <c r="G49" s="121" t="n">
        <f aca="false">G50</f>
        <v>0</v>
      </c>
      <c r="H49" s="121" t="n">
        <f aca="false">H50</f>
        <v>0</v>
      </c>
    </row>
    <row r="50" customFormat="false" ht="12.75" hidden="true" customHeight="false" outlineLevel="0" collapsed="false">
      <c r="A50" s="122" t="s">
        <v>457</v>
      </c>
      <c r="B50" s="123" t="s">
        <v>800</v>
      </c>
      <c r="C50" s="123" t="s">
        <v>387</v>
      </c>
      <c r="D50" s="123" t="s">
        <v>449</v>
      </c>
      <c r="E50" s="123" t="s">
        <v>458</v>
      </c>
      <c r="F50" s="123"/>
      <c r="G50" s="134" t="n">
        <f aca="false">G51</f>
        <v>0</v>
      </c>
      <c r="H50" s="134" t="n">
        <f aca="false">H51</f>
        <v>0</v>
      </c>
    </row>
    <row r="51" customFormat="false" ht="127.5" hidden="true" customHeight="false" outlineLevel="0" collapsed="false">
      <c r="A51" s="122" t="s">
        <v>459</v>
      </c>
      <c r="B51" s="123" t="s">
        <v>800</v>
      </c>
      <c r="C51" s="123" t="s">
        <v>387</v>
      </c>
      <c r="D51" s="123" t="s">
        <v>449</v>
      </c>
      <c r="E51" s="123" t="s">
        <v>460</v>
      </c>
      <c r="F51" s="123"/>
      <c r="G51" s="134" t="n">
        <f aca="false">G52+G60</f>
        <v>0</v>
      </c>
      <c r="H51" s="134" t="n">
        <f aca="false">H52+H60</f>
        <v>0</v>
      </c>
    </row>
    <row r="52" customFormat="false" ht="25.5" hidden="true" customHeight="false" outlineLevel="0" collapsed="false">
      <c r="A52" s="122" t="s">
        <v>461</v>
      </c>
      <c r="B52" s="123" t="s">
        <v>800</v>
      </c>
      <c r="C52" s="123" t="s">
        <v>387</v>
      </c>
      <c r="D52" s="123" t="s">
        <v>449</v>
      </c>
      <c r="E52" s="123" t="s">
        <v>462</v>
      </c>
      <c r="F52" s="123"/>
      <c r="G52" s="134" t="n">
        <f aca="false">G53+G55</f>
        <v>0</v>
      </c>
      <c r="H52" s="134" t="n">
        <f aca="false">H53+H55</f>
        <v>0</v>
      </c>
    </row>
    <row r="53" customFormat="false" ht="51" hidden="true" customHeight="false" outlineLevel="0" collapsed="false">
      <c r="A53" s="79" t="s">
        <v>463</v>
      </c>
      <c r="B53" s="123" t="s">
        <v>800</v>
      </c>
      <c r="C53" s="123" t="s">
        <v>387</v>
      </c>
      <c r="D53" s="123" t="s">
        <v>449</v>
      </c>
      <c r="E53" s="123" t="s">
        <v>462</v>
      </c>
      <c r="F53" s="123" t="s">
        <v>395</v>
      </c>
      <c r="G53" s="134" t="n">
        <f aca="false">G54</f>
        <v>0</v>
      </c>
      <c r="H53" s="134" t="n">
        <f aca="false">H54</f>
        <v>0</v>
      </c>
    </row>
    <row r="54" customFormat="false" ht="25.5" hidden="true" customHeight="false" outlineLevel="0" collapsed="false">
      <c r="A54" s="125" t="s">
        <v>396</v>
      </c>
      <c r="B54" s="123" t="s">
        <v>800</v>
      </c>
      <c r="C54" s="123" t="s">
        <v>387</v>
      </c>
      <c r="D54" s="123" t="s">
        <v>449</v>
      </c>
      <c r="E54" s="123" t="s">
        <v>464</v>
      </c>
      <c r="F54" s="123" t="s">
        <v>397</v>
      </c>
      <c r="G54" s="134"/>
      <c r="H54" s="134"/>
    </row>
    <row r="55" customFormat="false" ht="38.25" hidden="true" customHeight="false" outlineLevel="0" collapsed="false">
      <c r="A55" s="125" t="s">
        <v>402</v>
      </c>
      <c r="B55" s="123" t="s">
        <v>800</v>
      </c>
      <c r="C55" s="123" t="s">
        <v>387</v>
      </c>
      <c r="D55" s="123" t="s">
        <v>449</v>
      </c>
      <c r="E55" s="123" t="s">
        <v>462</v>
      </c>
      <c r="F55" s="123" t="s">
        <v>403</v>
      </c>
      <c r="G55" s="134" t="n">
        <f aca="false">G56</f>
        <v>0</v>
      </c>
      <c r="H55" s="134" t="n">
        <f aca="false">H56</f>
        <v>0</v>
      </c>
    </row>
    <row r="56" customFormat="false" ht="38.25" hidden="true" customHeight="false" outlineLevel="0" collapsed="false">
      <c r="A56" s="125" t="s">
        <v>404</v>
      </c>
      <c r="B56" s="123" t="s">
        <v>800</v>
      </c>
      <c r="C56" s="123" t="s">
        <v>387</v>
      </c>
      <c r="D56" s="123" t="s">
        <v>449</v>
      </c>
      <c r="E56" s="123" t="s">
        <v>462</v>
      </c>
      <c r="F56" s="123" t="s">
        <v>405</v>
      </c>
      <c r="G56" s="134"/>
      <c r="H56" s="134"/>
    </row>
    <row r="57" customFormat="false" ht="12.75" hidden="true" customHeight="false" outlineLevel="0" collapsed="false">
      <c r="A57" s="125" t="s">
        <v>406</v>
      </c>
      <c r="B57" s="123" t="s">
        <v>800</v>
      </c>
      <c r="C57" s="123" t="s">
        <v>387</v>
      </c>
      <c r="D57" s="123" t="s">
        <v>449</v>
      </c>
      <c r="E57" s="123" t="s">
        <v>462</v>
      </c>
      <c r="F57" s="123" t="s">
        <v>407</v>
      </c>
      <c r="G57" s="134" t="n">
        <f aca="false">G58+G59</f>
        <v>0</v>
      </c>
      <c r="H57" s="134" t="n">
        <f aca="false">H58+H59</f>
        <v>0</v>
      </c>
    </row>
    <row r="58" customFormat="false" ht="25.5" hidden="true" customHeight="false" outlineLevel="0" collapsed="false">
      <c r="A58" s="125" t="s">
        <v>408</v>
      </c>
      <c r="B58" s="123" t="s">
        <v>800</v>
      </c>
      <c r="C58" s="123" t="s">
        <v>387</v>
      </c>
      <c r="D58" s="123" t="s">
        <v>449</v>
      </c>
      <c r="E58" s="123" t="s">
        <v>462</v>
      </c>
      <c r="F58" s="123" t="s">
        <v>409</v>
      </c>
      <c r="G58" s="134"/>
      <c r="H58" s="134"/>
    </row>
    <row r="59" customFormat="false" ht="25.5" hidden="true" customHeight="false" outlineLevel="0" collapsed="false">
      <c r="A59" s="125" t="s">
        <v>410</v>
      </c>
      <c r="B59" s="123" t="s">
        <v>800</v>
      </c>
      <c r="C59" s="123" t="s">
        <v>387</v>
      </c>
      <c r="D59" s="123" t="s">
        <v>449</v>
      </c>
      <c r="E59" s="123" t="s">
        <v>462</v>
      </c>
      <c r="F59" s="123" t="s">
        <v>412</v>
      </c>
      <c r="G59" s="134"/>
      <c r="H59" s="134"/>
    </row>
    <row r="60" customFormat="false" ht="89.25" hidden="true" customHeight="false" outlineLevel="0" collapsed="false">
      <c r="A60" s="125" t="s">
        <v>471</v>
      </c>
      <c r="B60" s="123" t="s">
        <v>800</v>
      </c>
      <c r="C60" s="123" t="s">
        <v>387</v>
      </c>
      <c r="D60" s="123" t="s">
        <v>449</v>
      </c>
      <c r="E60" s="123" t="s">
        <v>472</v>
      </c>
      <c r="F60" s="123"/>
      <c r="G60" s="134" t="n">
        <f aca="false">G61</f>
        <v>0</v>
      </c>
      <c r="H60" s="134" t="n">
        <f aca="false">H61</f>
        <v>0</v>
      </c>
    </row>
    <row r="61" customFormat="false" ht="38.25" hidden="true" customHeight="false" outlineLevel="0" collapsed="false">
      <c r="A61" s="125" t="s">
        <v>402</v>
      </c>
      <c r="B61" s="123" t="s">
        <v>800</v>
      </c>
      <c r="C61" s="123" t="s">
        <v>387</v>
      </c>
      <c r="D61" s="123" t="s">
        <v>449</v>
      </c>
      <c r="E61" s="123" t="s">
        <v>472</v>
      </c>
      <c r="F61" s="123" t="s">
        <v>403</v>
      </c>
      <c r="G61" s="134" t="n">
        <f aca="false">G62</f>
        <v>0</v>
      </c>
      <c r="H61" s="134" t="n">
        <f aca="false">H62</f>
        <v>0</v>
      </c>
    </row>
    <row r="62" customFormat="false" ht="38.25" hidden="true" customHeight="false" outlineLevel="0" collapsed="false">
      <c r="A62" s="125" t="s">
        <v>404</v>
      </c>
      <c r="B62" s="123" t="s">
        <v>800</v>
      </c>
      <c r="C62" s="123" t="s">
        <v>387</v>
      </c>
      <c r="D62" s="123" t="s">
        <v>449</v>
      </c>
      <c r="E62" s="123" t="s">
        <v>472</v>
      </c>
      <c r="F62" s="123" t="s">
        <v>405</v>
      </c>
      <c r="G62" s="134"/>
      <c r="H62" s="134"/>
    </row>
    <row r="63" customFormat="false" ht="25.5" hidden="true" customHeight="false" outlineLevel="0" collapsed="false">
      <c r="A63" s="75" t="s">
        <v>481</v>
      </c>
      <c r="B63" s="120" t="s">
        <v>800</v>
      </c>
      <c r="C63" s="120" t="s">
        <v>399</v>
      </c>
      <c r="D63" s="120"/>
      <c r="E63" s="120"/>
      <c r="F63" s="120"/>
      <c r="G63" s="134" t="n">
        <f aca="false">G64</f>
        <v>0</v>
      </c>
      <c r="H63" s="134" t="n">
        <f aca="false">H64</f>
        <v>0</v>
      </c>
    </row>
    <row r="64" customFormat="false" ht="51" hidden="true" customHeight="false" outlineLevel="0" collapsed="false">
      <c r="A64" s="108" t="s">
        <v>487</v>
      </c>
      <c r="B64" s="120" t="s">
        <v>800</v>
      </c>
      <c r="C64" s="120" t="s">
        <v>399</v>
      </c>
      <c r="D64" s="120" t="s">
        <v>488</v>
      </c>
      <c r="E64" s="120"/>
      <c r="F64" s="120"/>
      <c r="G64" s="121" t="n">
        <f aca="false">G65</f>
        <v>0</v>
      </c>
      <c r="H64" s="121" t="n">
        <f aca="false">H65</f>
        <v>0</v>
      </c>
    </row>
    <row r="65" customFormat="false" ht="25.5" hidden="true" customHeight="false" outlineLevel="0" collapsed="false">
      <c r="A65" s="122" t="s">
        <v>489</v>
      </c>
      <c r="B65" s="123" t="s">
        <v>800</v>
      </c>
      <c r="C65" s="123" t="s">
        <v>399</v>
      </c>
      <c r="D65" s="123" t="s">
        <v>488</v>
      </c>
      <c r="E65" s="123" t="s">
        <v>490</v>
      </c>
      <c r="F65" s="123"/>
      <c r="G65" s="124" t="n">
        <f aca="false">G66+G68</f>
        <v>0</v>
      </c>
      <c r="H65" s="124" t="n">
        <f aca="false">H66+H68</f>
        <v>0</v>
      </c>
    </row>
    <row r="66" customFormat="false" ht="51" hidden="true" customHeight="false" outlineLevel="0" collapsed="false">
      <c r="A66" s="79" t="s">
        <v>463</v>
      </c>
      <c r="B66" s="123" t="s">
        <v>800</v>
      </c>
      <c r="C66" s="123" t="s">
        <v>399</v>
      </c>
      <c r="D66" s="123" t="s">
        <v>488</v>
      </c>
      <c r="E66" s="123" t="s">
        <v>491</v>
      </c>
      <c r="F66" s="123" t="s">
        <v>395</v>
      </c>
      <c r="G66" s="124" t="n">
        <f aca="false">G67</f>
        <v>0</v>
      </c>
      <c r="H66" s="124" t="n">
        <f aca="false">H67</f>
        <v>0</v>
      </c>
    </row>
    <row r="67" customFormat="false" ht="51" hidden="true" customHeight="false" outlineLevel="0" collapsed="false">
      <c r="A67" s="86" t="s">
        <v>492</v>
      </c>
      <c r="B67" s="120" t="s">
        <v>800</v>
      </c>
      <c r="C67" s="123" t="s">
        <v>399</v>
      </c>
      <c r="D67" s="123" t="s">
        <v>488</v>
      </c>
      <c r="E67" s="123" t="s">
        <v>491</v>
      </c>
      <c r="F67" s="123" t="s">
        <v>493</v>
      </c>
      <c r="G67" s="124"/>
      <c r="H67" s="124"/>
    </row>
    <row r="68" customFormat="false" ht="38.25" hidden="true" customHeight="false" outlineLevel="0" collapsed="false">
      <c r="A68" s="125" t="s">
        <v>402</v>
      </c>
      <c r="B68" s="123" t="s">
        <v>800</v>
      </c>
      <c r="C68" s="123" t="s">
        <v>399</v>
      </c>
      <c r="D68" s="123" t="s">
        <v>488</v>
      </c>
      <c r="E68" s="123" t="s">
        <v>491</v>
      </c>
      <c r="F68" s="123" t="s">
        <v>403</v>
      </c>
      <c r="G68" s="124" t="n">
        <f aca="false">G69</f>
        <v>0</v>
      </c>
      <c r="H68" s="124" t="n">
        <f aca="false">H69</f>
        <v>0</v>
      </c>
    </row>
    <row r="69" customFormat="false" ht="38.25" hidden="true" customHeight="false" outlineLevel="0" collapsed="false">
      <c r="A69" s="125" t="s">
        <v>404</v>
      </c>
      <c r="B69" s="123" t="s">
        <v>800</v>
      </c>
      <c r="C69" s="123" t="s">
        <v>399</v>
      </c>
      <c r="D69" s="123" t="s">
        <v>488</v>
      </c>
      <c r="E69" s="123" t="s">
        <v>491</v>
      </c>
      <c r="F69" s="123" t="s">
        <v>405</v>
      </c>
      <c r="G69" s="124"/>
      <c r="H69" s="124"/>
    </row>
    <row r="70" customFormat="false" ht="12.75" hidden="true" customHeight="false" outlineLevel="0" collapsed="false">
      <c r="A70" s="75" t="s">
        <v>494</v>
      </c>
      <c r="B70" s="120" t="s">
        <v>800</v>
      </c>
      <c r="C70" s="120" t="s">
        <v>419</v>
      </c>
      <c r="D70" s="120"/>
      <c r="E70" s="120"/>
      <c r="F70" s="120"/>
      <c r="G70" s="121" t="n">
        <f aca="false">G71+G92</f>
        <v>0</v>
      </c>
      <c r="H70" s="121" t="n">
        <f aca="false">H71+H92</f>
        <v>0</v>
      </c>
    </row>
    <row r="71" customFormat="false" ht="12.75" hidden="true" customHeight="false" outlineLevel="0" collapsed="false">
      <c r="A71" s="75" t="s">
        <v>499</v>
      </c>
      <c r="B71" s="120" t="s">
        <v>800</v>
      </c>
      <c r="C71" s="120" t="s">
        <v>419</v>
      </c>
      <c r="D71" s="120" t="s">
        <v>423</v>
      </c>
      <c r="E71" s="120"/>
      <c r="F71" s="120"/>
      <c r="G71" s="121" t="n">
        <f aca="false">G72+G76</f>
        <v>0</v>
      </c>
      <c r="H71" s="121" t="n">
        <f aca="false">H72+H76</f>
        <v>0</v>
      </c>
    </row>
    <row r="72" customFormat="false" ht="25.5" hidden="true" customHeight="false" outlineLevel="0" collapsed="false">
      <c r="A72" s="122" t="s">
        <v>802</v>
      </c>
      <c r="B72" s="123" t="s">
        <v>800</v>
      </c>
      <c r="C72" s="123" t="s">
        <v>419</v>
      </c>
      <c r="D72" s="123" t="s">
        <v>423</v>
      </c>
      <c r="E72" s="123" t="s">
        <v>501</v>
      </c>
      <c r="F72" s="123"/>
      <c r="G72" s="124" t="n">
        <f aca="false">G73</f>
        <v>0</v>
      </c>
      <c r="H72" s="124" t="n">
        <f aca="false">H73</f>
        <v>0</v>
      </c>
    </row>
    <row r="73" customFormat="false" ht="25.5" hidden="true" customHeight="false" outlineLevel="0" collapsed="false">
      <c r="A73" s="122" t="s">
        <v>502</v>
      </c>
      <c r="B73" s="123" t="s">
        <v>800</v>
      </c>
      <c r="C73" s="123" t="s">
        <v>419</v>
      </c>
      <c r="D73" s="123" t="s">
        <v>423</v>
      </c>
      <c r="E73" s="123" t="s">
        <v>503</v>
      </c>
      <c r="F73" s="123"/>
      <c r="G73" s="124" t="n">
        <f aca="false">G74</f>
        <v>0</v>
      </c>
      <c r="H73" s="124" t="n">
        <f aca="false">H74</f>
        <v>0</v>
      </c>
    </row>
    <row r="74" customFormat="false" ht="25.5" hidden="true" customHeight="false" outlineLevel="0" collapsed="false">
      <c r="A74" s="122" t="s">
        <v>803</v>
      </c>
      <c r="B74" s="123" t="s">
        <v>800</v>
      </c>
      <c r="C74" s="123" t="s">
        <v>419</v>
      </c>
      <c r="D74" s="123" t="s">
        <v>423</v>
      </c>
      <c r="E74" s="123" t="s">
        <v>504</v>
      </c>
      <c r="F74" s="123"/>
      <c r="G74" s="124" t="n">
        <f aca="false">G75</f>
        <v>0</v>
      </c>
      <c r="H74" s="124" t="n">
        <f aca="false">H75</f>
        <v>0</v>
      </c>
    </row>
    <row r="75" customFormat="false" ht="12.75" hidden="true" customHeight="false" outlineLevel="0" collapsed="false">
      <c r="A75" s="122" t="s">
        <v>804</v>
      </c>
      <c r="B75" s="123" t="s">
        <v>800</v>
      </c>
      <c r="C75" s="123" t="s">
        <v>419</v>
      </c>
      <c r="D75" s="123" t="s">
        <v>423</v>
      </c>
      <c r="E75" s="123" t="s">
        <v>504</v>
      </c>
      <c r="F75" s="123" t="s">
        <v>36</v>
      </c>
      <c r="G75" s="124"/>
      <c r="H75" s="124"/>
    </row>
    <row r="76" customFormat="false" ht="25.5" hidden="true" customHeight="false" outlineLevel="0" collapsed="false">
      <c r="A76" s="122" t="s">
        <v>483</v>
      </c>
      <c r="B76" s="123" t="s">
        <v>800</v>
      </c>
      <c r="C76" s="123" t="s">
        <v>419</v>
      </c>
      <c r="D76" s="123" t="s">
        <v>423</v>
      </c>
      <c r="E76" s="123" t="s">
        <v>484</v>
      </c>
      <c r="F76" s="123"/>
      <c r="G76" s="124" t="n">
        <f aca="false">G77+G83+G86+G89</f>
        <v>0</v>
      </c>
      <c r="H76" s="124" t="n">
        <f aca="false">H77+H83+H86+H89</f>
        <v>0</v>
      </c>
    </row>
    <row r="77" customFormat="false" ht="51" hidden="true" customHeight="false" outlineLevel="0" collapsed="false">
      <c r="A77" s="122" t="s">
        <v>507</v>
      </c>
      <c r="B77" s="123" t="s">
        <v>800</v>
      </c>
      <c r="C77" s="123" t="s">
        <v>419</v>
      </c>
      <c r="D77" s="123" t="s">
        <v>423</v>
      </c>
      <c r="E77" s="123" t="s">
        <v>508</v>
      </c>
      <c r="F77" s="123"/>
      <c r="G77" s="124" t="n">
        <f aca="false">G78</f>
        <v>0</v>
      </c>
      <c r="H77" s="124" t="n">
        <f aca="false">H78</f>
        <v>0</v>
      </c>
    </row>
    <row r="78" customFormat="false" ht="38.25" hidden="true" customHeight="false" outlineLevel="0" collapsed="false">
      <c r="A78" s="122" t="s">
        <v>402</v>
      </c>
      <c r="B78" s="123" t="s">
        <v>800</v>
      </c>
      <c r="C78" s="123" t="s">
        <v>419</v>
      </c>
      <c r="D78" s="123" t="s">
        <v>423</v>
      </c>
      <c r="E78" s="123" t="s">
        <v>508</v>
      </c>
      <c r="F78" s="123" t="s">
        <v>403</v>
      </c>
      <c r="G78" s="124" t="n">
        <f aca="false">G79</f>
        <v>0</v>
      </c>
      <c r="H78" s="124" t="n">
        <f aca="false">H79</f>
        <v>0</v>
      </c>
    </row>
    <row r="79" customFormat="false" ht="38.25" hidden="true" customHeight="false" outlineLevel="0" collapsed="false">
      <c r="A79" s="122" t="s">
        <v>404</v>
      </c>
      <c r="B79" s="123" t="s">
        <v>800</v>
      </c>
      <c r="C79" s="123" t="s">
        <v>419</v>
      </c>
      <c r="D79" s="123" t="s">
        <v>423</v>
      </c>
      <c r="E79" s="123" t="s">
        <v>508</v>
      </c>
      <c r="F79" s="123" t="s">
        <v>405</v>
      </c>
      <c r="G79" s="124" t="n">
        <v>0</v>
      </c>
      <c r="H79" s="124" t="n">
        <v>0</v>
      </c>
    </row>
    <row r="80" customFormat="false" ht="25.5" hidden="true" customHeight="false" outlineLevel="0" collapsed="false">
      <c r="A80" s="122" t="s">
        <v>502</v>
      </c>
      <c r="B80" s="123" t="s">
        <v>800</v>
      </c>
      <c r="C80" s="123" t="s">
        <v>419</v>
      </c>
      <c r="D80" s="123" t="s">
        <v>423</v>
      </c>
      <c r="E80" s="123" t="s">
        <v>648</v>
      </c>
      <c r="F80" s="123" t="s">
        <v>518</v>
      </c>
      <c r="G80" s="124"/>
      <c r="H80" s="124"/>
    </row>
    <row r="81" customFormat="false" ht="38.25" hidden="true" customHeight="false" outlineLevel="0" collapsed="false">
      <c r="A81" s="122" t="s">
        <v>806</v>
      </c>
      <c r="B81" s="123" t="s">
        <v>807</v>
      </c>
      <c r="C81" s="123" t="s">
        <v>419</v>
      </c>
      <c r="D81" s="123" t="s">
        <v>423</v>
      </c>
      <c r="E81" s="123" t="s">
        <v>650</v>
      </c>
      <c r="F81" s="123"/>
      <c r="G81" s="124"/>
      <c r="H81" s="124"/>
    </row>
    <row r="82" customFormat="false" ht="25.5" hidden="true" customHeight="false" outlineLevel="0" collapsed="false">
      <c r="A82" s="122" t="s">
        <v>502</v>
      </c>
      <c r="B82" s="123" t="s">
        <v>800</v>
      </c>
      <c r="C82" s="123" t="s">
        <v>419</v>
      </c>
      <c r="D82" s="123" t="s">
        <v>423</v>
      </c>
      <c r="E82" s="123" t="s">
        <v>650</v>
      </c>
      <c r="F82" s="123" t="s">
        <v>518</v>
      </c>
      <c r="G82" s="124"/>
      <c r="H82" s="124"/>
    </row>
    <row r="83" customFormat="false" ht="38.25" hidden="true" customHeight="false" outlineLevel="0" collapsed="false">
      <c r="A83" s="122" t="s">
        <v>511</v>
      </c>
      <c r="B83" s="123" t="s">
        <v>800</v>
      </c>
      <c r="C83" s="123" t="s">
        <v>419</v>
      </c>
      <c r="D83" s="123" t="s">
        <v>423</v>
      </c>
      <c r="E83" s="123" t="s">
        <v>512</v>
      </c>
      <c r="F83" s="123"/>
      <c r="G83" s="124" t="n">
        <f aca="false">G84</f>
        <v>0</v>
      </c>
      <c r="H83" s="124" t="n">
        <f aca="false">H84</f>
        <v>0</v>
      </c>
    </row>
    <row r="84" customFormat="false" ht="12.75" hidden="true" customHeight="false" outlineLevel="0" collapsed="false">
      <c r="A84" s="122" t="s">
        <v>406</v>
      </c>
      <c r="B84" s="123" t="s">
        <v>800</v>
      </c>
      <c r="C84" s="123" t="s">
        <v>419</v>
      </c>
      <c r="D84" s="123" t="s">
        <v>423</v>
      </c>
      <c r="E84" s="123" t="s">
        <v>512</v>
      </c>
      <c r="F84" s="123" t="s">
        <v>407</v>
      </c>
      <c r="G84" s="124" t="n">
        <f aca="false">G85</f>
        <v>0</v>
      </c>
      <c r="H84" s="124" t="n">
        <f aca="false">H85</f>
        <v>0</v>
      </c>
    </row>
    <row r="85" customFormat="false" ht="51" hidden="true" customHeight="false" outlineLevel="0" collapsed="false">
      <c r="A85" s="122" t="s">
        <v>805</v>
      </c>
      <c r="B85" s="123" t="s">
        <v>800</v>
      </c>
      <c r="C85" s="123" t="s">
        <v>419</v>
      </c>
      <c r="D85" s="123" t="s">
        <v>423</v>
      </c>
      <c r="E85" s="123" t="s">
        <v>512</v>
      </c>
      <c r="F85" s="123" t="s">
        <v>506</v>
      </c>
      <c r="G85" s="124"/>
      <c r="H85" s="124"/>
    </row>
    <row r="86" customFormat="false" ht="38.25" hidden="true" customHeight="false" outlineLevel="0" collapsed="false">
      <c r="A86" s="122" t="s">
        <v>514</v>
      </c>
      <c r="B86" s="123" t="s">
        <v>800</v>
      </c>
      <c r="C86" s="123" t="s">
        <v>419</v>
      </c>
      <c r="D86" s="123" t="s">
        <v>423</v>
      </c>
      <c r="E86" s="123" t="s">
        <v>515</v>
      </c>
      <c r="F86" s="123"/>
      <c r="G86" s="124" t="n">
        <f aca="false">G87</f>
        <v>0</v>
      </c>
      <c r="H86" s="124" t="n">
        <f aca="false">H87</f>
        <v>0</v>
      </c>
    </row>
    <row r="87" customFormat="false" ht="12.75" hidden="true" customHeight="false" outlineLevel="0" collapsed="false">
      <c r="A87" s="122" t="s">
        <v>406</v>
      </c>
      <c r="B87" s="123" t="s">
        <v>800</v>
      </c>
      <c r="C87" s="123" t="s">
        <v>419</v>
      </c>
      <c r="D87" s="123" t="s">
        <v>423</v>
      </c>
      <c r="E87" s="123" t="s">
        <v>515</v>
      </c>
      <c r="F87" s="123" t="s">
        <v>407</v>
      </c>
      <c r="G87" s="124" t="n">
        <f aca="false">G88</f>
        <v>0</v>
      </c>
      <c r="H87" s="124" t="n">
        <f aca="false">H88</f>
        <v>0</v>
      </c>
    </row>
    <row r="88" customFormat="false" ht="51" hidden="true" customHeight="false" outlineLevel="0" collapsed="false">
      <c r="A88" s="122" t="s">
        <v>805</v>
      </c>
      <c r="B88" s="123" t="s">
        <v>800</v>
      </c>
      <c r="C88" s="123" t="s">
        <v>419</v>
      </c>
      <c r="D88" s="123" t="s">
        <v>423</v>
      </c>
      <c r="E88" s="123" t="s">
        <v>515</v>
      </c>
      <c r="F88" s="123" t="s">
        <v>506</v>
      </c>
      <c r="G88" s="124"/>
      <c r="H88" s="124"/>
    </row>
    <row r="89" customFormat="false" ht="51" hidden="true" customHeight="false" outlineLevel="0" collapsed="false">
      <c r="A89" s="122" t="s">
        <v>516</v>
      </c>
      <c r="B89" s="123" t="s">
        <v>800</v>
      </c>
      <c r="C89" s="123" t="s">
        <v>419</v>
      </c>
      <c r="D89" s="123" t="s">
        <v>423</v>
      </c>
      <c r="E89" s="123" t="s">
        <v>517</v>
      </c>
      <c r="F89" s="123"/>
      <c r="G89" s="124" t="n">
        <v>0</v>
      </c>
      <c r="H89" s="124" t="n">
        <v>0</v>
      </c>
    </row>
    <row r="90" customFormat="false" ht="25.5" hidden="true" customHeight="false" outlineLevel="0" collapsed="false">
      <c r="A90" s="122" t="s">
        <v>502</v>
      </c>
      <c r="B90" s="123" t="s">
        <v>800</v>
      </c>
      <c r="C90" s="123" t="s">
        <v>419</v>
      </c>
      <c r="D90" s="123" t="s">
        <v>423</v>
      </c>
      <c r="E90" s="123" t="s">
        <v>517</v>
      </c>
      <c r="F90" s="123" t="s">
        <v>518</v>
      </c>
      <c r="G90" s="124"/>
      <c r="H90" s="124"/>
    </row>
    <row r="91" customFormat="false" ht="12.75" hidden="true" customHeight="false" outlineLevel="0" collapsed="false">
      <c r="A91" s="75"/>
      <c r="B91" s="123"/>
      <c r="C91" s="120"/>
      <c r="D91" s="123"/>
      <c r="E91" s="123"/>
      <c r="F91" s="137"/>
      <c r="G91" s="135"/>
      <c r="H91" s="135"/>
    </row>
    <row r="92" customFormat="false" ht="25.5" hidden="true" customHeight="false" outlineLevel="0" collapsed="false">
      <c r="A92" s="75" t="s">
        <v>543</v>
      </c>
      <c r="B92" s="120" t="s">
        <v>800</v>
      </c>
      <c r="C92" s="120" t="s">
        <v>419</v>
      </c>
      <c r="D92" s="120" t="s">
        <v>544</v>
      </c>
      <c r="E92" s="120"/>
      <c r="F92" s="156"/>
      <c r="G92" s="121" t="n">
        <f aca="false">G94+G100</f>
        <v>0</v>
      </c>
      <c r="H92" s="121" t="n">
        <f aca="false">H94+H100</f>
        <v>0</v>
      </c>
    </row>
    <row r="93" customFormat="false" ht="12.75" hidden="true" customHeight="false" outlineLevel="0" collapsed="false">
      <c r="A93" s="122" t="s">
        <v>457</v>
      </c>
      <c r="B93" s="123" t="s">
        <v>800</v>
      </c>
      <c r="C93" s="123" t="s">
        <v>419</v>
      </c>
      <c r="D93" s="123" t="s">
        <v>544</v>
      </c>
      <c r="E93" s="123" t="s">
        <v>458</v>
      </c>
      <c r="F93" s="156"/>
      <c r="G93" s="121" t="n">
        <f aca="false">G94</f>
        <v>0</v>
      </c>
      <c r="H93" s="121" t="n">
        <f aca="false">H94</f>
        <v>0</v>
      </c>
    </row>
    <row r="94" customFormat="false" ht="127.5" hidden="true" customHeight="false" outlineLevel="0" collapsed="false">
      <c r="A94" s="122" t="s">
        <v>459</v>
      </c>
      <c r="B94" s="123" t="s">
        <v>800</v>
      </c>
      <c r="C94" s="123" t="s">
        <v>419</v>
      </c>
      <c r="D94" s="123" t="s">
        <v>544</v>
      </c>
      <c r="E94" s="123" t="s">
        <v>460</v>
      </c>
      <c r="F94" s="137"/>
      <c r="G94" s="124" t="n">
        <f aca="false">G95</f>
        <v>0</v>
      </c>
      <c r="H94" s="124" t="n">
        <f aca="false">H95</f>
        <v>0</v>
      </c>
    </row>
    <row r="95" customFormat="false" ht="38.25" hidden="true" customHeight="false" outlineLevel="0" collapsed="false">
      <c r="A95" s="122" t="s">
        <v>545</v>
      </c>
      <c r="B95" s="123" t="s">
        <v>800</v>
      </c>
      <c r="C95" s="123" t="s">
        <v>419</v>
      </c>
      <c r="D95" s="123" t="s">
        <v>544</v>
      </c>
      <c r="E95" s="123" t="s">
        <v>546</v>
      </c>
      <c r="F95" s="137"/>
      <c r="G95" s="124" t="n">
        <f aca="false">G96+G98</f>
        <v>0</v>
      </c>
      <c r="H95" s="124" t="n">
        <f aca="false">H96+H98</f>
        <v>0</v>
      </c>
    </row>
    <row r="96" customFormat="false" ht="51" hidden="true" customHeight="false" outlineLevel="0" collapsed="false">
      <c r="A96" s="79" t="s">
        <v>463</v>
      </c>
      <c r="B96" s="123" t="s">
        <v>801</v>
      </c>
      <c r="C96" s="123" t="s">
        <v>419</v>
      </c>
      <c r="D96" s="123" t="s">
        <v>544</v>
      </c>
      <c r="E96" s="123" t="s">
        <v>546</v>
      </c>
      <c r="F96" s="137" t="s">
        <v>395</v>
      </c>
      <c r="G96" s="124" t="n">
        <f aca="false">G97</f>
        <v>0</v>
      </c>
      <c r="H96" s="124" t="n">
        <f aca="false">H97</f>
        <v>0</v>
      </c>
    </row>
    <row r="97" customFormat="false" ht="25.5" hidden="true" customHeight="false" outlineLevel="0" collapsed="false">
      <c r="A97" s="125" t="s">
        <v>396</v>
      </c>
      <c r="B97" s="123" t="s">
        <v>800</v>
      </c>
      <c r="C97" s="123" t="s">
        <v>419</v>
      </c>
      <c r="D97" s="123" t="s">
        <v>544</v>
      </c>
      <c r="E97" s="123" t="s">
        <v>546</v>
      </c>
      <c r="F97" s="123" t="s">
        <v>397</v>
      </c>
      <c r="G97" s="124"/>
      <c r="H97" s="124"/>
    </row>
    <row r="98" customFormat="false" ht="38.25" hidden="true" customHeight="false" outlineLevel="0" collapsed="false">
      <c r="A98" s="125" t="s">
        <v>402</v>
      </c>
      <c r="B98" s="123" t="s">
        <v>800</v>
      </c>
      <c r="C98" s="123" t="s">
        <v>419</v>
      </c>
      <c r="D98" s="123" t="s">
        <v>544</v>
      </c>
      <c r="E98" s="123" t="s">
        <v>546</v>
      </c>
      <c r="F98" s="123" t="s">
        <v>403</v>
      </c>
      <c r="G98" s="124" t="n">
        <f aca="false">G99</f>
        <v>0</v>
      </c>
      <c r="H98" s="124" t="n">
        <f aca="false">H99</f>
        <v>0</v>
      </c>
    </row>
    <row r="99" customFormat="false" ht="38.25" hidden="true" customHeight="false" outlineLevel="0" collapsed="false">
      <c r="A99" s="125" t="s">
        <v>404</v>
      </c>
      <c r="B99" s="123" t="s">
        <v>800</v>
      </c>
      <c r="C99" s="123" t="s">
        <v>419</v>
      </c>
      <c r="D99" s="123" t="s">
        <v>544</v>
      </c>
      <c r="E99" s="123" t="s">
        <v>546</v>
      </c>
      <c r="F99" s="123" t="s">
        <v>405</v>
      </c>
      <c r="G99" s="124" t="n">
        <v>0</v>
      </c>
      <c r="H99" s="124" t="n">
        <v>0</v>
      </c>
    </row>
    <row r="100" customFormat="false" ht="25.5" hidden="true" customHeight="false" outlineLevel="0" collapsed="false">
      <c r="A100" s="122" t="s">
        <v>483</v>
      </c>
      <c r="B100" s="123" t="s">
        <v>800</v>
      </c>
      <c r="C100" s="123" t="s">
        <v>419</v>
      </c>
      <c r="D100" s="123" t="s">
        <v>544</v>
      </c>
      <c r="E100" s="123" t="s">
        <v>484</v>
      </c>
      <c r="F100" s="123"/>
      <c r="G100" s="124" t="n">
        <f aca="false">G101</f>
        <v>0</v>
      </c>
      <c r="H100" s="124" t="n">
        <f aca="false">H101</f>
        <v>0</v>
      </c>
    </row>
    <row r="101" customFormat="false" ht="51" hidden="true" customHeight="false" outlineLevel="0" collapsed="false">
      <c r="A101" s="125" t="s">
        <v>808</v>
      </c>
      <c r="B101" s="123" t="s">
        <v>800</v>
      </c>
      <c r="C101" s="123" t="s">
        <v>419</v>
      </c>
      <c r="D101" s="123" t="s">
        <v>544</v>
      </c>
      <c r="E101" s="123" t="s">
        <v>809</v>
      </c>
      <c r="F101" s="123"/>
      <c r="G101" s="124" t="n">
        <f aca="false">G102</f>
        <v>0</v>
      </c>
      <c r="H101" s="124" t="n">
        <f aca="false">H102</f>
        <v>0</v>
      </c>
    </row>
    <row r="102" customFormat="false" ht="38.25" hidden="true" customHeight="false" outlineLevel="0" collapsed="false">
      <c r="A102" s="125" t="s">
        <v>402</v>
      </c>
      <c r="B102" s="123" t="s">
        <v>800</v>
      </c>
      <c r="C102" s="123" t="s">
        <v>419</v>
      </c>
      <c r="D102" s="123" t="s">
        <v>544</v>
      </c>
      <c r="E102" s="123" t="s">
        <v>549</v>
      </c>
      <c r="F102" s="123" t="s">
        <v>403</v>
      </c>
      <c r="G102" s="124" t="n">
        <f aca="false">G103</f>
        <v>0</v>
      </c>
      <c r="H102" s="124" t="n">
        <f aca="false">H103</f>
        <v>0</v>
      </c>
    </row>
    <row r="103" customFormat="false" ht="38.25" hidden="true" customHeight="false" outlineLevel="0" collapsed="false">
      <c r="A103" s="125" t="s">
        <v>404</v>
      </c>
      <c r="B103" s="123" t="s">
        <v>800</v>
      </c>
      <c r="C103" s="123" t="s">
        <v>419</v>
      </c>
      <c r="D103" s="123" t="s">
        <v>544</v>
      </c>
      <c r="E103" s="123" t="s">
        <v>549</v>
      </c>
      <c r="F103" s="137" t="s">
        <v>405</v>
      </c>
      <c r="G103" s="124"/>
      <c r="H103" s="124"/>
    </row>
    <row r="104" customFormat="false" ht="12.75" hidden="true" customHeight="false" outlineLevel="0" collapsed="false">
      <c r="A104" s="75" t="s">
        <v>550</v>
      </c>
      <c r="B104" s="120" t="s">
        <v>800</v>
      </c>
      <c r="C104" s="120" t="s">
        <v>423</v>
      </c>
      <c r="D104" s="120"/>
      <c r="E104" s="120"/>
      <c r="F104" s="120"/>
      <c r="G104" s="121" t="n">
        <f aca="false">G105</f>
        <v>0</v>
      </c>
      <c r="H104" s="121" t="n">
        <f aca="false">H105</f>
        <v>0</v>
      </c>
    </row>
    <row r="105" customFormat="false" ht="12.75" hidden="true" customHeight="false" outlineLevel="0" collapsed="false">
      <c r="A105" s="75" t="s">
        <v>551</v>
      </c>
      <c r="B105" s="120" t="s">
        <v>800</v>
      </c>
      <c r="C105" s="120" t="s">
        <v>423</v>
      </c>
      <c r="D105" s="120" t="s">
        <v>387</v>
      </c>
      <c r="E105" s="120"/>
      <c r="F105" s="120"/>
      <c r="G105" s="121" t="n">
        <f aca="false">G106</f>
        <v>0</v>
      </c>
      <c r="H105" s="121" t="n">
        <f aca="false">H106</f>
        <v>0</v>
      </c>
    </row>
    <row r="106" customFormat="false" ht="25.5" hidden="true" customHeight="false" outlineLevel="0" collapsed="false">
      <c r="A106" s="122" t="s">
        <v>483</v>
      </c>
      <c r="B106" s="123" t="s">
        <v>800</v>
      </c>
      <c r="C106" s="123" t="s">
        <v>423</v>
      </c>
      <c r="D106" s="123" t="s">
        <v>387</v>
      </c>
      <c r="E106" s="123" t="s">
        <v>484</v>
      </c>
      <c r="F106" s="123"/>
      <c r="G106" s="124" t="n">
        <f aca="false">G107+G110</f>
        <v>0</v>
      </c>
      <c r="H106" s="124" t="n">
        <f aca="false">H107+H110</f>
        <v>0</v>
      </c>
    </row>
    <row r="107" customFormat="false" ht="38.25" hidden="true" customHeight="false" outlineLevel="0" collapsed="false">
      <c r="A107" s="122" t="s">
        <v>552</v>
      </c>
      <c r="B107" s="123" t="s">
        <v>800</v>
      </c>
      <c r="C107" s="123" t="s">
        <v>423</v>
      </c>
      <c r="D107" s="123" t="s">
        <v>387</v>
      </c>
      <c r="E107" s="123" t="s">
        <v>553</v>
      </c>
      <c r="F107" s="123"/>
      <c r="G107" s="124" t="n">
        <f aca="false">G108</f>
        <v>0</v>
      </c>
      <c r="H107" s="124" t="n">
        <f aca="false">H108</f>
        <v>0</v>
      </c>
    </row>
    <row r="108" customFormat="false" ht="12.75" hidden="true" customHeight="false" outlineLevel="0" collapsed="false">
      <c r="A108" s="122" t="s">
        <v>554</v>
      </c>
      <c r="B108" s="123" t="s">
        <v>800</v>
      </c>
      <c r="C108" s="123" t="s">
        <v>423</v>
      </c>
      <c r="D108" s="123" t="s">
        <v>387</v>
      </c>
      <c r="E108" s="123" t="s">
        <v>553</v>
      </c>
      <c r="F108" s="123" t="s">
        <v>555</v>
      </c>
      <c r="G108" s="124" t="n">
        <f aca="false">G109</f>
        <v>0</v>
      </c>
      <c r="H108" s="124" t="n">
        <f aca="false">H109</f>
        <v>0</v>
      </c>
    </row>
    <row r="109" customFormat="false" ht="25.5" hidden="true" customHeight="false" outlineLevel="0" collapsed="false">
      <c r="A109" s="122" t="s">
        <v>556</v>
      </c>
      <c r="B109" s="123" t="s">
        <v>800</v>
      </c>
      <c r="C109" s="123" t="s">
        <v>423</v>
      </c>
      <c r="D109" s="123" t="s">
        <v>387</v>
      </c>
      <c r="E109" s="123" t="s">
        <v>553</v>
      </c>
      <c r="F109" s="123" t="s">
        <v>558</v>
      </c>
      <c r="G109" s="124"/>
      <c r="H109" s="124" t="n">
        <v>0</v>
      </c>
    </row>
    <row r="110" customFormat="false" ht="89.25" hidden="true" customHeight="false" outlineLevel="0" collapsed="false">
      <c r="A110" s="122" t="s">
        <v>810</v>
      </c>
      <c r="B110" s="123" t="s">
        <v>800</v>
      </c>
      <c r="C110" s="123" t="s">
        <v>423</v>
      </c>
      <c r="D110" s="123" t="s">
        <v>387</v>
      </c>
      <c r="E110" s="123" t="s">
        <v>561</v>
      </c>
      <c r="F110" s="137"/>
      <c r="G110" s="124" t="n">
        <f aca="false">G111</f>
        <v>0</v>
      </c>
      <c r="H110" s="124" t="n">
        <f aca="false">H111</f>
        <v>0</v>
      </c>
    </row>
    <row r="111" customFormat="false" ht="38.25" hidden="true" customHeight="false" outlineLevel="0" collapsed="false">
      <c r="A111" s="125" t="s">
        <v>402</v>
      </c>
      <c r="B111" s="123" t="s">
        <v>800</v>
      </c>
      <c r="C111" s="123" t="s">
        <v>423</v>
      </c>
      <c r="D111" s="123" t="s">
        <v>387</v>
      </c>
      <c r="E111" s="123" t="s">
        <v>561</v>
      </c>
      <c r="F111" s="137" t="s">
        <v>403</v>
      </c>
      <c r="G111" s="124" t="n">
        <f aca="false">G112</f>
        <v>0</v>
      </c>
      <c r="H111" s="124" t="n">
        <f aca="false">H112</f>
        <v>0</v>
      </c>
    </row>
    <row r="112" customFormat="false" ht="38.25" hidden="true" customHeight="false" outlineLevel="0" collapsed="false">
      <c r="A112" s="125" t="s">
        <v>404</v>
      </c>
      <c r="B112" s="123" t="s">
        <v>800</v>
      </c>
      <c r="C112" s="123" t="s">
        <v>423</v>
      </c>
      <c r="D112" s="123" t="s">
        <v>387</v>
      </c>
      <c r="E112" s="123" t="s">
        <v>561</v>
      </c>
      <c r="F112" s="137" t="s">
        <v>405</v>
      </c>
      <c r="G112" s="124"/>
      <c r="H112" s="124"/>
    </row>
    <row r="113" customFormat="false" ht="12.75" hidden="true" customHeight="false" outlineLevel="0" collapsed="false">
      <c r="A113" s="133" t="s">
        <v>562</v>
      </c>
      <c r="B113" s="120" t="s">
        <v>800</v>
      </c>
      <c r="C113" s="120" t="s">
        <v>432</v>
      </c>
      <c r="D113" s="120"/>
      <c r="E113" s="120"/>
      <c r="F113" s="156"/>
      <c r="G113" s="121" t="n">
        <f aca="false">G114</f>
        <v>0</v>
      </c>
      <c r="H113" s="121" t="n">
        <f aca="false">H114</f>
        <v>0</v>
      </c>
    </row>
    <row r="114" customFormat="false" ht="25.5" hidden="true" customHeight="false" outlineLevel="0" collapsed="false">
      <c r="A114" s="133" t="s">
        <v>563</v>
      </c>
      <c r="B114" s="120" t="s">
        <v>800</v>
      </c>
      <c r="C114" s="120" t="s">
        <v>432</v>
      </c>
      <c r="D114" s="120" t="s">
        <v>423</v>
      </c>
      <c r="E114" s="120"/>
      <c r="F114" s="156"/>
      <c r="G114" s="121" t="n">
        <f aca="false">G115</f>
        <v>0</v>
      </c>
      <c r="H114" s="121" t="n">
        <f aca="false">H115</f>
        <v>0</v>
      </c>
    </row>
    <row r="115" customFormat="false" ht="25.5" hidden="true" customHeight="false" outlineLevel="0" collapsed="false">
      <c r="A115" s="125" t="s">
        <v>483</v>
      </c>
      <c r="B115" s="123" t="s">
        <v>800</v>
      </c>
      <c r="C115" s="123" t="s">
        <v>432</v>
      </c>
      <c r="D115" s="123" t="s">
        <v>423</v>
      </c>
      <c r="E115" s="123" t="s">
        <v>484</v>
      </c>
      <c r="F115" s="137"/>
      <c r="G115" s="124" t="n">
        <f aca="false">G116</f>
        <v>0</v>
      </c>
      <c r="H115" s="124" t="n">
        <f aca="false">H116</f>
        <v>0</v>
      </c>
    </row>
    <row r="116" customFormat="false" ht="38.25" hidden="true" customHeight="false" outlineLevel="0" collapsed="false">
      <c r="A116" s="125" t="s">
        <v>811</v>
      </c>
      <c r="B116" s="123" t="s">
        <v>800</v>
      </c>
      <c r="C116" s="123" t="s">
        <v>432</v>
      </c>
      <c r="D116" s="123" t="s">
        <v>423</v>
      </c>
      <c r="E116" s="123" t="s">
        <v>565</v>
      </c>
      <c r="F116" s="137"/>
      <c r="G116" s="124" t="n">
        <f aca="false">G117</f>
        <v>0</v>
      </c>
      <c r="H116" s="124" t="n">
        <f aca="false">H117</f>
        <v>0</v>
      </c>
    </row>
    <row r="117" customFormat="false" ht="38.25" hidden="true" customHeight="false" outlineLevel="0" collapsed="false">
      <c r="A117" s="125" t="s">
        <v>402</v>
      </c>
      <c r="B117" s="123" t="s">
        <v>800</v>
      </c>
      <c r="C117" s="123" t="s">
        <v>432</v>
      </c>
      <c r="D117" s="123" t="s">
        <v>423</v>
      </c>
      <c r="E117" s="123" t="s">
        <v>565</v>
      </c>
      <c r="F117" s="137" t="s">
        <v>403</v>
      </c>
      <c r="G117" s="124" t="n">
        <f aca="false">G118</f>
        <v>0</v>
      </c>
      <c r="H117" s="124" t="n">
        <f aca="false">H118</f>
        <v>0</v>
      </c>
    </row>
    <row r="118" customFormat="false" ht="38.25" hidden="true" customHeight="false" outlineLevel="0" collapsed="false">
      <c r="A118" s="125" t="s">
        <v>404</v>
      </c>
      <c r="B118" s="123" t="s">
        <v>800</v>
      </c>
      <c r="C118" s="123" t="s">
        <v>432</v>
      </c>
      <c r="D118" s="123" t="s">
        <v>423</v>
      </c>
      <c r="E118" s="123" t="s">
        <v>565</v>
      </c>
      <c r="F118" s="137" t="s">
        <v>405</v>
      </c>
      <c r="G118" s="124"/>
      <c r="H118" s="124"/>
    </row>
    <row r="119" customFormat="false" ht="25.5" hidden="true" customHeight="false" outlineLevel="0" collapsed="false">
      <c r="A119" s="75" t="s">
        <v>657</v>
      </c>
      <c r="B119" s="120" t="s">
        <v>800</v>
      </c>
      <c r="C119" s="120" t="s">
        <v>528</v>
      </c>
      <c r="D119" s="120"/>
      <c r="E119" s="120"/>
      <c r="F119" s="120"/>
      <c r="G119" s="121" t="n">
        <f aca="false">G120+G125</f>
        <v>0</v>
      </c>
      <c r="H119" s="121" t="n">
        <f aca="false">H120+H125</f>
        <v>0</v>
      </c>
    </row>
    <row r="120" customFormat="false" ht="12.75" hidden="true" customHeight="false" outlineLevel="0" collapsed="false">
      <c r="A120" s="75" t="s">
        <v>658</v>
      </c>
      <c r="B120" s="120" t="s">
        <v>800</v>
      </c>
      <c r="C120" s="120" t="s">
        <v>528</v>
      </c>
      <c r="D120" s="120" t="s">
        <v>387</v>
      </c>
      <c r="E120" s="120"/>
      <c r="F120" s="120"/>
      <c r="G120" s="121" t="n">
        <f aca="false">G121+G126+G131</f>
        <v>0</v>
      </c>
      <c r="H120" s="121" t="n">
        <f aca="false">H121+H126+H131</f>
        <v>0</v>
      </c>
    </row>
    <row r="121" customFormat="false" ht="12.75" hidden="true" customHeight="false" outlineLevel="0" collapsed="false">
      <c r="A121" s="122" t="s">
        <v>659</v>
      </c>
      <c r="B121" s="123" t="s">
        <v>800</v>
      </c>
      <c r="C121" s="123" t="s">
        <v>528</v>
      </c>
      <c r="D121" s="123" t="s">
        <v>387</v>
      </c>
      <c r="E121" s="123" t="s">
        <v>660</v>
      </c>
      <c r="F121" s="123"/>
      <c r="G121" s="124" t="n">
        <f aca="false">G122</f>
        <v>0</v>
      </c>
      <c r="H121" s="124" t="n">
        <f aca="false">H122</f>
        <v>0</v>
      </c>
    </row>
    <row r="122" customFormat="false" ht="25.5" hidden="true" customHeight="false" outlineLevel="0" collapsed="false">
      <c r="A122" s="122" t="s">
        <v>575</v>
      </c>
      <c r="B122" s="123" t="s">
        <v>800</v>
      </c>
      <c r="C122" s="123" t="s">
        <v>528</v>
      </c>
      <c r="D122" s="123" t="s">
        <v>387</v>
      </c>
      <c r="E122" s="123" t="s">
        <v>661</v>
      </c>
      <c r="F122" s="123"/>
      <c r="G122" s="124" t="n">
        <f aca="false">G123</f>
        <v>0</v>
      </c>
      <c r="H122" s="124" t="n">
        <f aca="false">H123</f>
        <v>0</v>
      </c>
    </row>
    <row r="123" customFormat="false" ht="51" hidden="true" customHeight="false" outlineLevel="0" collapsed="false">
      <c r="A123" s="79" t="s">
        <v>577</v>
      </c>
      <c r="B123" s="123" t="s">
        <v>800</v>
      </c>
      <c r="C123" s="123" t="s">
        <v>528</v>
      </c>
      <c r="D123" s="123" t="s">
        <v>387</v>
      </c>
      <c r="E123" s="123" t="s">
        <v>661</v>
      </c>
      <c r="F123" s="123" t="s">
        <v>579</v>
      </c>
      <c r="G123" s="124" t="n">
        <f aca="false">G124</f>
        <v>0</v>
      </c>
      <c r="H123" s="124" t="n">
        <f aca="false">H124</f>
        <v>0</v>
      </c>
    </row>
    <row r="124" customFormat="false" ht="63.75" hidden="true" customHeight="false" outlineLevel="0" collapsed="false">
      <c r="A124" s="79" t="s">
        <v>580</v>
      </c>
      <c r="B124" s="123" t="s">
        <v>800</v>
      </c>
      <c r="C124" s="123" t="s">
        <v>528</v>
      </c>
      <c r="D124" s="123" t="s">
        <v>387</v>
      </c>
      <c r="E124" s="123" t="s">
        <v>661</v>
      </c>
      <c r="F124" s="123" t="s">
        <v>581</v>
      </c>
      <c r="G124" s="124"/>
      <c r="H124" s="124"/>
    </row>
    <row r="125" customFormat="false" ht="12.75" hidden="true" customHeight="false" outlineLevel="0" collapsed="false">
      <c r="A125" s="75"/>
      <c r="B125" s="120"/>
      <c r="C125" s="120"/>
      <c r="D125" s="120"/>
      <c r="E125" s="120"/>
      <c r="F125" s="120"/>
      <c r="G125" s="121"/>
      <c r="H125" s="121"/>
    </row>
    <row r="126" customFormat="false" ht="12.75" hidden="true" customHeight="false" outlineLevel="0" collapsed="false">
      <c r="A126" s="122" t="s">
        <v>534</v>
      </c>
      <c r="B126" s="123" t="s">
        <v>800</v>
      </c>
      <c r="C126" s="123" t="s">
        <v>528</v>
      </c>
      <c r="D126" s="123" t="s">
        <v>387</v>
      </c>
      <c r="E126" s="123" t="s">
        <v>458</v>
      </c>
      <c r="F126" s="123"/>
      <c r="G126" s="124" t="n">
        <f aca="false">G127</f>
        <v>0</v>
      </c>
      <c r="H126" s="124" t="n">
        <f aca="false">H127</f>
        <v>0</v>
      </c>
    </row>
    <row r="127" customFormat="false" ht="127.5" hidden="true" customHeight="false" outlineLevel="0" collapsed="false">
      <c r="A127" s="122" t="s">
        <v>459</v>
      </c>
      <c r="B127" s="123" t="s">
        <v>800</v>
      </c>
      <c r="C127" s="123" t="s">
        <v>528</v>
      </c>
      <c r="D127" s="123" t="s">
        <v>387</v>
      </c>
      <c r="E127" s="123" t="s">
        <v>460</v>
      </c>
      <c r="F127" s="123"/>
      <c r="G127" s="124" t="n">
        <f aca="false">G128</f>
        <v>0</v>
      </c>
      <c r="H127" s="124" t="n">
        <f aca="false">H128</f>
        <v>0</v>
      </c>
    </row>
    <row r="128" customFormat="false" ht="63.75" hidden="true" customHeight="false" outlineLevel="0" collapsed="false">
      <c r="A128" s="122" t="s">
        <v>585</v>
      </c>
      <c r="B128" s="123" t="s">
        <v>800</v>
      </c>
      <c r="C128" s="123" t="s">
        <v>528</v>
      </c>
      <c r="D128" s="123" t="s">
        <v>387</v>
      </c>
      <c r="E128" s="123" t="s">
        <v>586</v>
      </c>
      <c r="F128" s="123"/>
      <c r="G128" s="124" t="n">
        <f aca="false">G129</f>
        <v>0</v>
      </c>
      <c r="H128" s="124" t="n">
        <f aca="false">H129</f>
        <v>0</v>
      </c>
    </row>
    <row r="129" customFormat="false" ht="25.5" hidden="true" customHeight="false" outlineLevel="0" collapsed="false">
      <c r="A129" s="79" t="s">
        <v>587</v>
      </c>
      <c r="B129" s="123" t="s">
        <v>800</v>
      </c>
      <c r="C129" s="123" t="s">
        <v>528</v>
      </c>
      <c r="D129" s="123" t="s">
        <v>387</v>
      </c>
      <c r="E129" s="123" t="s">
        <v>586</v>
      </c>
      <c r="F129" s="123" t="s">
        <v>588</v>
      </c>
      <c r="G129" s="124" t="n">
        <f aca="false">G130</f>
        <v>0</v>
      </c>
      <c r="H129" s="124" t="n">
        <f aca="false">H130</f>
        <v>0</v>
      </c>
    </row>
    <row r="130" customFormat="false" ht="51" hidden="true" customHeight="false" outlineLevel="0" collapsed="false">
      <c r="A130" s="79" t="s">
        <v>591</v>
      </c>
      <c r="B130" s="123" t="s">
        <v>800</v>
      </c>
      <c r="C130" s="123" t="s">
        <v>528</v>
      </c>
      <c r="D130" s="123" t="s">
        <v>387</v>
      </c>
      <c r="E130" s="123" t="s">
        <v>586</v>
      </c>
      <c r="F130" s="123" t="s">
        <v>592</v>
      </c>
      <c r="G130" s="124"/>
      <c r="H130" s="124"/>
    </row>
    <row r="131" customFormat="false" ht="25.5" hidden="true" customHeight="false" outlineLevel="0" collapsed="false">
      <c r="A131" s="122" t="s">
        <v>483</v>
      </c>
      <c r="B131" s="123" t="s">
        <v>800</v>
      </c>
      <c r="C131" s="123" t="s">
        <v>528</v>
      </c>
      <c r="D131" s="123" t="s">
        <v>387</v>
      </c>
      <c r="E131" s="123" t="s">
        <v>484</v>
      </c>
      <c r="F131" s="123"/>
      <c r="G131" s="124" t="n">
        <f aca="false">G132+G135</f>
        <v>0</v>
      </c>
      <c r="H131" s="124" t="n">
        <f aca="false">H132+H135</f>
        <v>0</v>
      </c>
    </row>
    <row r="132" customFormat="false" ht="51" hidden="true" customHeight="false" outlineLevel="0" collapsed="false">
      <c r="A132" s="122" t="s">
        <v>814</v>
      </c>
      <c r="B132" s="123" t="s">
        <v>800</v>
      </c>
      <c r="C132" s="123" t="s">
        <v>528</v>
      </c>
      <c r="D132" s="123" t="s">
        <v>387</v>
      </c>
      <c r="E132" s="123" t="s">
        <v>665</v>
      </c>
      <c r="F132" s="123"/>
      <c r="G132" s="124" t="n">
        <f aca="false">G133</f>
        <v>0</v>
      </c>
      <c r="H132" s="124" t="n">
        <f aca="false">H133</f>
        <v>0</v>
      </c>
    </row>
    <row r="133" customFormat="false" ht="25.5" hidden="true" customHeight="false" outlineLevel="0" collapsed="false">
      <c r="A133" s="86" t="s">
        <v>428</v>
      </c>
      <c r="B133" s="123" t="s">
        <v>800</v>
      </c>
      <c r="C133" s="123" t="s">
        <v>528</v>
      </c>
      <c r="D133" s="123" t="s">
        <v>387</v>
      </c>
      <c r="E133" s="123" t="s">
        <v>665</v>
      </c>
      <c r="F133" s="123" t="s">
        <v>403</v>
      </c>
      <c r="G133" s="124" t="n">
        <f aca="false">G134</f>
        <v>0</v>
      </c>
      <c r="H133" s="124" t="n">
        <f aca="false">H134</f>
        <v>0</v>
      </c>
    </row>
    <row r="134" customFormat="false" ht="25.5" hidden="true" customHeight="false" outlineLevel="0" collapsed="false">
      <c r="A134" s="79" t="s">
        <v>429</v>
      </c>
      <c r="B134" s="123" t="s">
        <v>800</v>
      </c>
      <c r="C134" s="123" t="s">
        <v>528</v>
      </c>
      <c r="D134" s="123" t="s">
        <v>387</v>
      </c>
      <c r="E134" s="123" t="s">
        <v>665</v>
      </c>
      <c r="F134" s="123" t="s">
        <v>405</v>
      </c>
      <c r="G134" s="124"/>
      <c r="H134" s="124"/>
    </row>
    <row r="135" customFormat="false" ht="25.5" hidden="true" customHeight="false" outlineLevel="0" collapsed="false">
      <c r="A135" s="122" t="s">
        <v>815</v>
      </c>
      <c r="B135" s="123" t="s">
        <v>800</v>
      </c>
      <c r="C135" s="123" t="s">
        <v>528</v>
      </c>
      <c r="D135" s="123" t="s">
        <v>387</v>
      </c>
      <c r="E135" s="123" t="s">
        <v>667</v>
      </c>
      <c r="F135" s="123"/>
      <c r="G135" s="124" t="n">
        <f aca="false">G136</f>
        <v>0</v>
      </c>
      <c r="H135" s="124" t="n">
        <f aca="false">H136</f>
        <v>0</v>
      </c>
    </row>
    <row r="136" customFormat="false" ht="25.5" hidden="true" customHeight="false" outlineLevel="0" collapsed="false">
      <c r="A136" s="86" t="s">
        <v>428</v>
      </c>
      <c r="B136" s="123" t="s">
        <v>800</v>
      </c>
      <c r="C136" s="123" t="s">
        <v>528</v>
      </c>
      <c r="D136" s="123" t="s">
        <v>387</v>
      </c>
      <c r="E136" s="123" t="s">
        <v>667</v>
      </c>
      <c r="F136" s="123" t="s">
        <v>403</v>
      </c>
      <c r="G136" s="124" t="n">
        <f aca="false">G137</f>
        <v>0</v>
      </c>
      <c r="H136" s="124" t="n">
        <f aca="false">H137</f>
        <v>0</v>
      </c>
    </row>
    <row r="137" customFormat="false" ht="25.5" hidden="true" customHeight="false" outlineLevel="0" collapsed="false">
      <c r="A137" s="79" t="s">
        <v>429</v>
      </c>
      <c r="B137" s="123" t="s">
        <v>800</v>
      </c>
      <c r="C137" s="123" t="s">
        <v>528</v>
      </c>
      <c r="D137" s="123" t="s">
        <v>387</v>
      </c>
      <c r="E137" s="123" t="s">
        <v>667</v>
      </c>
      <c r="F137" s="123" t="s">
        <v>405</v>
      </c>
      <c r="G137" s="124"/>
      <c r="H137" s="124"/>
    </row>
    <row r="138" customFormat="false" ht="25.5" hidden="true" customHeight="false" outlineLevel="0" collapsed="false">
      <c r="A138" s="75" t="s">
        <v>816</v>
      </c>
      <c r="B138" s="120" t="s">
        <v>800</v>
      </c>
      <c r="C138" s="120" t="s">
        <v>488</v>
      </c>
      <c r="D138" s="120"/>
      <c r="E138" s="120"/>
      <c r="F138" s="120"/>
      <c r="G138" s="121" t="n">
        <f aca="false">G201+G197+G193+G180+G163+G159+G155+G139</f>
        <v>0</v>
      </c>
      <c r="H138" s="121" t="n">
        <f aca="false">H201+H197+H193+H180+H163+H159+H155+H139</f>
        <v>0</v>
      </c>
    </row>
    <row r="139" customFormat="false" ht="12.75" hidden="true" customHeight="false" outlineLevel="0" collapsed="false">
      <c r="A139" s="75" t="s">
        <v>817</v>
      </c>
      <c r="B139" s="120" t="s">
        <v>800</v>
      </c>
      <c r="C139" s="120" t="s">
        <v>488</v>
      </c>
      <c r="D139" s="120" t="s">
        <v>387</v>
      </c>
      <c r="E139" s="120"/>
      <c r="F139" s="120"/>
      <c r="G139" s="121" t="n">
        <f aca="false">G140+G146+G143</f>
        <v>0</v>
      </c>
      <c r="H139" s="121" t="n">
        <f aca="false">H140+H146+H143</f>
        <v>0</v>
      </c>
    </row>
    <row r="140" customFormat="false" ht="25.5" hidden="true" customHeight="false" outlineLevel="0" collapsed="false">
      <c r="A140" s="122" t="s">
        <v>818</v>
      </c>
      <c r="B140" s="123" t="s">
        <v>800</v>
      </c>
      <c r="C140" s="123" t="s">
        <v>488</v>
      </c>
      <c r="D140" s="123" t="s">
        <v>387</v>
      </c>
      <c r="E140" s="123" t="s">
        <v>819</v>
      </c>
      <c r="F140" s="123"/>
      <c r="G140" s="124" t="n">
        <f aca="false">G142</f>
        <v>0</v>
      </c>
      <c r="H140" s="124" t="n">
        <f aca="false">H142</f>
        <v>0</v>
      </c>
    </row>
    <row r="141" customFormat="false" ht="38.25" hidden="true" customHeight="false" outlineLevel="0" collapsed="false">
      <c r="A141" s="122" t="s">
        <v>820</v>
      </c>
      <c r="B141" s="123" t="s">
        <v>800</v>
      </c>
      <c r="C141" s="123" t="s">
        <v>488</v>
      </c>
      <c r="D141" s="123" t="s">
        <v>387</v>
      </c>
      <c r="E141" s="123" t="s">
        <v>821</v>
      </c>
      <c r="F141" s="123"/>
      <c r="G141" s="124" t="n">
        <f aca="false">G142</f>
        <v>0</v>
      </c>
      <c r="H141" s="124" t="n">
        <f aca="false">H142</f>
        <v>0</v>
      </c>
    </row>
    <row r="142" customFormat="false" ht="25.5" hidden="true" customHeight="false" outlineLevel="0" collapsed="false">
      <c r="A142" s="122" t="s">
        <v>639</v>
      </c>
      <c r="B142" s="123" t="s">
        <v>800</v>
      </c>
      <c r="C142" s="123" t="s">
        <v>488</v>
      </c>
      <c r="D142" s="123" t="s">
        <v>387</v>
      </c>
      <c r="E142" s="123" t="s">
        <v>822</v>
      </c>
      <c r="F142" s="123" t="s">
        <v>431</v>
      </c>
      <c r="G142" s="124"/>
      <c r="H142" s="124"/>
    </row>
    <row r="143" customFormat="false" ht="51" hidden="true" customHeight="false" outlineLevel="0" collapsed="false">
      <c r="A143" s="122" t="s">
        <v>823</v>
      </c>
      <c r="B143" s="123" t="s">
        <v>800</v>
      </c>
      <c r="C143" s="123" t="s">
        <v>488</v>
      </c>
      <c r="D143" s="123" t="s">
        <v>387</v>
      </c>
      <c r="E143" s="123" t="s">
        <v>824</v>
      </c>
      <c r="F143" s="123"/>
      <c r="G143" s="124" t="n">
        <f aca="false">G144+G147+G152</f>
        <v>0</v>
      </c>
      <c r="H143" s="124" t="n">
        <f aca="false">H144+H147+H152</f>
        <v>0</v>
      </c>
    </row>
    <row r="144" customFormat="false" ht="12.75" hidden="true" customHeight="false" outlineLevel="0" collapsed="false">
      <c r="A144" s="126"/>
      <c r="B144" s="127"/>
      <c r="C144" s="127"/>
      <c r="D144" s="127"/>
      <c r="E144" s="127"/>
      <c r="F144" s="127"/>
      <c r="G144" s="128"/>
      <c r="H144" s="128"/>
    </row>
    <row r="145" customFormat="false" ht="12.75" hidden="true" customHeight="false" outlineLevel="0" collapsed="false">
      <c r="A145" s="126"/>
      <c r="B145" s="127"/>
      <c r="C145" s="127"/>
      <c r="D145" s="127"/>
      <c r="E145" s="127"/>
      <c r="F145" s="127"/>
      <c r="G145" s="128"/>
      <c r="H145" s="128"/>
    </row>
    <row r="146" customFormat="false" ht="12.75" hidden="true" customHeight="false" outlineLevel="0" collapsed="false">
      <c r="A146" s="122"/>
      <c r="B146" s="123"/>
      <c r="C146" s="123"/>
      <c r="D146" s="123"/>
      <c r="E146" s="123"/>
      <c r="F146" s="123"/>
      <c r="G146" s="124"/>
      <c r="H146" s="124"/>
    </row>
    <row r="147" customFormat="false" ht="51" hidden="true" customHeight="false" outlineLevel="0" collapsed="false">
      <c r="A147" s="122" t="s">
        <v>825</v>
      </c>
      <c r="B147" s="123" t="s">
        <v>800</v>
      </c>
      <c r="C147" s="123" t="s">
        <v>488</v>
      </c>
      <c r="D147" s="123" t="s">
        <v>387</v>
      </c>
      <c r="E147" s="123" t="s">
        <v>826</v>
      </c>
      <c r="F147" s="123"/>
      <c r="G147" s="124" t="n">
        <f aca="false">G148+G150</f>
        <v>0</v>
      </c>
      <c r="H147" s="124" t="n">
        <f aca="false">H148+H150</f>
        <v>0</v>
      </c>
    </row>
    <row r="148" customFormat="false" ht="63.75" hidden="true" customHeight="false" outlineLevel="0" collapsed="false">
      <c r="A148" s="122" t="s">
        <v>827</v>
      </c>
      <c r="B148" s="123" t="s">
        <v>800</v>
      </c>
      <c r="C148" s="123" t="s">
        <v>488</v>
      </c>
      <c r="D148" s="123" t="s">
        <v>387</v>
      </c>
      <c r="E148" s="123" t="s">
        <v>828</v>
      </c>
      <c r="F148" s="123"/>
      <c r="G148" s="124" t="n">
        <f aca="false">G149</f>
        <v>0</v>
      </c>
      <c r="H148" s="124" t="n">
        <f aca="false">H149</f>
        <v>0</v>
      </c>
    </row>
    <row r="149" customFormat="false" ht="25.5" hidden="true" customHeight="false" outlineLevel="0" collapsed="false">
      <c r="A149" s="122" t="s">
        <v>639</v>
      </c>
      <c r="B149" s="123" t="s">
        <v>800</v>
      </c>
      <c r="C149" s="123" t="s">
        <v>488</v>
      </c>
      <c r="D149" s="123" t="s">
        <v>387</v>
      </c>
      <c r="E149" s="123" t="s">
        <v>828</v>
      </c>
      <c r="F149" s="123" t="s">
        <v>431</v>
      </c>
      <c r="G149" s="124"/>
      <c r="H149" s="124"/>
    </row>
    <row r="150" customFormat="false" ht="25.5" hidden="true" customHeight="false" outlineLevel="0" collapsed="false">
      <c r="A150" s="122" t="s">
        <v>829</v>
      </c>
      <c r="B150" s="123" t="s">
        <v>800</v>
      </c>
      <c r="C150" s="123" t="s">
        <v>488</v>
      </c>
      <c r="D150" s="123" t="s">
        <v>387</v>
      </c>
      <c r="E150" s="123" t="s">
        <v>830</v>
      </c>
      <c r="F150" s="123"/>
      <c r="G150" s="124" t="n">
        <f aca="false">G151</f>
        <v>0</v>
      </c>
      <c r="H150" s="124" t="n">
        <f aca="false">H151</f>
        <v>0</v>
      </c>
    </row>
    <row r="151" customFormat="false" ht="25.5" hidden="true" customHeight="false" outlineLevel="0" collapsed="false">
      <c r="A151" s="122" t="s">
        <v>639</v>
      </c>
      <c r="B151" s="123" t="s">
        <v>800</v>
      </c>
      <c r="C151" s="123" t="s">
        <v>488</v>
      </c>
      <c r="D151" s="123" t="s">
        <v>387</v>
      </c>
      <c r="E151" s="123" t="s">
        <v>830</v>
      </c>
      <c r="F151" s="123" t="s">
        <v>431</v>
      </c>
      <c r="G151" s="124"/>
      <c r="H151" s="124"/>
    </row>
    <row r="152" customFormat="false" ht="38.25" hidden="true" customHeight="false" outlineLevel="0" collapsed="false">
      <c r="A152" s="122" t="s">
        <v>831</v>
      </c>
      <c r="B152" s="123" t="s">
        <v>800</v>
      </c>
      <c r="C152" s="123" t="s">
        <v>488</v>
      </c>
      <c r="D152" s="123" t="s">
        <v>387</v>
      </c>
      <c r="E152" s="123" t="s">
        <v>832</v>
      </c>
      <c r="F152" s="123"/>
      <c r="G152" s="124" t="n">
        <f aca="false">G153</f>
        <v>0</v>
      </c>
      <c r="H152" s="124" t="n">
        <f aca="false">H153</f>
        <v>0</v>
      </c>
    </row>
    <row r="153" customFormat="false" ht="63.75" hidden="true" customHeight="false" outlineLevel="0" collapsed="false">
      <c r="A153" s="122" t="s">
        <v>833</v>
      </c>
      <c r="B153" s="123" t="s">
        <v>800</v>
      </c>
      <c r="C153" s="123" t="s">
        <v>488</v>
      </c>
      <c r="D153" s="123" t="s">
        <v>387</v>
      </c>
      <c r="E153" s="123" t="s">
        <v>834</v>
      </c>
      <c r="F153" s="123"/>
      <c r="G153" s="124" t="n">
        <f aca="false">G154</f>
        <v>0</v>
      </c>
      <c r="H153" s="124" t="n">
        <f aca="false">H154</f>
        <v>0</v>
      </c>
    </row>
    <row r="154" customFormat="false" ht="25.5" hidden="true" customHeight="false" outlineLevel="0" collapsed="false">
      <c r="A154" s="122" t="s">
        <v>639</v>
      </c>
      <c r="B154" s="123" t="s">
        <v>800</v>
      </c>
      <c r="C154" s="123" t="s">
        <v>488</v>
      </c>
      <c r="D154" s="123" t="s">
        <v>387</v>
      </c>
      <c r="E154" s="123" t="s">
        <v>834</v>
      </c>
      <c r="F154" s="123" t="s">
        <v>431</v>
      </c>
      <c r="G154" s="124"/>
      <c r="H154" s="124"/>
    </row>
    <row r="155" customFormat="false" ht="12.75" hidden="true" customHeight="false" outlineLevel="0" collapsed="false">
      <c r="A155" s="75" t="s">
        <v>835</v>
      </c>
      <c r="B155" s="120" t="s">
        <v>800</v>
      </c>
      <c r="C155" s="120" t="s">
        <v>488</v>
      </c>
      <c r="D155" s="120" t="s">
        <v>389</v>
      </c>
      <c r="E155" s="120"/>
      <c r="F155" s="120"/>
      <c r="G155" s="121" t="n">
        <f aca="false">G156</f>
        <v>0</v>
      </c>
      <c r="H155" s="121" t="n">
        <f aca="false">H156</f>
        <v>0</v>
      </c>
    </row>
    <row r="156" customFormat="false" ht="25.5" hidden="true" customHeight="false" outlineLevel="0" collapsed="false">
      <c r="A156" s="75" t="s">
        <v>720</v>
      </c>
      <c r="B156" s="123" t="s">
        <v>800</v>
      </c>
      <c r="C156" s="123" t="s">
        <v>488</v>
      </c>
      <c r="D156" s="123" t="s">
        <v>389</v>
      </c>
      <c r="E156" s="123" t="s">
        <v>836</v>
      </c>
      <c r="F156" s="123"/>
      <c r="G156" s="124" t="n">
        <f aca="false">G157</f>
        <v>0</v>
      </c>
      <c r="H156" s="124" t="n">
        <f aca="false">H157</f>
        <v>0</v>
      </c>
    </row>
    <row r="157" customFormat="false" ht="63.75" hidden="true" customHeight="false" outlineLevel="0" collapsed="false">
      <c r="A157" s="122" t="s">
        <v>837</v>
      </c>
      <c r="B157" s="123" t="s">
        <v>800</v>
      </c>
      <c r="C157" s="123" t="s">
        <v>488</v>
      </c>
      <c r="D157" s="123" t="s">
        <v>389</v>
      </c>
      <c r="E157" s="123" t="s">
        <v>838</v>
      </c>
      <c r="F157" s="123"/>
      <c r="G157" s="124" t="n">
        <f aca="false">G158</f>
        <v>0</v>
      </c>
      <c r="H157" s="124" t="n">
        <f aca="false">H158</f>
        <v>0</v>
      </c>
    </row>
    <row r="158" customFormat="false" ht="38.25" hidden="true" customHeight="false" outlineLevel="0" collapsed="false">
      <c r="A158" s="122" t="s">
        <v>839</v>
      </c>
      <c r="B158" s="123" t="s">
        <v>800</v>
      </c>
      <c r="C158" s="123" t="s">
        <v>488</v>
      </c>
      <c r="D158" s="123" t="s">
        <v>389</v>
      </c>
      <c r="E158" s="123" t="s">
        <v>840</v>
      </c>
      <c r="F158" s="123" t="s">
        <v>431</v>
      </c>
      <c r="G158" s="124"/>
      <c r="H158" s="124"/>
    </row>
    <row r="159" customFormat="false" ht="12.75" hidden="true" customHeight="false" outlineLevel="0" collapsed="false">
      <c r="A159" s="75" t="s">
        <v>841</v>
      </c>
      <c r="B159" s="120" t="s">
        <v>800</v>
      </c>
      <c r="C159" s="120" t="s">
        <v>488</v>
      </c>
      <c r="D159" s="120" t="s">
        <v>419</v>
      </c>
      <c r="E159" s="120"/>
      <c r="F159" s="120"/>
      <c r="G159" s="121" t="n">
        <f aca="false">G160</f>
        <v>0</v>
      </c>
      <c r="H159" s="121" t="n">
        <f aca="false">H160</f>
        <v>0</v>
      </c>
    </row>
    <row r="160" customFormat="false" ht="25.5" hidden="true" customHeight="false" outlineLevel="0" collapsed="false">
      <c r="A160" s="75" t="s">
        <v>720</v>
      </c>
      <c r="B160" s="123" t="s">
        <v>800</v>
      </c>
      <c r="C160" s="123" t="s">
        <v>488</v>
      </c>
      <c r="D160" s="123" t="s">
        <v>419</v>
      </c>
      <c r="E160" s="123" t="s">
        <v>836</v>
      </c>
      <c r="F160" s="123"/>
      <c r="G160" s="124" t="n">
        <f aca="false">G161</f>
        <v>0</v>
      </c>
      <c r="H160" s="124" t="n">
        <f aca="false">H161</f>
        <v>0</v>
      </c>
    </row>
    <row r="161" customFormat="false" ht="63.75" hidden="true" customHeight="false" outlineLevel="0" collapsed="false">
      <c r="A161" s="122" t="s">
        <v>837</v>
      </c>
      <c r="B161" s="123" t="s">
        <v>800</v>
      </c>
      <c r="C161" s="123" t="s">
        <v>488</v>
      </c>
      <c r="D161" s="123" t="s">
        <v>419</v>
      </c>
      <c r="E161" s="123" t="s">
        <v>838</v>
      </c>
      <c r="F161" s="123"/>
      <c r="G161" s="124" t="n">
        <f aca="false">G162</f>
        <v>0</v>
      </c>
      <c r="H161" s="124" t="n">
        <f aca="false">H162</f>
        <v>0</v>
      </c>
    </row>
    <row r="162" customFormat="false" ht="38.25" hidden="true" customHeight="false" outlineLevel="0" collapsed="false">
      <c r="A162" s="122" t="s">
        <v>839</v>
      </c>
      <c r="B162" s="123" t="s">
        <v>800</v>
      </c>
      <c r="C162" s="123" t="s">
        <v>488</v>
      </c>
      <c r="D162" s="123" t="s">
        <v>419</v>
      </c>
      <c r="E162" s="123" t="s">
        <v>840</v>
      </c>
      <c r="F162" s="123" t="s">
        <v>431</v>
      </c>
      <c r="G162" s="124"/>
      <c r="H162" s="124"/>
    </row>
    <row r="163" customFormat="false" ht="38.25" hidden="true" customHeight="false" outlineLevel="0" collapsed="false">
      <c r="A163" s="182" t="s">
        <v>842</v>
      </c>
      <c r="B163" s="123" t="s">
        <v>800</v>
      </c>
      <c r="C163" s="120" t="s">
        <v>488</v>
      </c>
      <c r="D163" s="120" t="s">
        <v>680</v>
      </c>
      <c r="E163" s="120"/>
      <c r="F163" s="120"/>
      <c r="G163" s="121" t="n">
        <f aca="false">G164+G170+G167+G177</f>
        <v>0</v>
      </c>
      <c r="H163" s="121" t="n">
        <f aca="false">H164+H170+H167+H177</f>
        <v>0</v>
      </c>
    </row>
    <row r="164" customFormat="false" ht="89.25" hidden="true" customHeight="false" outlineLevel="0" collapsed="false">
      <c r="A164" s="122" t="s">
        <v>633</v>
      </c>
      <c r="B164" s="123" t="s">
        <v>800</v>
      </c>
      <c r="C164" s="123" t="s">
        <v>488</v>
      </c>
      <c r="D164" s="123" t="s">
        <v>680</v>
      </c>
      <c r="E164" s="123" t="s">
        <v>635</v>
      </c>
      <c r="F164" s="123"/>
      <c r="G164" s="124" t="n">
        <f aca="false">G165</f>
        <v>0</v>
      </c>
      <c r="H164" s="124" t="n">
        <f aca="false">H165</f>
        <v>0</v>
      </c>
    </row>
    <row r="165" customFormat="false" ht="25.5" hidden="true" customHeight="false" outlineLevel="0" collapsed="false">
      <c r="A165" s="122" t="s">
        <v>575</v>
      </c>
      <c r="B165" s="123" t="s">
        <v>800</v>
      </c>
      <c r="C165" s="123" t="s">
        <v>488</v>
      </c>
      <c r="D165" s="123" t="s">
        <v>680</v>
      </c>
      <c r="E165" s="123" t="s">
        <v>636</v>
      </c>
      <c r="F165" s="123"/>
      <c r="G165" s="124" t="n">
        <f aca="false">G166</f>
        <v>0</v>
      </c>
      <c r="H165" s="124" t="n">
        <f aca="false">H166</f>
        <v>0</v>
      </c>
    </row>
    <row r="166" customFormat="false" ht="25.5" hidden="true" customHeight="false" outlineLevel="0" collapsed="false">
      <c r="A166" s="122" t="s">
        <v>639</v>
      </c>
      <c r="B166" s="123" t="s">
        <v>800</v>
      </c>
      <c r="C166" s="123" t="s">
        <v>488</v>
      </c>
      <c r="D166" s="123" t="s">
        <v>680</v>
      </c>
      <c r="E166" s="123" t="s">
        <v>636</v>
      </c>
      <c r="F166" s="123" t="s">
        <v>431</v>
      </c>
      <c r="G166" s="124"/>
      <c r="H166" s="124"/>
    </row>
    <row r="167" customFormat="false" ht="12.75" hidden="true" customHeight="false" outlineLevel="0" collapsed="false">
      <c r="A167" s="122"/>
      <c r="B167" s="123"/>
      <c r="C167" s="123"/>
      <c r="D167" s="123"/>
      <c r="E167" s="123"/>
      <c r="F167" s="123"/>
      <c r="G167" s="124"/>
      <c r="H167" s="124"/>
    </row>
    <row r="168" customFormat="false" ht="12.75" hidden="true" customHeight="false" outlineLevel="0" collapsed="false">
      <c r="A168" s="122"/>
      <c r="B168" s="123"/>
      <c r="C168" s="123"/>
      <c r="D168" s="123"/>
      <c r="E168" s="123"/>
      <c r="F168" s="123"/>
      <c r="G168" s="124"/>
      <c r="H168" s="124"/>
    </row>
    <row r="169" customFormat="false" ht="12.75" hidden="true" customHeight="false" outlineLevel="0" collapsed="false">
      <c r="A169" s="122"/>
      <c r="B169" s="123"/>
      <c r="C169" s="123"/>
      <c r="D169" s="123"/>
      <c r="E169" s="123"/>
      <c r="F169" s="123"/>
      <c r="G169" s="124"/>
      <c r="H169" s="124"/>
    </row>
    <row r="170" customFormat="false" ht="25.5" hidden="true" customHeight="false" outlineLevel="0" collapsed="false">
      <c r="A170" s="122" t="s">
        <v>483</v>
      </c>
      <c r="B170" s="123" t="s">
        <v>800</v>
      </c>
      <c r="C170" s="123" t="s">
        <v>488</v>
      </c>
      <c r="D170" s="123" t="s">
        <v>680</v>
      </c>
      <c r="E170" s="123" t="s">
        <v>484</v>
      </c>
      <c r="F170" s="123"/>
      <c r="G170" s="124" t="n">
        <f aca="false">G171+G173+G175</f>
        <v>0</v>
      </c>
      <c r="H170" s="124" t="n">
        <f aca="false">H171+H173+H175</f>
        <v>0</v>
      </c>
    </row>
    <row r="171" customFormat="false" ht="76.5" hidden="true" customHeight="false" outlineLevel="0" collapsed="false">
      <c r="A171" s="122" t="s">
        <v>843</v>
      </c>
      <c r="B171" s="123" t="s">
        <v>800</v>
      </c>
      <c r="C171" s="123" t="s">
        <v>488</v>
      </c>
      <c r="D171" s="123" t="s">
        <v>680</v>
      </c>
      <c r="E171" s="123" t="s">
        <v>844</v>
      </c>
      <c r="F171" s="123"/>
      <c r="G171" s="124" t="n">
        <f aca="false">G172</f>
        <v>0</v>
      </c>
      <c r="H171" s="124" t="n">
        <f aca="false">H172</f>
        <v>0</v>
      </c>
    </row>
    <row r="172" customFormat="false" ht="38.25" hidden="true" customHeight="false" outlineLevel="0" collapsed="false">
      <c r="A172" s="160" t="s">
        <v>845</v>
      </c>
      <c r="B172" s="123" t="s">
        <v>800</v>
      </c>
      <c r="C172" s="123" t="s">
        <v>488</v>
      </c>
      <c r="D172" s="123" t="s">
        <v>680</v>
      </c>
      <c r="E172" s="123" t="s">
        <v>844</v>
      </c>
      <c r="F172" s="123" t="s">
        <v>846</v>
      </c>
      <c r="G172" s="124"/>
      <c r="H172" s="124"/>
    </row>
    <row r="173" customFormat="false" ht="51" hidden="true" customHeight="false" outlineLevel="0" collapsed="false">
      <c r="A173" s="160" t="s">
        <v>847</v>
      </c>
      <c r="B173" s="123" t="s">
        <v>800</v>
      </c>
      <c r="C173" s="123" t="s">
        <v>488</v>
      </c>
      <c r="D173" s="123" t="s">
        <v>680</v>
      </c>
      <c r="E173" s="123" t="s">
        <v>848</v>
      </c>
      <c r="F173" s="123"/>
      <c r="G173" s="124" t="n">
        <f aca="false">G174</f>
        <v>0</v>
      </c>
      <c r="H173" s="124" t="n">
        <f aca="false">H174</f>
        <v>0</v>
      </c>
    </row>
    <row r="174" customFormat="false" ht="38.25" hidden="true" customHeight="false" outlineLevel="0" collapsed="false">
      <c r="A174" s="160" t="s">
        <v>845</v>
      </c>
      <c r="B174" s="123" t="s">
        <v>800</v>
      </c>
      <c r="C174" s="123" t="s">
        <v>488</v>
      </c>
      <c r="D174" s="123" t="s">
        <v>680</v>
      </c>
      <c r="E174" s="123" t="s">
        <v>848</v>
      </c>
      <c r="F174" s="123" t="s">
        <v>846</v>
      </c>
      <c r="G174" s="124"/>
      <c r="H174" s="124"/>
    </row>
    <row r="175" customFormat="false" ht="51" hidden="true" customHeight="false" outlineLevel="0" collapsed="false">
      <c r="A175" s="160" t="s">
        <v>849</v>
      </c>
      <c r="B175" s="123" t="s">
        <v>800</v>
      </c>
      <c r="C175" s="123" t="s">
        <v>488</v>
      </c>
      <c r="D175" s="123" t="s">
        <v>680</v>
      </c>
      <c r="E175" s="123" t="s">
        <v>654</v>
      </c>
      <c r="F175" s="123"/>
      <c r="G175" s="124" t="n">
        <f aca="false">G176</f>
        <v>0</v>
      </c>
      <c r="H175" s="124" t="n">
        <f aca="false">H176</f>
        <v>0</v>
      </c>
    </row>
    <row r="176" customFormat="false" ht="38.25" hidden="true" customHeight="false" outlineLevel="0" collapsed="false">
      <c r="A176" s="160" t="s">
        <v>845</v>
      </c>
      <c r="B176" s="123" t="s">
        <v>800</v>
      </c>
      <c r="C176" s="123" t="s">
        <v>488</v>
      </c>
      <c r="D176" s="123" t="s">
        <v>680</v>
      </c>
      <c r="E176" s="123" t="s">
        <v>654</v>
      </c>
      <c r="F176" s="123" t="s">
        <v>846</v>
      </c>
      <c r="G176" s="124"/>
      <c r="H176" s="124"/>
    </row>
    <row r="177" customFormat="false" ht="12.75" hidden="true" customHeight="false" outlineLevel="0" collapsed="false">
      <c r="A177" s="160" t="s">
        <v>850</v>
      </c>
      <c r="B177" s="123" t="s">
        <v>431</v>
      </c>
      <c r="C177" s="123" t="s">
        <v>488</v>
      </c>
      <c r="D177" s="123" t="s">
        <v>680</v>
      </c>
      <c r="E177" s="123" t="s">
        <v>851</v>
      </c>
      <c r="F177" s="123"/>
      <c r="G177" s="124" t="n">
        <f aca="false">G178</f>
        <v>0</v>
      </c>
      <c r="H177" s="124" t="n">
        <f aca="false">H178</f>
        <v>0</v>
      </c>
    </row>
    <row r="178" customFormat="false" ht="38.25" hidden="true" customHeight="false" outlineLevel="0" collapsed="false">
      <c r="A178" s="160" t="s">
        <v>852</v>
      </c>
      <c r="B178" s="123" t="s">
        <v>431</v>
      </c>
      <c r="C178" s="123" t="s">
        <v>488</v>
      </c>
      <c r="D178" s="123" t="s">
        <v>680</v>
      </c>
      <c r="E178" s="123" t="s">
        <v>853</v>
      </c>
      <c r="F178" s="123"/>
      <c r="G178" s="124" t="n">
        <f aca="false">G179</f>
        <v>0</v>
      </c>
      <c r="H178" s="124" t="n">
        <f aca="false">H179</f>
        <v>0</v>
      </c>
    </row>
    <row r="179" customFormat="false" ht="38.25" hidden="true" customHeight="false" outlineLevel="0" collapsed="false">
      <c r="A179" s="160" t="s">
        <v>845</v>
      </c>
      <c r="B179" s="123" t="s">
        <v>431</v>
      </c>
      <c r="C179" s="123" t="s">
        <v>488</v>
      </c>
      <c r="D179" s="123" t="s">
        <v>680</v>
      </c>
      <c r="E179" s="123" t="s">
        <v>853</v>
      </c>
      <c r="F179" s="123" t="s">
        <v>846</v>
      </c>
      <c r="G179" s="124"/>
      <c r="H179" s="124"/>
    </row>
    <row r="180" customFormat="false" ht="12.75" hidden="true" customHeight="false" outlineLevel="0" collapsed="false">
      <c r="A180" s="75" t="s">
        <v>817</v>
      </c>
      <c r="B180" s="120" t="s">
        <v>800</v>
      </c>
      <c r="C180" s="120" t="s">
        <v>488</v>
      </c>
      <c r="D180" s="120" t="s">
        <v>387</v>
      </c>
      <c r="E180" s="120"/>
      <c r="F180" s="120"/>
      <c r="G180" s="121" t="n">
        <f aca="false">G181+G184</f>
        <v>0</v>
      </c>
      <c r="H180" s="121" t="n">
        <f aca="false">H181+H184</f>
        <v>0</v>
      </c>
    </row>
    <row r="181" customFormat="false" ht="25.5" hidden="true" customHeight="false" outlineLevel="0" collapsed="false">
      <c r="A181" s="122" t="s">
        <v>818</v>
      </c>
      <c r="B181" s="123" t="s">
        <v>800</v>
      </c>
      <c r="C181" s="123" t="s">
        <v>488</v>
      </c>
      <c r="D181" s="123" t="s">
        <v>387</v>
      </c>
      <c r="E181" s="123" t="s">
        <v>819</v>
      </c>
      <c r="F181" s="123"/>
      <c r="G181" s="124" t="n">
        <f aca="false">G183</f>
        <v>0</v>
      </c>
      <c r="H181" s="124" t="n">
        <f aca="false">H183</f>
        <v>0</v>
      </c>
    </row>
    <row r="182" customFormat="false" ht="38.25" hidden="true" customHeight="false" outlineLevel="0" collapsed="false">
      <c r="A182" s="122" t="s">
        <v>854</v>
      </c>
      <c r="B182" s="123" t="s">
        <v>800</v>
      </c>
      <c r="C182" s="123" t="s">
        <v>488</v>
      </c>
      <c r="D182" s="123" t="s">
        <v>387</v>
      </c>
      <c r="E182" s="123" t="s">
        <v>821</v>
      </c>
      <c r="F182" s="123"/>
      <c r="G182" s="124" t="n">
        <f aca="false">G183</f>
        <v>0</v>
      </c>
      <c r="H182" s="124" t="n">
        <f aca="false">H183</f>
        <v>0</v>
      </c>
    </row>
    <row r="183" customFormat="false" ht="25.5" hidden="true" customHeight="false" outlineLevel="0" collapsed="false">
      <c r="A183" s="122" t="s">
        <v>639</v>
      </c>
      <c r="B183" s="123" t="s">
        <v>800</v>
      </c>
      <c r="C183" s="123" t="s">
        <v>488</v>
      </c>
      <c r="D183" s="123" t="s">
        <v>387</v>
      </c>
      <c r="E183" s="123" t="s">
        <v>855</v>
      </c>
      <c r="F183" s="123" t="s">
        <v>431</v>
      </c>
      <c r="G183" s="124"/>
      <c r="H183" s="124"/>
    </row>
    <row r="184" customFormat="false" ht="51" hidden="true" customHeight="false" outlineLevel="0" collapsed="false">
      <c r="A184" s="122" t="s">
        <v>823</v>
      </c>
      <c r="B184" s="123" t="s">
        <v>800</v>
      </c>
      <c r="C184" s="123" t="s">
        <v>488</v>
      </c>
      <c r="D184" s="123" t="s">
        <v>387</v>
      </c>
      <c r="E184" s="123" t="s">
        <v>824</v>
      </c>
      <c r="F184" s="123"/>
      <c r="G184" s="124" t="n">
        <f aca="false">G185+G190</f>
        <v>0</v>
      </c>
      <c r="H184" s="124" t="n">
        <f aca="false">H185+H190</f>
        <v>0</v>
      </c>
    </row>
    <row r="185" customFormat="false" ht="51" hidden="true" customHeight="false" outlineLevel="0" collapsed="false">
      <c r="A185" s="122" t="s">
        <v>825</v>
      </c>
      <c r="B185" s="123" t="s">
        <v>800</v>
      </c>
      <c r="C185" s="123" t="s">
        <v>488</v>
      </c>
      <c r="D185" s="123" t="s">
        <v>387</v>
      </c>
      <c r="E185" s="123" t="s">
        <v>826</v>
      </c>
      <c r="F185" s="123"/>
      <c r="G185" s="124" t="n">
        <f aca="false">G186+G188</f>
        <v>0</v>
      </c>
      <c r="H185" s="124" t="n">
        <f aca="false">H186+H188</f>
        <v>0</v>
      </c>
    </row>
    <row r="186" customFormat="false" ht="63.75" hidden="true" customHeight="false" outlineLevel="0" collapsed="false">
      <c r="A186" s="122" t="s">
        <v>827</v>
      </c>
      <c r="B186" s="123" t="s">
        <v>800</v>
      </c>
      <c r="C186" s="123" t="s">
        <v>488</v>
      </c>
      <c r="D186" s="123" t="s">
        <v>387</v>
      </c>
      <c r="E186" s="123" t="s">
        <v>828</v>
      </c>
      <c r="F186" s="123"/>
      <c r="G186" s="124" t="n">
        <f aca="false">G187</f>
        <v>0</v>
      </c>
      <c r="H186" s="124" t="n">
        <f aca="false">H187</f>
        <v>0</v>
      </c>
    </row>
    <row r="187" customFormat="false" ht="25.5" hidden="true" customHeight="false" outlineLevel="0" collapsed="false">
      <c r="A187" s="122" t="s">
        <v>639</v>
      </c>
      <c r="B187" s="123" t="s">
        <v>800</v>
      </c>
      <c r="C187" s="123" t="s">
        <v>488</v>
      </c>
      <c r="D187" s="123" t="s">
        <v>387</v>
      </c>
      <c r="E187" s="123" t="s">
        <v>828</v>
      </c>
      <c r="F187" s="123" t="s">
        <v>431</v>
      </c>
      <c r="G187" s="124"/>
      <c r="H187" s="124"/>
    </row>
    <row r="188" customFormat="false" ht="25.5" hidden="true" customHeight="false" outlineLevel="0" collapsed="false">
      <c r="A188" s="122" t="s">
        <v>829</v>
      </c>
      <c r="B188" s="123" t="s">
        <v>800</v>
      </c>
      <c r="C188" s="123" t="s">
        <v>488</v>
      </c>
      <c r="D188" s="123" t="s">
        <v>387</v>
      </c>
      <c r="E188" s="123" t="s">
        <v>830</v>
      </c>
      <c r="F188" s="123"/>
      <c r="G188" s="124" t="n">
        <f aca="false">G189</f>
        <v>0</v>
      </c>
      <c r="H188" s="124" t="n">
        <f aca="false">H189</f>
        <v>0</v>
      </c>
    </row>
    <row r="189" customFormat="false" ht="25.5" hidden="true" customHeight="false" outlineLevel="0" collapsed="false">
      <c r="A189" s="122" t="s">
        <v>639</v>
      </c>
      <c r="B189" s="123" t="s">
        <v>800</v>
      </c>
      <c r="C189" s="123" t="s">
        <v>488</v>
      </c>
      <c r="D189" s="123" t="s">
        <v>387</v>
      </c>
      <c r="E189" s="123" t="s">
        <v>830</v>
      </c>
      <c r="F189" s="123" t="s">
        <v>431</v>
      </c>
      <c r="G189" s="124"/>
      <c r="H189" s="124"/>
    </row>
    <row r="190" customFormat="false" ht="38.25" hidden="true" customHeight="false" outlineLevel="0" collapsed="false">
      <c r="A190" s="122" t="s">
        <v>831</v>
      </c>
      <c r="B190" s="123" t="s">
        <v>800</v>
      </c>
      <c r="C190" s="123" t="s">
        <v>488</v>
      </c>
      <c r="D190" s="123" t="s">
        <v>387</v>
      </c>
      <c r="E190" s="123" t="s">
        <v>832</v>
      </c>
      <c r="F190" s="123"/>
      <c r="G190" s="124" t="n">
        <f aca="false">G191</f>
        <v>0</v>
      </c>
      <c r="H190" s="124" t="n">
        <f aca="false">H191</f>
        <v>0</v>
      </c>
    </row>
    <row r="191" customFormat="false" ht="63.75" hidden="true" customHeight="false" outlineLevel="0" collapsed="false">
      <c r="A191" s="122" t="s">
        <v>833</v>
      </c>
      <c r="B191" s="123" t="s">
        <v>800</v>
      </c>
      <c r="C191" s="123" t="s">
        <v>488</v>
      </c>
      <c r="D191" s="123" t="s">
        <v>387</v>
      </c>
      <c r="E191" s="123" t="s">
        <v>834</v>
      </c>
      <c r="F191" s="123"/>
      <c r="G191" s="124" t="n">
        <f aca="false">G192</f>
        <v>0</v>
      </c>
      <c r="H191" s="124" t="n">
        <f aca="false">H192</f>
        <v>0</v>
      </c>
    </row>
    <row r="192" customFormat="false" ht="25.5" hidden="true" customHeight="false" outlineLevel="0" collapsed="false">
      <c r="A192" s="122" t="s">
        <v>639</v>
      </c>
      <c r="B192" s="123" t="s">
        <v>800</v>
      </c>
      <c r="C192" s="123" t="s">
        <v>488</v>
      </c>
      <c r="D192" s="123" t="s">
        <v>387</v>
      </c>
      <c r="E192" s="123" t="s">
        <v>834</v>
      </c>
      <c r="F192" s="123" t="s">
        <v>431</v>
      </c>
      <c r="G192" s="124"/>
      <c r="H192" s="124"/>
    </row>
    <row r="193" customFormat="false" ht="12.75" hidden="true" customHeight="false" outlineLevel="0" collapsed="false">
      <c r="A193" s="75" t="s">
        <v>841</v>
      </c>
      <c r="B193" s="120" t="s">
        <v>800</v>
      </c>
      <c r="C193" s="120" t="s">
        <v>488</v>
      </c>
      <c r="D193" s="120" t="s">
        <v>419</v>
      </c>
      <c r="E193" s="120"/>
      <c r="F193" s="120"/>
      <c r="G193" s="121" t="n">
        <f aca="false">G194</f>
        <v>0</v>
      </c>
      <c r="H193" s="121" t="n">
        <f aca="false">H194</f>
        <v>0</v>
      </c>
    </row>
    <row r="194" customFormat="false" ht="25.5" hidden="true" customHeight="false" outlineLevel="0" collapsed="false">
      <c r="A194" s="75" t="s">
        <v>720</v>
      </c>
      <c r="B194" s="123" t="s">
        <v>800</v>
      </c>
      <c r="C194" s="123" t="s">
        <v>488</v>
      </c>
      <c r="D194" s="123" t="s">
        <v>419</v>
      </c>
      <c r="E194" s="123" t="s">
        <v>836</v>
      </c>
      <c r="F194" s="123"/>
      <c r="G194" s="124" t="n">
        <f aca="false">G195</f>
        <v>0</v>
      </c>
      <c r="H194" s="124" t="n">
        <f aca="false">H195</f>
        <v>0</v>
      </c>
    </row>
    <row r="195" customFormat="false" ht="63.75" hidden="true" customHeight="false" outlineLevel="0" collapsed="false">
      <c r="A195" s="122" t="s">
        <v>837</v>
      </c>
      <c r="B195" s="123" t="s">
        <v>800</v>
      </c>
      <c r="C195" s="123" t="s">
        <v>488</v>
      </c>
      <c r="D195" s="123" t="s">
        <v>419</v>
      </c>
      <c r="E195" s="123" t="s">
        <v>838</v>
      </c>
      <c r="F195" s="123"/>
      <c r="G195" s="124" t="n">
        <f aca="false">G196</f>
        <v>0</v>
      </c>
      <c r="H195" s="124" t="n">
        <f aca="false">H196</f>
        <v>0</v>
      </c>
    </row>
    <row r="196" customFormat="false" ht="25.5" hidden="true" customHeight="false" outlineLevel="0" collapsed="false">
      <c r="A196" s="122" t="s">
        <v>856</v>
      </c>
      <c r="B196" s="123" t="s">
        <v>800</v>
      </c>
      <c r="C196" s="123" t="s">
        <v>488</v>
      </c>
      <c r="D196" s="123" t="s">
        <v>419</v>
      </c>
      <c r="E196" s="123" t="s">
        <v>857</v>
      </c>
      <c r="F196" s="123" t="s">
        <v>431</v>
      </c>
      <c r="G196" s="124"/>
      <c r="H196" s="124"/>
    </row>
    <row r="197" customFormat="false" ht="12.75" hidden="true" customHeight="false" outlineLevel="0" collapsed="false">
      <c r="A197" s="182"/>
      <c r="B197" s="120"/>
      <c r="C197" s="120"/>
      <c r="D197" s="120"/>
      <c r="E197" s="120"/>
      <c r="F197" s="120"/>
      <c r="G197" s="121"/>
      <c r="H197" s="121"/>
    </row>
    <row r="198" customFormat="false" ht="12.75" hidden="true" customHeight="false" outlineLevel="0" collapsed="false">
      <c r="A198" s="122"/>
      <c r="B198" s="123"/>
      <c r="C198" s="123"/>
      <c r="D198" s="123"/>
      <c r="E198" s="123"/>
      <c r="F198" s="123"/>
      <c r="G198" s="124"/>
      <c r="H198" s="124"/>
    </row>
    <row r="199" customFormat="false" ht="12.75" hidden="true" customHeight="false" outlineLevel="0" collapsed="false">
      <c r="A199" s="122"/>
      <c r="B199" s="123"/>
      <c r="C199" s="123"/>
      <c r="D199" s="123"/>
      <c r="E199" s="123"/>
      <c r="F199" s="123"/>
      <c r="G199" s="124"/>
      <c r="H199" s="124"/>
    </row>
    <row r="200" customFormat="false" ht="12.75" hidden="true" customHeight="false" outlineLevel="0" collapsed="false">
      <c r="A200" s="160"/>
      <c r="B200" s="123"/>
      <c r="C200" s="123"/>
      <c r="D200" s="123"/>
      <c r="E200" s="123"/>
      <c r="F200" s="123"/>
      <c r="G200" s="124"/>
      <c r="H200" s="124"/>
    </row>
    <row r="201" customFormat="false" ht="12.75" hidden="true" customHeight="false" outlineLevel="0" collapsed="false">
      <c r="A201" s="212"/>
      <c r="B201" s="213"/>
      <c r="C201" s="213"/>
      <c r="D201" s="213"/>
      <c r="E201" s="213"/>
      <c r="F201" s="213"/>
      <c r="G201" s="214"/>
      <c r="H201" s="214"/>
    </row>
    <row r="202" customFormat="false" ht="12.75" hidden="true" customHeight="false" outlineLevel="0" collapsed="false">
      <c r="A202" s="215"/>
      <c r="B202" s="216"/>
      <c r="C202" s="216"/>
      <c r="D202" s="216"/>
      <c r="E202" s="216"/>
      <c r="F202" s="216"/>
      <c r="G202" s="217"/>
      <c r="H202" s="217"/>
    </row>
    <row r="203" customFormat="false" ht="12.75" hidden="true" customHeight="false" outlineLevel="0" collapsed="false">
      <c r="A203" s="215"/>
      <c r="B203" s="216"/>
      <c r="C203" s="216"/>
      <c r="D203" s="216"/>
      <c r="E203" s="216"/>
      <c r="F203" s="216"/>
      <c r="G203" s="217"/>
      <c r="H203" s="217"/>
    </row>
    <row r="204" customFormat="false" ht="12.75" hidden="true" customHeight="false" outlineLevel="0" collapsed="false">
      <c r="A204" s="218"/>
      <c r="B204" s="216"/>
      <c r="C204" s="216"/>
      <c r="D204" s="216"/>
      <c r="E204" s="216"/>
      <c r="F204" s="216"/>
      <c r="G204" s="217"/>
      <c r="H204" s="217"/>
    </row>
    <row r="205" customFormat="false" ht="12.75" hidden="true" customHeight="false" outlineLevel="0" collapsed="false">
      <c r="A205" s="75" t="s">
        <v>679</v>
      </c>
      <c r="B205" s="120" t="s">
        <v>800</v>
      </c>
      <c r="C205" s="120" t="s">
        <v>680</v>
      </c>
      <c r="D205" s="120"/>
      <c r="E205" s="120"/>
      <c r="F205" s="120"/>
      <c r="G205" s="121" t="n">
        <f aca="false">G206+G212+G228+G223</f>
        <v>0</v>
      </c>
      <c r="H205" s="121" t="n">
        <f aca="false">H206+H212+H228+H223</f>
        <v>0</v>
      </c>
    </row>
    <row r="206" customFormat="false" ht="12.75" hidden="true" customHeight="false" outlineLevel="0" collapsed="false">
      <c r="A206" s="75" t="s">
        <v>681</v>
      </c>
      <c r="B206" s="120" t="s">
        <v>800</v>
      </c>
      <c r="C206" s="120" t="s">
        <v>680</v>
      </c>
      <c r="D206" s="120" t="s">
        <v>387</v>
      </c>
      <c r="E206" s="120"/>
      <c r="F206" s="120"/>
      <c r="G206" s="124" t="n">
        <f aca="false">G207</f>
        <v>0</v>
      </c>
      <c r="H206" s="124" t="n">
        <f aca="false">H207</f>
        <v>0</v>
      </c>
    </row>
    <row r="207" customFormat="false" ht="25.5" hidden="true" customHeight="false" outlineLevel="0" collapsed="false">
      <c r="A207" s="122" t="s">
        <v>682</v>
      </c>
      <c r="B207" s="123" t="s">
        <v>800</v>
      </c>
      <c r="C207" s="123" t="s">
        <v>680</v>
      </c>
      <c r="D207" s="123" t="s">
        <v>387</v>
      </c>
      <c r="E207" s="123" t="s">
        <v>683</v>
      </c>
      <c r="F207" s="123"/>
      <c r="G207" s="124" t="n">
        <f aca="false">G208</f>
        <v>0</v>
      </c>
      <c r="H207" s="124" t="n">
        <f aca="false">H208</f>
        <v>0</v>
      </c>
    </row>
    <row r="208" customFormat="false" ht="51" hidden="true" customHeight="false" outlineLevel="0" collapsed="false">
      <c r="A208" s="122" t="s">
        <v>684</v>
      </c>
      <c r="B208" s="123" t="s">
        <v>800</v>
      </c>
      <c r="C208" s="123" t="s">
        <v>680</v>
      </c>
      <c r="D208" s="123" t="s">
        <v>387</v>
      </c>
      <c r="E208" s="123" t="s">
        <v>685</v>
      </c>
      <c r="F208" s="123"/>
      <c r="G208" s="124" t="n">
        <f aca="false">G209</f>
        <v>0</v>
      </c>
      <c r="H208" s="124" t="n">
        <f aca="false">H209</f>
        <v>0</v>
      </c>
    </row>
    <row r="209" customFormat="false" ht="51" hidden="true" customHeight="false" outlineLevel="0" collapsed="false">
      <c r="A209" s="122" t="s">
        <v>684</v>
      </c>
      <c r="B209" s="123" t="s">
        <v>800</v>
      </c>
      <c r="C209" s="123" t="s">
        <v>680</v>
      </c>
      <c r="D209" s="123" t="s">
        <v>387</v>
      </c>
      <c r="E209" s="123" t="s">
        <v>685</v>
      </c>
      <c r="F209" s="123"/>
      <c r="G209" s="124" t="n">
        <f aca="false">G210</f>
        <v>0</v>
      </c>
      <c r="H209" s="124" t="n">
        <f aca="false">H210</f>
        <v>0</v>
      </c>
    </row>
    <row r="210" customFormat="false" ht="25.5" hidden="true" customHeight="false" outlineLevel="0" collapsed="false">
      <c r="A210" s="122" t="s">
        <v>686</v>
      </c>
      <c r="B210" s="123" t="s">
        <v>800</v>
      </c>
      <c r="C210" s="123" t="s">
        <v>680</v>
      </c>
      <c r="D210" s="123" t="s">
        <v>387</v>
      </c>
      <c r="E210" s="123" t="s">
        <v>685</v>
      </c>
      <c r="F210" s="123" t="s">
        <v>588</v>
      </c>
      <c r="G210" s="124" t="n">
        <f aca="false">G211</f>
        <v>0</v>
      </c>
      <c r="H210" s="124" t="n">
        <f aca="false">H211</f>
        <v>0</v>
      </c>
    </row>
    <row r="211" customFormat="false" ht="38.25" hidden="true" customHeight="false" outlineLevel="0" collapsed="false">
      <c r="A211" s="122" t="s">
        <v>687</v>
      </c>
      <c r="B211" s="123" t="s">
        <v>800</v>
      </c>
      <c r="C211" s="123" t="s">
        <v>680</v>
      </c>
      <c r="D211" s="123" t="s">
        <v>387</v>
      </c>
      <c r="E211" s="123" t="s">
        <v>685</v>
      </c>
      <c r="F211" s="123" t="s">
        <v>688</v>
      </c>
      <c r="G211" s="124"/>
      <c r="H211" s="124"/>
    </row>
    <row r="212" customFormat="false" ht="12.75" hidden="true" customHeight="false" outlineLevel="0" collapsed="false">
      <c r="A212" s="75" t="s">
        <v>689</v>
      </c>
      <c r="B212" s="120" t="s">
        <v>800</v>
      </c>
      <c r="C212" s="120" t="s">
        <v>680</v>
      </c>
      <c r="D212" s="120" t="s">
        <v>399</v>
      </c>
      <c r="E212" s="120"/>
      <c r="F212" s="120"/>
      <c r="G212" s="121" t="n">
        <f aca="false">G213+G217</f>
        <v>0</v>
      </c>
      <c r="H212" s="121" t="n">
        <f aca="false">H213+H217</f>
        <v>0</v>
      </c>
    </row>
    <row r="213" customFormat="false" ht="25.5" hidden="true" customHeight="false" outlineLevel="0" collapsed="false">
      <c r="A213" s="122" t="s">
        <v>700</v>
      </c>
      <c r="B213" s="123" t="s">
        <v>800</v>
      </c>
      <c r="C213" s="123" t="s">
        <v>680</v>
      </c>
      <c r="D213" s="123" t="s">
        <v>399</v>
      </c>
      <c r="E213" s="123" t="s">
        <v>701</v>
      </c>
      <c r="F213" s="123"/>
      <c r="G213" s="124" t="n">
        <f aca="false">G214</f>
        <v>0</v>
      </c>
      <c r="H213" s="124" t="n">
        <f aca="false">H214</f>
        <v>0</v>
      </c>
    </row>
    <row r="214" customFormat="false" ht="25.5" hidden="true" customHeight="false" outlineLevel="0" collapsed="false">
      <c r="A214" s="122" t="s">
        <v>702</v>
      </c>
      <c r="B214" s="123" t="s">
        <v>800</v>
      </c>
      <c r="C214" s="123" t="s">
        <v>680</v>
      </c>
      <c r="D214" s="123" t="s">
        <v>399</v>
      </c>
      <c r="E214" s="123" t="s">
        <v>703</v>
      </c>
      <c r="F214" s="123"/>
      <c r="G214" s="124" t="n">
        <f aca="false">G215</f>
        <v>0</v>
      </c>
      <c r="H214" s="124" t="n">
        <f aca="false">H215</f>
        <v>0</v>
      </c>
    </row>
    <row r="215" customFormat="false" ht="25.5" hidden="true" customHeight="false" outlineLevel="0" collapsed="false">
      <c r="A215" s="86" t="s">
        <v>428</v>
      </c>
      <c r="B215" s="123" t="s">
        <v>800</v>
      </c>
      <c r="C215" s="123" t="s">
        <v>680</v>
      </c>
      <c r="D215" s="123" t="s">
        <v>399</v>
      </c>
      <c r="E215" s="123" t="s">
        <v>703</v>
      </c>
      <c r="F215" s="123" t="s">
        <v>403</v>
      </c>
      <c r="G215" s="124" t="n">
        <f aca="false">G216</f>
        <v>0</v>
      </c>
      <c r="H215" s="124" t="n">
        <f aca="false">H216</f>
        <v>0</v>
      </c>
    </row>
    <row r="216" customFormat="false" ht="25.5" hidden="true" customHeight="false" outlineLevel="0" collapsed="false">
      <c r="A216" s="79" t="s">
        <v>429</v>
      </c>
      <c r="B216" s="123" t="s">
        <v>800</v>
      </c>
      <c r="C216" s="123" t="s">
        <v>680</v>
      </c>
      <c r="D216" s="123" t="s">
        <v>399</v>
      </c>
      <c r="E216" s="123" t="s">
        <v>703</v>
      </c>
      <c r="F216" s="123" t="s">
        <v>405</v>
      </c>
      <c r="G216" s="124"/>
      <c r="H216" s="124"/>
    </row>
    <row r="217" customFormat="false" ht="25.5" hidden="true" customHeight="false" outlineLevel="0" collapsed="false">
      <c r="A217" s="122" t="s">
        <v>483</v>
      </c>
      <c r="B217" s="123" t="s">
        <v>800</v>
      </c>
      <c r="C217" s="123" t="s">
        <v>680</v>
      </c>
      <c r="D217" s="123" t="s">
        <v>399</v>
      </c>
      <c r="E217" s="123" t="s">
        <v>484</v>
      </c>
      <c r="F217" s="123"/>
      <c r="G217" s="124" t="n">
        <f aca="false">G218+G221</f>
        <v>0</v>
      </c>
      <c r="H217" s="124" t="n">
        <f aca="false">H218+H221</f>
        <v>0</v>
      </c>
    </row>
    <row r="218" customFormat="false" ht="38.25" hidden="true" customHeight="false" outlineLevel="0" collapsed="false">
      <c r="A218" s="122" t="s">
        <v>858</v>
      </c>
      <c r="B218" s="123" t="s">
        <v>800</v>
      </c>
      <c r="C218" s="123" t="s">
        <v>680</v>
      </c>
      <c r="D218" s="123" t="s">
        <v>399</v>
      </c>
      <c r="E218" s="123" t="s">
        <v>705</v>
      </c>
      <c r="F218" s="123"/>
      <c r="G218" s="124" t="n">
        <f aca="false">G219</f>
        <v>0</v>
      </c>
      <c r="H218" s="124" t="n">
        <f aca="false">H219</f>
        <v>0</v>
      </c>
    </row>
    <row r="219" customFormat="false" ht="25.5" hidden="true" customHeight="false" outlineLevel="0" collapsed="false">
      <c r="A219" s="122" t="s">
        <v>706</v>
      </c>
      <c r="B219" s="123" t="s">
        <v>800</v>
      </c>
      <c r="C219" s="123" t="s">
        <v>680</v>
      </c>
      <c r="D219" s="123" t="s">
        <v>399</v>
      </c>
      <c r="E219" s="123" t="s">
        <v>705</v>
      </c>
      <c r="F219" s="123" t="s">
        <v>588</v>
      </c>
      <c r="G219" s="124" t="n">
        <f aca="false">G220</f>
        <v>0</v>
      </c>
      <c r="H219" s="124" t="n">
        <f aca="false">H220</f>
        <v>0</v>
      </c>
    </row>
    <row r="220" customFormat="false" ht="25.5" hidden="true" customHeight="false" outlineLevel="0" collapsed="false">
      <c r="A220" s="122" t="s">
        <v>707</v>
      </c>
      <c r="B220" s="123" t="s">
        <v>800</v>
      </c>
      <c r="C220" s="123" t="s">
        <v>680</v>
      </c>
      <c r="D220" s="123" t="s">
        <v>399</v>
      </c>
      <c r="E220" s="123" t="s">
        <v>705</v>
      </c>
      <c r="F220" s="123" t="s">
        <v>692</v>
      </c>
      <c r="G220" s="124"/>
      <c r="H220" s="124"/>
    </row>
    <row r="221" customFormat="false" ht="25.5" hidden="true" customHeight="false" outlineLevel="0" collapsed="false">
      <c r="A221" s="122" t="s">
        <v>859</v>
      </c>
      <c r="B221" s="123" t="s">
        <v>800</v>
      </c>
      <c r="C221" s="123" t="s">
        <v>680</v>
      </c>
      <c r="D221" s="123" t="s">
        <v>399</v>
      </c>
      <c r="E221" s="123" t="s">
        <v>709</v>
      </c>
      <c r="F221" s="123"/>
      <c r="G221" s="124" t="n">
        <f aca="false">G222</f>
        <v>0</v>
      </c>
      <c r="H221" s="124" t="n">
        <f aca="false">H222</f>
        <v>0</v>
      </c>
    </row>
    <row r="222" customFormat="false" ht="25.5" hidden="true" customHeight="false" outlineLevel="0" collapsed="false">
      <c r="A222" s="122" t="s">
        <v>702</v>
      </c>
      <c r="B222" s="123" t="s">
        <v>800</v>
      </c>
      <c r="C222" s="123" t="s">
        <v>680</v>
      </c>
      <c r="D222" s="123" t="s">
        <v>399</v>
      </c>
      <c r="E222" s="123" t="s">
        <v>709</v>
      </c>
      <c r="F222" s="123" t="s">
        <v>710</v>
      </c>
      <c r="G222" s="124"/>
      <c r="H222" s="124"/>
    </row>
    <row r="223" customFormat="false" ht="18.75" hidden="true" customHeight="true" outlineLevel="0" collapsed="false">
      <c r="A223" s="75" t="s">
        <v>713</v>
      </c>
      <c r="B223" s="123" t="s">
        <v>800</v>
      </c>
      <c r="C223" s="120" t="s">
        <v>680</v>
      </c>
      <c r="D223" s="120" t="s">
        <v>419</v>
      </c>
      <c r="E223" s="120"/>
      <c r="F223" s="120"/>
      <c r="G223" s="121" t="n">
        <f aca="false">G224+G228</f>
        <v>0</v>
      </c>
      <c r="H223" s="121" t="n">
        <f aca="false">H224+H228</f>
        <v>0</v>
      </c>
    </row>
    <row r="224" customFormat="false" ht="17.25" hidden="true" customHeight="true" outlineLevel="0" collapsed="false">
      <c r="A224" s="122" t="s">
        <v>714</v>
      </c>
      <c r="B224" s="123" t="s">
        <v>800</v>
      </c>
      <c r="C224" s="123" t="s">
        <v>680</v>
      </c>
      <c r="D224" s="123" t="s">
        <v>419</v>
      </c>
      <c r="E224" s="123" t="s">
        <v>694</v>
      </c>
      <c r="F224" s="123"/>
      <c r="G224" s="124" t="n">
        <f aca="false">G225</f>
        <v>0</v>
      </c>
      <c r="H224" s="124" t="n">
        <f aca="false">H225</f>
        <v>0</v>
      </c>
    </row>
    <row r="225" customFormat="false" ht="27" hidden="true" customHeight="true" outlineLevel="0" collapsed="false">
      <c r="A225" s="122" t="s">
        <v>715</v>
      </c>
      <c r="B225" s="123" t="s">
        <v>800</v>
      </c>
      <c r="C225" s="123" t="s">
        <v>680</v>
      </c>
      <c r="D225" s="123" t="s">
        <v>419</v>
      </c>
      <c r="E225" s="123" t="s">
        <v>716</v>
      </c>
      <c r="F225" s="123"/>
      <c r="G225" s="124" t="n">
        <f aca="false">G227</f>
        <v>0</v>
      </c>
      <c r="H225" s="124" t="n">
        <f aca="false">H227</f>
        <v>0</v>
      </c>
    </row>
    <row r="226" customFormat="false" ht="28.5" hidden="true" customHeight="true" outlineLevel="0" collapsed="false">
      <c r="A226" s="122" t="s">
        <v>706</v>
      </c>
      <c r="B226" s="123" t="s">
        <v>800</v>
      </c>
      <c r="C226" s="123" t="s">
        <v>680</v>
      </c>
      <c r="D226" s="123" t="s">
        <v>419</v>
      </c>
      <c r="E226" s="123" t="s">
        <v>716</v>
      </c>
      <c r="F226" s="123" t="s">
        <v>588</v>
      </c>
      <c r="G226" s="124" t="n">
        <f aca="false">G227</f>
        <v>0</v>
      </c>
      <c r="H226" s="124" t="n">
        <f aca="false">H227</f>
        <v>0</v>
      </c>
    </row>
    <row r="227" customFormat="false" ht="40.5" hidden="true" customHeight="true" outlineLevel="0" collapsed="false">
      <c r="A227" s="122" t="s">
        <v>717</v>
      </c>
      <c r="B227" s="123" t="s">
        <v>800</v>
      </c>
      <c r="C227" s="123" t="s">
        <v>680</v>
      </c>
      <c r="D227" s="123" t="s">
        <v>419</v>
      </c>
      <c r="E227" s="123" t="s">
        <v>716</v>
      </c>
      <c r="F227" s="123" t="s">
        <v>718</v>
      </c>
      <c r="G227" s="124"/>
      <c r="H227" s="124"/>
    </row>
    <row r="228" customFormat="false" ht="25.5" hidden="true" customHeight="false" outlineLevel="0" collapsed="false">
      <c r="A228" s="75" t="s">
        <v>862</v>
      </c>
      <c r="B228" s="120" t="s">
        <v>800</v>
      </c>
      <c r="C228" s="120" t="s">
        <v>680</v>
      </c>
      <c r="D228" s="120" t="s">
        <v>432</v>
      </c>
      <c r="E228" s="120"/>
      <c r="F228" s="120"/>
      <c r="G228" s="121" t="n">
        <f aca="false">G229</f>
        <v>0</v>
      </c>
      <c r="H228" s="121" t="n">
        <f aca="false">H229</f>
        <v>0</v>
      </c>
    </row>
    <row r="229" customFormat="false" ht="12.75" hidden="true" customHeight="false" outlineLevel="0" collapsed="false">
      <c r="A229" s="122" t="s">
        <v>457</v>
      </c>
      <c r="B229" s="123" t="s">
        <v>800</v>
      </c>
      <c r="C229" s="123" t="s">
        <v>680</v>
      </c>
      <c r="D229" s="123" t="s">
        <v>432</v>
      </c>
      <c r="E229" s="123" t="s">
        <v>458</v>
      </c>
      <c r="F229" s="123"/>
      <c r="G229" s="124" t="n">
        <f aca="false">G230</f>
        <v>0</v>
      </c>
      <c r="H229" s="124" t="n">
        <f aca="false">H230</f>
        <v>0</v>
      </c>
    </row>
    <row r="230" customFormat="false" ht="127.5" hidden="true" customHeight="false" outlineLevel="0" collapsed="false">
      <c r="A230" s="122" t="s">
        <v>459</v>
      </c>
      <c r="B230" s="123" t="s">
        <v>800</v>
      </c>
      <c r="C230" s="123" t="s">
        <v>680</v>
      </c>
      <c r="D230" s="123" t="s">
        <v>432</v>
      </c>
      <c r="E230" s="123" t="s">
        <v>460</v>
      </c>
      <c r="F230" s="123"/>
      <c r="G230" s="124" t="n">
        <f aca="false">G231+G236</f>
        <v>0</v>
      </c>
      <c r="H230" s="124" t="n">
        <f aca="false">H231+H236</f>
        <v>0</v>
      </c>
    </row>
    <row r="231" customFormat="false" ht="38.25" hidden="true" customHeight="false" outlineLevel="0" collapsed="false">
      <c r="A231" s="122" t="s">
        <v>734</v>
      </c>
      <c r="B231" s="123" t="s">
        <v>800</v>
      </c>
      <c r="C231" s="123" t="s">
        <v>680</v>
      </c>
      <c r="D231" s="123" t="s">
        <v>432</v>
      </c>
      <c r="E231" s="123" t="s">
        <v>735</v>
      </c>
      <c r="F231" s="123"/>
      <c r="G231" s="124" t="n">
        <f aca="false">G232+G234</f>
        <v>0</v>
      </c>
      <c r="H231" s="124" t="n">
        <f aca="false">H232+H234</f>
        <v>0</v>
      </c>
    </row>
    <row r="232" customFormat="false" ht="89.25" hidden="true" customHeight="false" outlineLevel="0" collapsed="false">
      <c r="A232" s="125" t="s">
        <v>394</v>
      </c>
      <c r="B232" s="123" t="s">
        <v>800</v>
      </c>
      <c r="C232" s="123" t="s">
        <v>680</v>
      </c>
      <c r="D232" s="123" t="s">
        <v>432</v>
      </c>
      <c r="E232" s="123" t="s">
        <v>735</v>
      </c>
      <c r="F232" s="123" t="s">
        <v>395</v>
      </c>
      <c r="G232" s="124" t="n">
        <f aca="false">G233</f>
        <v>0</v>
      </c>
      <c r="H232" s="124" t="n">
        <f aca="false">H233</f>
        <v>0</v>
      </c>
    </row>
    <row r="233" customFormat="false" ht="51" hidden="true" customHeight="false" outlineLevel="0" collapsed="false">
      <c r="A233" s="125" t="s">
        <v>435</v>
      </c>
      <c r="B233" s="123" t="s">
        <v>800</v>
      </c>
      <c r="C233" s="123" t="s">
        <v>680</v>
      </c>
      <c r="D233" s="123" t="s">
        <v>432</v>
      </c>
      <c r="E233" s="123" t="s">
        <v>735</v>
      </c>
      <c r="F233" s="123" t="s">
        <v>397</v>
      </c>
      <c r="G233" s="124"/>
      <c r="H233" s="124"/>
    </row>
    <row r="234" customFormat="false" ht="38.25" hidden="true" customHeight="false" outlineLevel="0" collapsed="false">
      <c r="A234" s="125" t="s">
        <v>402</v>
      </c>
      <c r="B234" s="123" t="s">
        <v>800</v>
      </c>
      <c r="C234" s="123" t="s">
        <v>680</v>
      </c>
      <c r="D234" s="123" t="s">
        <v>432</v>
      </c>
      <c r="E234" s="123" t="s">
        <v>735</v>
      </c>
      <c r="F234" s="123" t="s">
        <v>403</v>
      </c>
      <c r="G234" s="124" t="n">
        <f aca="false">G235</f>
        <v>0</v>
      </c>
      <c r="H234" s="124" t="n">
        <f aca="false">H235</f>
        <v>0</v>
      </c>
    </row>
    <row r="235" customFormat="false" ht="38.25" hidden="true" customHeight="false" outlineLevel="0" collapsed="false">
      <c r="A235" s="125" t="s">
        <v>404</v>
      </c>
      <c r="B235" s="123" t="s">
        <v>800</v>
      </c>
      <c r="C235" s="123" t="s">
        <v>680</v>
      </c>
      <c r="D235" s="123" t="s">
        <v>432</v>
      </c>
      <c r="E235" s="123" t="s">
        <v>735</v>
      </c>
      <c r="F235" s="123" t="s">
        <v>405</v>
      </c>
      <c r="G235" s="134"/>
      <c r="H235" s="134"/>
    </row>
    <row r="236" customFormat="false" ht="38.25" hidden="true" customHeight="false" outlineLevel="0" collapsed="false">
      <c r="A236" s="122" t="s">
        <v>736</v>
      </c>
      <c r="B236" s="123" t="s">
        <v>800</v>
      </c>
      <c r="C236" s="123" t="s">
        <v>680</v>
      </c>
      <c r="D236" s="123" t="s">
        <v>432</v>
      </c>
      <c r="E236" s="123" t="s">
        <v>737</v>
      </c>
      <c r="F236" s="123"/>
      <c r="G236" s="124" t="n">
        <f aca="false">G237+G239</f>
        <v>0</v>
      </c>
      <c r="H236" s="124" t="n">
        <f aca="false">H237+H239</f>
        <v>0</v>
      </c>
    </row>
    <row r="237" customFormat="false" ht="89.25" hidden="true" customHeight="false" outlineLevel="0" collapsed="false">
      <c r="A237" s="125" t="s">
        <v>394</v>
      </c>
      <c r="B237" s="123" t="s">
        <v>800</v>
      </c>
      <c r="C237" s="123" t="s">
        <v>680</v>
      </c>
      <c r="D237" s="123" t="s">
        <v>432</v>
      </c>
      <c r="E237" s="123" t="s">
        <v>737</v>
      </c>
      <c r="F237" s="123" t="s">
        <v>395</v>
      </c>
      <c r="G237" s="124" t="n">
        <f aca="false">G238</f>
        <v>0</v>
      </c>
      <c r="H237" s="124" t="n">
        <f aca="false">H238</f>
        <v>0</v>
      </c>
    </row>
    <row r="238" customFormat="false" ht="51" hidden="true" customHeight="false" outlineLevel="0" collapsed="false">
      <c r="A238" s="125" t="s">
        <v>435</v>
      </c>
      <c r="B238" s="123" t="s">
        <v>800</v>
      </c>
      <c r="C238" s="123" t="s">
        <v>680</v>
      </c>
      <c r="D238" s="123" t="s">
        <v>432</v>
      </c>
      <c r="E238" s="123" t="s">
        <v>737</v>
      </c>
      <c r="F238" s="123" t="s">
        <v>397</v>
      </c>
      <c r="G238" s="124"/>
      <c r="H238" s="124"/>
    </row>
    <row r="239" customFormat="false" ht="38.25" hidden="true" customHeight="false" outlineLevel="0" collapsed="false">
      <c r="A239" s="125" t="s">
        <v>402</v>
      </c>
      <c r="B239" s="123" t="s">
        <v>800</v>
      </c>
      <c r="C239" s="123" t="s">
        <v>680</v>
      </c>
      <c r="D239" s="123" t="s">
        <v>432</v>
      </c>
      <c r="E239" s="123" t="s">
        <v>737</v>
      </c>
      <c r="F239" s="123" t="s">
        <v>403</v>
      </c>
      <c r="G239" s="124" t="n">
        <f aca="false">G240</f>
        <v>0</v>
      </c>
      <c r="H239" s="124" t="n">
        <f aca="false">H240</f>
        <v>0</v>
      </c>
    </row>
    <row r="240" customFormat="false" ht="38.25" hidden="true" customHeight="false" outlineLevel="0" collapsed="false">
      <c r="A240" s="125" t="s">
        <v>404</v>
      </c>
      <c r="B240" s="123" t="s">
        <v>800</v>
      </c>
      <c r="C240" s="123" t="s">
        <v>680</v>
      </c>
      <c r="D240" s="123" t="s">
        <v>432</v>
      </c>
      <c r="E240" s="123" t="s">
        <v>737</v>
      </c>
      <c r="F240" s="123" t="s">
        <v>405</v>
      </c>
      <c r="G240" s="124"/>
      <c r="H240" s="124"/>
    </row>
    <row r="241" customFormat="false" ht="12.75" hidden="true" customHeight="false" outlineLevel="0" collapsed="false">
      <c r="A241" s="122"/>
      <c r="B241" s="123"/>
      <c r="C241" s="123"/>
      <c r="D241" s="123"/>
      <c r="E241" s="123"/>
      <c r="F241" s="123"/>
      <c r="G241" s="124" t="n">
        <f aca="false">G242+G245</f>
        <v>0</v>
      </c>
      <c r="H241" s="124" t="n">
        <f aca="false">H242+H245</f>
        <v>0</v>
      </c>
    </row>
    <row r="242" customFormat="false" ht="12.75" hidden="true" customHeight="false" outlineLevel="0" collapsed="false">
      <c r="A242" s="122"/>
      <c r="B242" s="123"/>
      <c r="C242" s="123"/>
      <c r="D242" s="123"/>
      <c r="E242" s="123"/>
      <c r="F242" s="123"/>
      <c r="G242" s="124" t="n">
        <f aca="false">G244</f>
        <v>0</v>
      </c>
      <c r="H242" s="124" t="n">
        <f aca="false">H244</f>
        <v>0</v>
      </c>
    </row>
    <row r="243" customFormat="false" ht="25.5" hidden="true" customHeight="false" outlineLevel="0" collapsed="false">
      <c r="A243" s="122" t="s">
        <v>483</v>
      </c>
      <c r="B243" s="120" t="s">
        <v>800</v>
      </c>
      <c r="C243" s="120" t="s">
        <v>680</v>
      </c>
      <c r="D243" s="120" t="s">
        <v>432</v>
      </c>
      <c r="E243" s="120"/>
      <c r="F243" s="120"/>
      <c r="G243" s="124" t="n">
        <f aca="false">G244</f>
        <v>0</v>
      </c>
      <c r="H243" s="124" t="n">
        <f aca="false">H244</f>
        <v>0</v>
      </c>
    </row>
    <row r="244" customFormat="false" ht="38.25" hidden="true" customHeight="false" outlineLevel="0" collapsed="false">
      <c r="A244" s="122" t="s">
        <v>740</v>
      </c>
      <c r="B244" s="123" t="s">
        <v>800</v>
      </c>
      <c r="C244" s="123" t="s">
        <v>680</v>
      </c>
      <c r="D244" s="123" t="s">
        <v>432</v>
      </c>
      <c r="E244" s="123" t="s">
        <v>741</v>
      </c>
      <c r="F244" s="123"/>
      <c r="G244" s="124"/>
      <c r="H244" s="124"/>
    </row>
    <row r="245" customFormat="false" ht="25.5" hidden="true" customHeight="false" outlineLevel="0" collapsed="false">
      <c r="A245" s="122" t="s">
        <v>702</v>
      </c>
      <c r="B245" s="123" t="s">
        <v>800</v>
      </c>
      <c r="C245" s="123" t="s">
        <v>680</v>
      </c>
      <c r="D245" s="123" t="s">
        <v>432</v>
      </c>
      <c r="E245" s="123" t="s">
        <v>741</v>
      </c>
      <c r="F245" s="123" t="s">
        <v>710</v>
      </c>
      <c r="G245" s="124"/>
      <c r="H245" s="124"/>
    </row>
    <row r="246" customFormat="false" ht="12.75" hidden="true" customHeight="false" outlineLevel="0" collapsed="false">
      <c r="A246" s="108" t="s">
        <v>863</v>
      </c>
      <c r="B246" s="156" t="s">
        <v>800</v>
      </c>
      <c r="C246" s="156" t="s">
        <v>438</v>
      </c>
      <c r="D246" s="156"/>
      <c r="E246" s="156"/>
      <c r="F246" s="156"/>
      <c r="G246" s="135" t="n">
        <f aca="false">G247</f>
        <v>0</v>
      </c>
      <c r="H246" s="135" t="n">
        <f aca="false">H247</f>
        <v>0</v>
      </c>
    </row>
    <row r="247" customFormat="false" ht="25.5" hidden="true" customHeight="false" outlineLevel="0" collapsed="false">
      <c r="A247" s="79" t="s">
        <v>483</v>
      </c>
      <c r="B247" s="137" t="s">
        <v>800</v>
      </c>
      <c r="C247" s="137" t="s">
        <v>438</v>
      </c>
      <c r="D247" s="137" t="s">
        <v>389</v>
      </c>
      <c r="E247" s="137" t="s">
        <v>484</v>
      </c>
      <c r="F247" s="137"/>
      <c r="G247" s="134" t="n">
        <f aca="false">G248</f>
        <v>0</v>
      </c>
      <c r="H247" s="134" t="n">
        <f aca="false">H248</f>
        <v>0</v>
      </c>
    </row>
    <row r="248" customFormat="false" ht="51" hidden="true" customHeight="false" outlineLevel="0" collapsed="false">
      <c r="A248" s="79" t="s">
        <v>912</v>
      </c>
      <c r="B248" s="137" t="s">
        <v>800</v>
      </c>
      <c r="C248" s="137" t="s">
        <v>438</v>
      </c>
      <c r="D248" s="137" t="s">
        <v>389</v>
      </c>
      <c r="E248" s="137" t="s">
        <v>751</v>
      </c>
      <c r="F248" s="137"/>
      <c r="G248" s="134" t="n">
        <f aca="false">G249</f>
        <v>0</v>
      </c>
      <c r="H248" s="134" t="n">
        <f aca="false">H249</f>
        <v>0</v>
      </c>
    </row>
    <row r="249" customFormat="false" ht="38.25" hidden="true" customHeight="false" outlineLevel="0" collapsed="false">
      <c r="A249" s="125" t="s">
        <v>402</v>
      </c>
      <c r="B249" s="123" t="s">
        <v>800</v>
      </c>
      <c r="C249" s="123" t="s">
        <v>438</v>
      </c>
      <c r="D249" s="123" t="s">
        <v>389</v>
      </c>
      <c r="E249" s="123" t="s">
        <v>751</v>
      </c>
      <c r="F249" s="123" t="s">
        <v>403</v>
      </c>
      <c r="G249" s="134" t="n">
        <f aca="false">G250</f>
        <v>0</v>
      </c>
      <c r="H249" s="134" t="n">
        <f aca="false">H250</f>
        <v>0</v>
      </c>
    </row>
    <row r="250" customFormat="false" ht="38.25" hidden="true" customHeight="false" outlineLevel="0" collapsed="false">
      <c r="A250" s="125" t="s">
        <v>404</v>
      </c>
      <c r="B250" s="123" t="s">
        <v>800</v>
      </c>
      <c r="C250" s="123" t="s">
        <v>438</v>
      </c>
      <c r="D250" s="123" t="s">
        <v>389</v>
      </c>
      <c r="E250" s="123" t="s">
        <v>751</v>
      </c>
      <c r="F250" s="123" t="s">
        <v>405</v>
      </c>
      <c r="G250" s="134"/>
      <c r="H250" s="134"/>
    </row>
    <row r="251" customFormat="false" ht="12.75" hidden="true" customHeight="false" outlineLevel="0" collapsed="false">
      <c r="A251" s="122"/>
      <c r="B251" s="123"/>
      <c r="C251" s="123"/>
      <c r="D251" s="123"/>
      <c r="E251" s="123"/>
      <c r="F251" s="123"/>
      <c r="G251" s="124"/>
      <c r="H251" s="124"/>
    </row>
    <row r="252" customFormat="false" ht="12.75" hidden="true" customHeight="false" outlineLevel="0" collapsed="false">
      <c r="A252" s="122"/>
      <c r="B252" s="123"/>
      <c r="C252" s="123"/>
      <c r="D252" s="123"/>
      <c r="E252" s="123"/>
      <c r="F252" s="123"/>
      <c r="G252" s="124"/>
      <c r="H252" s="124"/>
    </row>
    <row r="253" customFormat="false" ht="25.5" hidden="false" customHeight="false" outlineLevel="0" collapsed="false">
      <c r="A253" s="75" t="s">
        <v>1</v>
      </c>
      <c r="B253" s="120" t="s">
        <v>867</v>
      </c>
      <c r="C253" s="120"/>
      <c r="D253" s="120"/>
      <c r="E253" s="120"/>
      <c r="F253" s="120"/>
      <c r="G253" s="121" t="n">
        <f aca="false">G254</f>
        <v>-847</v>
      </c>
      <c r="H253" s="121" t="n">
        <f aca="false">H254</f>
        <v>-847</v>
      </c>
    </row>
    <row r="254" customFormat="false" ht="12.75" hidden="false" customHeight="false" outlineLevel="0" collapsed="false">
      <c r="A254" s="75" t="s">
        <v>386</v>
      </c>
      <c r="B254" s="120" t="s">
        <v>867</v>
      </c>
      <c r="C254" s="120" t="s">
        <v>387</v>
      </c>
      <c r="D254" s="120"/>
      <c r="E254" s="120"/>
      <c r="F254" s="120"/>
      <c r="G254" s="121" t="n">
        <f aca="false">G255+G263</f>
        <v>-847</v>
      </c>
      <c r="H254" s="121" t="n">
        <f aca="false">H255+H263</f>
        <v>-847</v>
      </c>
    </row>
    <row r="255" customFormat="false" ht="51" hidden="false" customHeight="false" outlineLevel="0" collapsed="false">
      <c r="A255" s="75" t="s">
        <v>388</v>
      </c>
      <c r="B255" s="120" t="s">
        <v>867</v>
      </c>
      <c r="C255" s="123" t="s">
        <v>387</v>
      </c>
      <c r="D255" s="123" t="s">
        <v>389</v>
      </c>
      <c r="E255" s="123" t="s">
        <v>391</v>
      </c>
      <c r="F255" s="123"/>
      <c r="G255" s="121" t="n">
        <f aca="false">G256</f>
        <v>-847</v>
      </c>
      <c r="H255" s="121" t="n">
        <f aca="false">H256</f>
        <v>-847</v>
      </c>
    </row>
    <row r="256" customFormat="false" ht="63.75" hidden="false" customHeight="false" outlineLevel="0" collapsed="false">
      <c r="A256" s="122" t="s">
        <v>390</v>
      </c>
      <c r="B256" s="123" t="s">
        <v>867</v>
      </c>
      <c r="C256" s="123" t="s">
        <v>387</v>
      </c>
      <c r="D256" s="123" t="s">
        <v>389</v>
      </c>
      <c r="E256" s="123" t="s">
        <v>391</v>
      </c>
      <c r="F256" s="123"/>
      <c r="G256" s="124" t="n">
        <f aca="false">G257</f>
        <v>-847</v>
      </c>
      <c r="H256" s="124" t="n">
        <f aca="false">H257</f>
        <v>-847</v>
      </c>
    </row>
    <row r="257" customFormat="false" ht="12.75" hidden="false" customHeight="false" outlineLevel="0" collapsed="false">
      <c r="A257" s="122" t="s">
        <v>392</v>
      </c>
      <c r="B257" s="123" t="s">
        <v>867</v>
      </c>
      <c r="C257" s="123" t="s">
        <v>387</v>
      </c>
      <c r="D257" s="123" t="s">
        <v>389</v>
      </c>
      <c r="E257" s="123" t="s">
        <v>393</v>
      </c>
      <c r="F257" s="123"/>
      <c r="G257" s="124" t="n">
        <f aca="false">G258</f>
        <v>-847</v>
      </c>
      <c r="H257" s="124" t="n">
        <f aca="false">H258</f>
        <v>-847</v>
      </c>
    </row>
    <row r="258" customFormat="false" ht="89.25" hidden="false" customHeight="false" outlineLevel="0" collapsed="false">
      <c r="A258" s="125" t="s">
        <v>394</v>
      </c>
      <c r="B258" s="123" t="s">
        <v>867</v>
      </c>
      <c r="C258" s="123" t="s">
        <v>387</v>
      </c>
      <c r="D258" s="123" t="s">
        <v>389</v>
      </c>
      <c r="E258" s="123" t="s">
        <v>393</v>
      </c>
      <c r="F258" s="123" t="s">
        <v>395</v>
      </c>
      <c r="G258" s="124" t="n">
        <f aca="false">G259</f>
        <v>-847</v>
      </c>
      <c r="H258" s="124" t="n">
        <f aca="false">H259</f>
        <v>-847</v>
      </c>
    </row>
    <row r="259" customFormat="false" ht="24.75" hidden="false" customHeight="true" outlineLevel="0" collapsed="false">
      <c r="A259" s="125" t="s">
        <v>396</v>
      </c>
      <c r="B259" s="123" t="s">
        <v>867</v>
      </c>
      <c r="C259" s="123" t="s">
        <v>387</v>
      </c>
      <c r="D259" s="123" t="s">
        <v>389</v>
      </c>
      <c r="E259" s="123" t="s">
        <v>393</v>
      </c>
      <c r="F259" s="123" t="s">
        <v>397</v>
      </c>
      <c r="G259" s="124" t="n">
        <v>-847</v>
      </c>
      <c r="H259" s="124" t="n">
        <v>-847</v>
      </c>
    </row>
    <row r="260" customFormat="false" ht="12.75" hidden="true" customHeight="false" outlineLevel="0" collapsed="false">
      <c r="A260" s="75"/>
      <c r="B260" s="120"/>
      <c r="C260" s="120"/>
      <c r="D260" s="120"/>
      <c r="E260" s="120"/>
      <c r="F260" s="120"/>
      <c r="G260" s="121"/>
      <c r="H260" s="121"/>
    </row>
    <row r="261" customFormat="false" ht="12.75" hidden="true" customHeight="false" outlineLevel="0" collapsed="false">
      <c r="A261" s="75"/>
      <c r="B261" s="120"/>
      <c r="C261" s="120"/>
      <c r="D261" s="120"/>
      <c r="E261" s="120"/>
      <c r="F261" s="120"/>
      <c r="G261" s="121"/>
      <c r="H261" s="121"/>
    </row>
    <row r="262" customFormat="false" ht="12.75" hidden="true" customHeight="false" outlineLevel="0" collapsed="false">
      <c r="A262" s="75"/>
      <c r="B262" s="120"/>
      <c r="C262" s="120"/>
      <c r="D262" s="120"/>
      <c r="E262" s="120"/>
      <c r="F262" s="120"/>
      <c r="G262" s="121"/>
      <c r="H262" s="121"/>
    </row>
    <row r="263" customFormat="false" ht="63.75" hidden="true" customHeight="false" outlineLevel="0" collapsed="false">
      <c r="A263" s="75" t="s">
        <v>398</v>
      </c>
      <c r="B263" s="120" t="s">
        <v>867</v>
      </c>
      <c r="C263" s="120" t="s">
        <v>387</v>
      </c>
      <c r="D263" s="120" t="s">
        <v>399</v>
      </c>
      <c r="E263" s="120"/>
      <c r="F263" s="120"/>
      <c r="G263" s="121" t="n">
        <f aca="false">G264</f>
        <v>0</v>
      </c>
      <c r="H263" s="121" t="n">
        <f aca="false">H264</f>
        <v>0</v>
      </c>
    </row>
    <row r="264" customFormat="false" ht="63.75" hidden="true" customHeight="false" outlineLevel="0" collapsed="false">
      <c r="A264" s="122" t="s">
        <v>390</v>
      </c>
      <c r="B264" s="123" t="s">
        <v>867</v>
      </c>
      <c r="C264" s="123" t="s">
        <v>387</v>
      </c>
      <c r="D264" s="123" t="s">
        <v>399</v>
      </c>
      <c r="E264" s="123" t="s">
        <v>391</v>
      </c>
      <c r="F264" s="123"/>
      <c r="G264" s="124" t="n">
        <f aca="false">G265</f>
        <v>0</v>
      </c>
      <c r="H264" s="124" t="n">
        <f aca="false">H265</f>
        <v>0</v>
      </c>
    </row>
    <row r="265" customFormat="false" ht="12.75" hidden="true" customHeight="false" outlineLevel="0" collapsed="false">
      <c r="A265" s="122" t="s">
        <v>400</v>
      </c>
      <c r="B265" s="123" t="s">
        <v>867</v>
      </c>
      <c r="C265" s="123" t="s">
        <v>387</v>
      </c>
      <c r="D265" s="123" t="s">
        <v>399</v>
      </c>
      <c r="E265" s="123" t="s">
        <v>401</v>
      </c>
      <c r="F265" s="123"/>
      <c r="G265" s="124" t="n">
        <f aca="false">G266+G268+G270</f>
        <v>0</v>
      </c>
      <c r="H265" s="124" t="n">
        <f aca="false">H266+H268+H270</f>
        <v>0</v>
      </c>
    </row>
    <row r="266" customFormat="false" ht="88.5" hidden="true" customHeight="true" outlineLevel="0" collapsed="false">
      <c r="A266" s="125" t="s">
        <v>394</v>
      </c>
      <c r="B266" s="123" t="s">
        <v>867</v>
      </c>
      <c r="C266" s="123" t="s">
        <v>387</v>
      </c>
      <c r="D266" s="123" t="s">
        <v>399</v>
      </c>
      <c r="E266" s="123" t="s">
        <v>401</v>
      </c>
      <c r="F266" s="123" t="s">
        <v>395</v>
      </c>
      <c r="G266" s="124" t="n">
        <f aca="false">G267</f>
        <v>0</v>
      </c>
      <c r="H266" s="124" t="n">
        <f aca="false">H267</f>
        <v>0</v>
      </c>
    </row>
    <row r="267" customFormat="false" ht="25.5" hidden="true" customHeight="false" outlineLevel="0" collapsed="false">
      <c r="A267" s="125" t="s">
        <v>396</v>
      </c>
      <c r="B267" s="123" t="s">
        <v>867</v>
      </c>
      <c r="C267" s="123" t="s">
        <v>387</v>
      </c>
      <c r="D267" s="123" t="s">
        <v>399</v>
      </c>
      <c r="E267" s="123" t="s">
        <v>401</v>
      </c>
      <c r="F267" s="123" t="s">
        <v>397</v>
      </c>
      <c r="G267" s="124"/>
      <c r="H267" s="124"/>
    </row>
    <row r="268" customFormat="false" ht="38.25" hidden="true" customHeight="false" outlineLevel="0" collapsed="false">
      <c r="A268" s="125" t="s">
        <v>402</v>
      </c>
      <c r="B268" s="123" t="s">
        <v>867</v>
      </c>
      <c r="C268" s="123" t="s">
        <v>387</v>
      </c>
      <c r="D268" s="123" t="s">
        <v>399</v>
      </c>
      <c r="E268" s="123" t="s">
        <v>401</v>
      </c>
      <c r="F268" s="123" t="s">
        <v>403</v>
      </c>
      <c r="G268" s="124" t="n">
        <f aca="false">G269</f>
        <v>0</v>
      </c>
      <c r="H268" s="124" t="n">
        <f aca="false">H269</f>
        <v>0</v>
      </c>
    </row>
    <row r="269" customFormat="false" ht="38.25" hidden="true" customHeight="false" outlineLevel="0" collapsed="false">
      <c r="A269" s="125" t="s">
        <v>404</v>
      </c>
      <c r="B269" s="123" t="s">
        <v>867</v>
      </c>
      <c r="C269" s="123" t="s">
        <v>387</v>
      </c>
      <c r="D269" s="123" t="s">
        <v>399</v>
      </c>
      <c r="E269" s="123" t="s">
        <v>401</v>
      </c>
      <c r="F269" s="123" t="s">
        <v>405</v>
      </c>
      <c r="G269" s="124"/>
      <c r="H269" s="124"/>
    </row>
    <row r="270" customFormat="false" ht="12.75" hidden="true" customHeight="false" outlineLevel="0" collapsed="false">
      <c r="A270" s="125" t="s">
        <v>406</v>
      </c>
      <c r="B270" s="123" t="s">
        <v>867</v>
      </c>
      <c r="C270" s="123" t="s">
        <v>387</v>
      </c>
      <c r="D270" s="123" t="s">
        <v>399</v>
      </c>
      <c r="E270" s="123" t="s">
        <v>401</v>
      </c>
      <c r="F270" s="123" t="s">
        <v>407</v>
      </c>
      <c r="G270" s="124" t="n">
        <f aca="false">G271+G272</f>
        <v>0</v>
      </c>
      <c r="H270" s="124" t="n">
        <f aca="false">H271+H272</f>
        <v>0</v>
      </c>
    </row>
    <row r="271" customFormat="false" ht="25.5" hidden="true" customHeight="false" outlineLevel="0" collapsed="false">
      <c r="A271" s="125" t="s">
        <v>408</v>
      </c>
      <c r="B271" s="123" t="s">
        <v>867</v>
      </c>
      <c r="C271" s="123" t="s">
        <v>387</v>
      </c>
      <c r="D271" s="123" t="s">
        <v>399</v>
      </c>
      <c r="E271" s="123" t="s">
        <v>401</v>
      </c>
      <c r="F271" s="123" t="s">
        <v>409</v>
      </c>
      <c r="G271" s="124"/>
      <c r="H271" s="124"/>
    </row>
    <row r="272" customFormat="false" ht="25.5" hidden="true" customHeight="false" outlineLevel="0" collapsed="false">
      <c r="A272" s="125" t="s">
        <v>410</v>
      </c>
      <c r="B272" s="123" t="s">
        <v>867</v>
      </c>
      <c r="C272" s="123" t="s">
        <v>387</v>
      </c>
      <c r="D272" s="123" t="s">
        <v>411</v>
      </c>
      <c r="E272" s="123" t="s">
        <v>401</v>
      </c>
      <c r="F272" s="123" t="s">
        <v>412</v>
      </c>
      <c r="G272" s="124"/>
      <c r="H272" s="124"/>
    </row>
    <row r="273" customFormat="false" ht="12.75" hidden="true" customHeight="false" outlineLevel="0" collapsed="false">
      <c r="A273" s="122"/>
      <c r="B273" s="123"/>
      <c r="C273" s="123"/>
      <c r="D273" s="123"/>
      <c r="E273" s="123"/>
      <c r="F273" s="123"/>
      <c r="G273" s="124"/>
      <c r="H273" s="124"/>
    </row>
    <row r="274" customFormat="false" ht="12.75" hidden="true" customHeight="false" outlineLevel="0" collapsed="false">
      <c r="A274" s="122"/>
      <c r="B274" s="123"/>
      <c r="C274" s="123"/>
      <c r="D274" s="123"/>
      <c r="E274" s="123"/>
      <c r="F274" s="123"/>
      <c r="G274" s="124"/>
      <c r="H274" s="124"/>
    </row>
    <row r="275" customFormat="false" ht="38.25" hidden="false" customHeight="false" outlineLevel="0" collapsed="false">
      <c r="A275" s="75" t="s">
        <v>868</v>
      </c>
      <c r="B275" s="120" t="s">
        <v>634</v>
      </c>
      <c r="C275" s="120"/>
      <c r="D275" s="120"/>
      <c r="E275" s="120"/>
      <c r="F275" s="120"/>
      <c r="G275" s="121" t="n">
        <f aca="false">G281+G290+G297+G455+G276</f>
        <v>847</v>
      </c>
      <c r="H275" s="121" t="n">
        <f aca="false">H281+H290+H297+H455+H276</f>
        <v>847</v>
      </c>
    </row>
    <row r="276" customFormat="false" ht="12.75" hidden="true" customHeight="false" outlineLevel="0" collapsed="false">
      <c r="A276" s="75"/>
      <c r="B276" s="120"/>
      <c r="C276" s="120"/>
      <c r="D276" s="120"/>
      <c r="E276" s="120"/>
      <c r="F276" s="120"/>
      <c r="G276" s="121"/>
      <c r="H276" s="121"/>
    </row>
    <row r="277" customFormat="false" ht="12.75" hidden="true" customHeight="false" outlineLevel="0" collapsed="false">
      <c r="A277" s="122"/>
      <c r="B277" s="123"/>
      <c r="C277" s="123"/>
      <c r="D277" s="123"/>
      <c r="E277" s="123"/>
      <c r="F277" s="123"/>
      <c r="G277" s="121"/>
      <c r="H277" s="121"/>
    </row>
    <row r="278" customFormat="false" ht="12.75" hidden="true" customHeight="false" outlineLevel="0" collapsed="false">
      <c r="A278" s="122"/>
      <c r="B278" s="123"/>
      <c r="C278" s="123"/>
      <c r="D278" s="123"/>
      <c r="E278" s="123"/>
      <c r="F278" s="123"/>
      <c r="G278" s="121"/>
      <c r="H278" s="121"/>
    </row>
    <row r="279" customFormat="false" ht="12.75" hidden="true" customHeight="false" outlineLevel="0" collapsed="false">
      <c r="A279" s="122"/>
      <c r="B279" s="123"/>
      <c r="C279" s="123"/>
      <c r="D279" s="123"/>
      <c r="E279" s="123"/>
      <c r="F279" s="123"/>
      <c r="G279" s="121"/>
      <c r="H279" s="121"/>
    </row>
    <row r="280" customFormat="false" ht="12.75" hidden="true" customHeight="false" outlineLevel="0" collapsed="false">
      <c r="A280" s="75"/>
      <c r="B280" s="120"/>
      <c r="C280" s="120"/>
      <c r="D280" s="120"/>
      <c r="E280" s="120"/>
      <c r="F280" s="120"/>
      <c r="G280" s="121"/>
      <c r="H280" s="121"/>
    </row>
    <row r="281" customFormat="false" ht="25.5" hidden="true" customHeight="false" outlineLevel="0" collapsed="false">
      <c r="A281" s="75" t="s">
        <v>481</v>
      </c>
      <c r="B281" s="120" t="s">
        <v>634</v>
      </c>
      <c r="C281" s="120" t="s">
        <v>399</v>
      </c>
      <c r="D281" s="120"/>
      <c r="E281" s="120"/>
      <c r="F281" s="120"/>
      <c r="G281" s="121" t="n">
        <f aca="false">G282+G286</f>
        <v>0</v>
      </c>
      <c r="H281" s="121" t="n">
        <f aca="false">H282+H286</f>
        <v>0</v>
      </c>
    </row>
    <row r="282" customFormat="false" ht="12.75" hidden="true" customHeight="false" outlineLevel="0" collapsed="false">
      <c r="A282" s="75" t="s">
        <v>482</v>
      </c>
      <c r="B282" s="120" t="s">
        <v>634</v>
      </c>
      <c r="C282" s="120" t="s">
        <v>399</v>
      </c>
      <c r="D282" s="120" t="s">
        <v>389</v>
      </c>
      <c r="E282" s="120"/>
      <c r="F282" s="120"/>
      <c r="G282" s="121" t="n">
        <f aca="false">G284</f>
        <v>0</v>
      </c>
      <c r="H282" s="121" t="n">
        <f aca="false">H284</f>
        <v>0</v>
      </c>
    </row>
    <row r="283" customFormat="false" ht="25.5" hidden="true" customHeight="false" outlineLevel="0" collapsed="false">
      <c r="A283" s="122" t="s">
        <v>483</v>
      </c>
      <c r="B283" s="123" t="s">
        <v>634</v>
      </c>
      <c r="C283" s="123" t="s">
        <v>399</v>
      </c>
      <c r="D283" s="123" t="s">
        <v>389</v>
      </c>
      <c r="E283" s="123" t="s">
        <v>484</v>
      </c>
      <c r="F283" s="123"/>
      <c r="G283" s="124" t="n">
        <f aca="false">G284</f>
        <v>0</v>
      </c>
      <c r="H283" s="124" t="n">
        <f aca="false">H284</f>
        <v>0</v>
      </c>
    </row>
    <row r="284" customFormat="false" ht="63.75" hidden="true" customHeight="false" outlineLevel="0" collapsed="false">
      <c r="A284" s="122" t="s">
        <v>869</v>
      </c>
      <c r="B284" s="123" t="s">
        <v>634</v>
      </c>
      <c r="C284" s="123" t="s">
        <v>399</v>
      </c>
      <c r="D284" s="123" t="s">
        <v>389</v>
      </c>
      <c r="E284" s="123" t="s">
        <v>644</v>
      </c>
      <c r="F284" s="123"/>
      <c r="G284" s="124" t="n">
        <f aca="false">G285</f>
        <v>0</v>
      </c>
      <c r="H284" s="124" t="n">
        <f aca="false">H285</f>
        <v>0</v>
      </c>
    </row>
    <row r="285" customFormat="false" ht="25.5" hidden="true" customHeight="false" outlineLevel="0" collapsed="false">
      <c r="A285" s="122" t="s">
        <v>486</v>
      </c>
      <c r="B285" s="123" t="s">
        <v>634</v>
      </c>
      <c r="C285" s="123" t="s">
        <v>399</v>
      </c>
      <c r="D285" s="123" t="s">
        <v>389</v>
      </c>
      <c r="E285" s="123" t="s">
        <v>644</v>
      </c>
      <c r="F285" s="123" t="s">
        <v>468</v>
      </c>
      <c r="G285" s="124"/>
      <c r="H285" s="124"/>
    </row>
    <row r="286" customFormat="false" ht="12.75" hidden="true" customHeight="false" outlineLevel="0" collapsed="false">
      <c r="A286" s="75"/>
      <c r="B286" s="120"/>
      <c r="C286" s="120"/>
      <c r="D286" s="120"/>
      <c r="E286" s="120"/>
      <c r="F286" s="120"/>
      <c r="G286" s="121"/>
      <c r="H286" s="121"/>
    </row>
    <row r="287" customFormat="false" ht="12.75" hidden="true" customHeight="false" outlineLevel="0" collapsed="false">
      <c r="A287" s="122"/>
      <c r="B287" s="123"/>
      <c r="C287" s="123"/>
      <c r="D287" s="123"/>
      <c r="E287" s="123"/>
      <c r="F287" s="123"/>
      <c r="G287" s="124"/>
      <c r="H287" s="124"/>
    </row>
    <row r="288" customFormat="false" ht="12.75" hidden="true" customHeight="false" outlineLevel="0" collapsed="false">
      <c r="A288" s="122"/>
      <c r="B288" s="123"/>
      <c r="C288" s="123"/>
      <c r="D288" s="123"/>
      <c r="E288" s="123"/>
      <c r="F288" s="123"/>
      <c r="G288" s="124"/>
      <c r="H288" s="124"/>
    </row>
    <row r="289" customFormat="false" ht="12.75" hidden="true" customHeight="false" outlineLevel="0" collapsed="false">
      <c r="A289" s="122"/>
      <c r="B289" s="123"/>
      <c r="C289" s="123"/>
      <c r="D289" s="123"/>
      <c r="E289" s="123"/>
      <c r="F289" s="123"/>
      <c r="G289" s="124"/>
      <c r="H289" s="124"/>
    </row>
    <row r="290" customFormat="false" ht="12.75" hidden="false" customHeight="false" outlineLevel="0" collapsed="false">
      <c r="A290" s="75" t="s">
        <v>494</v>
      </c>
      <c r="B290" s="120" t="s">
        <v>634</v>
      </c>
      <c r="C290" s="120" t="s">
        <v>419</v>
      </c>
      <c r="D290" s="120"/>
      <c r="E290" s="120"/>
      <c r="F290" s="120"/>
      <c r="G290" s="121" t="n">
        <f aca="false">G291</f>
        <v>-49</v>
      </c>
      <c r="H290" s="121" t="n">
        <f aca="false">H291</f>
        <v>-54</v>
      </c>
    </row>
    <row r="291" customFormat="false" ht="12.75" hidden="false" customHeight="false" outlineLevel="0" collapsed="false">
      <c r="A291" s="75" t="s">
        <v>495</v>
      </c>
      <c r="B291" s="120" t="s">
        <v>634</v>
      </c>
      <c r="C291" s="120" t="s">
        <v>419</v>
      </c>
      <c r="D291" s="120" t="s">
        <v>387</v>
      </c>
      <c r="E291" s="120"/>
      <c r="F291" s="120"/>
      <c r="G291" s="121" t="n">
        <f aca="false">G294</f>
        <v>-49</v>
      </c>
      <c r="H291" s="121" t="n">
        <f aca="false">H294</f>
        <v>-54</v>
      </c>
    </row>
    <row r="292" customFormat="false" ht="25.5" hidden="false" customHeight="false" outlineLevel="0" collapsed="false">
      <c r="A292" s="122" t="s">
        <v>483</v>
      </c>
      <c r="B292" s="123" t="s">
        <v>634</v>
      </c>
      <c r="C292" s="123" t="s">
        <v>419</v>
      </c>
      <c r="D292" s="123" t="s">
        <v>387</v>
      </c>
      <c r="E292" s="123" t="s">
        <v>484</v>
      </c>
      <c r="F292" s="123"/>
      <c r="G292" s="124" t="n">
        <f aca="false">G294</f>
        <v>-49</v>
      </c>
      <c r="H292" s="124" t="n">
        <f aca="false">H294</f>
        <v>-54</v>
      </c>
    </row>
    <row r="293" customFormat="false" ht="63.75" hidden="false" customHeight="false" outlineLevel="0" collapsed="false">
      <c r="A293" s="122" t="s">
        <v>496</v>
      </c>
      <c r="B293" s="123" t="s">
        <v>870</v>
      </c>
      <c r="C293" s="123" t="s">
        <v>871</v>
      </c>
      <c r="D293" s="123" t="s">
        <v>387</v>
      </c>
      <c r="E293" s="123" t="s">
        <v>484</v>
      </c>
      <c r="F293" s="123"/>
      <c r="G293" s="124" t="n">
        <f aca="false">G294</f>
        <v>-49</v>
      </c>
      <c r="H293" s="124" t="n">
        <f aca="false">H294</f>
        <v>-54</v>
      </c>
    </row>
    <row r="294" customFormat="false" ht="63.75" hidden="false" customHeight="false" outlineLevel="0" collapsed="false">
      <c r="A294" s="122" t="s">
        <v>872</v>
      </c>
      <c r="B294" s="123" t="s">
        <v>634</v>
      </c>
      <c r="C294" s="123" t="s">
        <v>419</v>
      </c>
      <c r="D294" s="123" t="s">
        <v>387</v>
      </c>
      <c r="E294" s="123" t="s">
        <v>498</v>
      </c>
      <c r="F294" s="123"/>
      <c r="G294" s="124" t="n">
        <f aca="false">G295</f>
        <v>-49</v>
      </c>
      <c r="H294" s="124" t="n">
        <f aca="false">H295</f>
        <v>-54</v>
      </c>
    </row>
    <row r="295" customFormat="false" ht="38.25" hidden="false" customHeight="false" outlineLevel="0" collapsed="false">
      <c r="A295" s="125" t="s">
        <v>402</v>
      </c>
      <c r="B295" s="123" t="s">
        <v>634</v>
      </c>
      <c r="C295" s="123" t="s">
        <v>419</v>
      </c>
      <c r="D295" s="123" t="s">
        <v>387</v>
      </c>
      <c r="E295" s="123" t="s">
        <v>498</v>
      </c>
      <c r="F295" s="123" t="s">
        <v>403</v>
      </c>
      <c r="G295" s="124" t="n">
        <f aca="false">G296</f>
        <v>-49</v>
      </c>
      <c r="H295" s="124" t="n">
        <f aca="false">H296</f>
        <v>-54</v>
      </c>
    </row>
    <row r="296" customFormat="false" ht="38.25" hidden="false" customHeight="false" outlineLevel="0" collapsed="false">
      <c r="A296" s="125" t="s">
        <v>404</v>
      </c>
      <c r="B296" s="123" t="s">
        <v>634</v>
      </c>
      <c r="C296" s="123" t="s">
        <v>419</v>
      </c>
      <c r="D296" s="123" t="s">
        <v>387</v>
      </c>
      <c r="E296" s="123" t="s">
        <v>498</v>
      </c>
      <c r="F296" s="123" t="s">
        <v>405</v>
      </c>
      <c r="G296" s="124" t="n">
        <v>-49</v>
      </c>
      <c r="H296" s="124" t="n">
        <v>-54</v>
      </c>
    </row>
    <row r="297" customFormat="false" ht="12.75" hidden="false" customHeight="false" outlineLevel="0" collapsed="false">
      <c r="A297" s="75" t="s">
        <v>570</v>
      </c>
      <c r="B297" s="120" t="s">
        <v>634</v>
      </c>
      <c r="C297" s="120" t="s">
        <v>571</v>
      </c>
      <c r="D297" s="120"/>
      <c r="E297" s="120"/>
      <c r="F297" s="120"/>
      <c r="G297" s="121" t="n">
        <f aca="false">G298+G319+G367+G371</f>
        <v>896</v>
      </c>
      <c r="H297" s="121" t="n">
        <f aca="false">H298+H319+H367+H371</f>
        <v>901</v>
      </c>
    </row>
    <row r="298" customFormat="false" ht="12.75" hidden="false" customHeight="false" outlineLevel="0" collapsed="false">
      <c r="A298" s="75" t="s">
        <v>572</v>
      </c>
      <c r="B298" s="120" t="s">
        <v>634</v>
      </c>
      <c r="C298" s="120" t="s">
        <v>571</v>
      </c>
      <c r="D298" s="120" t="s">
        <v>387</v>
      </c>
      <c r="E298" s="120"/>
      <c r="F298" s="120"/>
      <c r="G298" s="121" t="n">
        <f aca="false">G299+G303</f>
        <v>847</v>
      </c>
      <c r="H298" s="121" t="n">
        <f aca="false">H299+H303</f>
        <v>847</v>
      </c>
    </row>
    <row r="299" customFormat="false" ht="12.75" hidden="false" customHeight="false" outlineLevel="0" collapsed="false">
      <c r="A299" s="122" t="s">
        <v>573</v>
      </c>
      <c r="B299" s="123" t="s">
        <v>634</v>
      </c>
      <c r="C299" s="123" t="s">
        <v>571</v>
      </c>
      <c r="D299" s="123" t="s">
        <v>387</v>
      </c>
      <c r="E299" s="123" t="s">
        <v>574</v>
      </c>
      <c r="F299" s="123"/>
      <c r="G299" s="124" t="n">
        <f aca="false">G300</f>
        <v>847</v>
      </c>
      <c r="H299" s="124" t="n">
        <f aca="false">H300</f>
        <v>847</v>
      </c>
    </row>
    <row r="300" customFormat="false" ht="25.5" hidden="false" customHeight="false" outlineLevel="0" collapsed="false">
      <c r="A300" s="122" t="s">
        <v>575</v>
      </c>
      <c r="B300" s="123" t="s">
        <v>634</v>
      </c>
      <c r="C300" s="123" t="s">
        <v>873</v>
      </c>
      <c r="D300" s="123" t="s">
        <v>387</v>
      </c>
      <c r="E300" s="123" t="s">
        <v>576</v>
      </c>
      <c r="F300" s="123"/>
      <c r="G300" s="124" t="n">
        <f aca="false">G301</f>
        <v>847</v>
      </c>
      <c r="H300" s="124" t="n">
        <f aca="false">H301</f>
        <v>847</v>
      </c>
    </row>
    <row r="301" customFormat="false" ht="51" hidden="false" customHeight="false" outlineLevel="0" collapsed="false">
      <c r="A301" s="79" t="s">
        <v>577</v>
      </c>
      <c r="B301" s="131" t="s">
        <v>634</v>
      </c>
      <c r="C301" s="131" t="s">
        <v>571</v>
      </c>
      <c r="D301" s="131" t="s">
        <v>387</v>
      </c>
      <c r="E301" s="131" t="s">
        <v>576</v>
      </c>
      <c r="F301" s="131" t="s">
        <v>579</v>
      </c>
      <c r="G301" s="124" t="n">
        <f aca="false">G302</f>
        <v>847</v>
      </c>
      <c r="H301" s="124" t="n">
        <f aca="false">H302</f>
        <v>847</v>
      </c>
    </row>
    <row r="302" customFormat="false" ht="67.5" hidden="false" customHeight="true" outlineLevel="0" collapsed="false">
      <c r="A302" s="79" t="s">
        <v>580</v>
      </c>
      <c r="B302" s="131" t="s">
        <v>634</v>
      </c>
      <c r="C302" s="131" t="s">
        <v>571</v>
      </c>
      <c r="D302" s="131" t="s">
        <v>387</v>
      </c>
      <c r="E302" s="131" t="s">
        <v>576</v>
      </c>
      <c r="F302" s="131" t="s">
        <v>581</v>
      </c>
      <c r="G302" s="124" t="n">
        <v>847</v>
      </c>
      <c r="H302" s="124" t="n">
        <v>847</v>
      </c>
    </row>
    <row r="303" customFormat="false" ht="3" hidden="true" customHeight="true" outlineLevel="0" collapsed="false">
      <c r="A303" s="122" t="s">
        <v>457</v>
      </c>
      <c r="B303" s="123" t="s">
        <v>634</v>
      </c>
      <c r="C303" s="123" t="s">
        <v>571</v>
      </c>
      <c r="D303" s="123" t="s">
        <v>387</v>
      </c>
      <c r="E303" s="123" t="s">
        <v>458</v>
      </c>
      <c r="F303" s="123"/>
      <c r="G303" s="124" t="n">
        <f aca="false">G305+G306</f>
        <v>0</v>
      </c>
      <c r="H303" s="124" t="n">
        <f aca="false">H305+H306</f>
        <v>0</v>
      </c>
    </row>
    <row r="304" customFormat="false" ht="16.5" hidden="true" customHeight="true" outlineLevel="0" collapsed="false">
      <c r="A304" s="122"/>
      <c r="B304" s="123" t="s">
        <v>634</v>
      </c>
      <c r="C304" s="123"/>
      <c r="D304" s="123"/>
      <c r="E304" s="123"/>
      <c r="F304" s="123"/>
      <c r="G304" s="124" t="n">
        <f aca="false">G305</f>
        <v>0</v>
      </c>
      <c r="H304" s="124" t="n">
        <f aca="false">H305</f>
        <v>0</v>
      </c>
    </row>
    <row r="305" customFormat="false" ht="12.75" hidden="true" customHeight="false" outlineLevel="0" collapsed="false">
      <c r="A305" s="122"/>
      <c r="B305" s="123" t="s">
        <v>634</v>
      </c>
      <c r="C305" s="123"/>
      <c r="D305" s="123"/>
      <c r="E305" s="123"/>
      <c r="F305" s="123"/>
      <c r="G305" s="124"/>
      <c r="H305" s="124"/>
    </row>
    <row r="306" customFormat="false" ht="127.5" hidden="true" customHeight="false" outlineLevel="0" collapsed="false">
      <c r="A306" s="122" t="s">
        <v>459</v>
      </c>
      <c r="B306" s="123" t="s">
        <v>634</v>
      </c>
      <c r="C306" s="123" t="s">
        <v>571</v>
      </c>
      <c r="D306" s="123" t="s">
        <v>387</v>
      </c>
      <c r="E306" s="123" t="s">
        <v>460</v>
      </c>
      <c r="F306" s="123"/>
      <c r="G306" s="124" t="n">
        <f aca="false">G307+G309+G312</f>
        <v>0</v>
      </c>
      <c r="H306" s="124" t="n">
        <f aca="false">H307+H309+H312</f>
        <v>0</v>
      </c>
    </row>
    <row r="307" customFormat="false" ht="12.75" hidden="true" customHeight="false" outlineLevel="0" collapsed="false">
      <c r="A307" s="122"/>
      <c r="B307" s="123" t="s">
        <v>870</v>
      </c>
      <c r="C307" s="123"/>
      <c r="D307" s="123"/>
      <c r="E307" s="123"/>
      <c r="F307" s="123"/>
      <c r="G307" s="124"/>
      <c r="H307" s="124"/>
    </row>
    <row r="308" customFormat="false" ht="12.75" hidden="true" customHeight="false" outlineLevel="0" collapsed="false">
      <c r="A308" s="122"/>
      <c r="B308" s="123" t="s">
        <v>634</v>
      </c>
      <c r="C308" s="123"/>
      <c r="D308" s="123"/>
      <c r="E308" s="123"/>
      <c r="F308" s="123"/>
      <c r="G308" s="124"/>
      <c r="H308" s="124"/>
    </row>
    <row r="309" customFormat="false" ht="63.75" hidden="true" customHeight="false" outlineLevel="0" collapsed="false">
      <c r="A309" s="122" t="s">
        <v>585</v>
      </c>
      <c r="B309" s="123" t="s">
        <v>870</v>
      </c>
      <c r="C309" s="123" t="s">
        <v>571</v>
      </c>
      <c r="D309" s="123" t="s">
        <v>387</v>
      </c>
      <c r="E309" s="123" t="s">
        <v>586</v>
      </c>
      <c r="F309" s="123"/>
      <c r="G309" s="124" t="n">
        <f aca="false">G310</f>
        <v>0</v>
      </c>
      <c r="H309" s="124" t="n">
        <f aca="false">H310</f>
        <v>0</v>
      </c>
    </row>
    <row r="310" customFormat="false" ht="25.5" hidden="true" customHeight="false" outlineLevel="0" collapsed="false">
      <c r="A310" s="79" t="s">
        <v>587</v>
      </c>
      <c r="B310" s="123" t="s">
        <v>634</v>
      </c>
      <c r="C310" s="131" t="s">
        <v>571</v>
      </c>
      <c r="D310" s="131" t="s">
        <v>387</v>
      </c>
      <c r="E310" s="131" t="s">
        <v>586</v>
      </c>
      <c r="F310" s="131" t="s">
        <v>588</v>
      </c>
      <c r="G310" s="124" t="n">
        <f aca="false">G311</f>
        <v>0</v>
      </c>
      <c r="H310" s="124" t="n">
        <f aca="false">H311</f>
        <v>0</v>
      </c>
    </row>
    <row r="311" customFormat="false" ht="51" hidden="true" customHeight="false" outlineLevel="0" collapsed="false">
      <c r="A311" s="79" t="s">
        <v>591</v>
      </c>
      <c r="B311" s="123" t="s">
        <v>634</v>
      </c>
      <c r="C311" s="131" t="s">
        <v>571</v>
      </c>
      <c r="D311" s="131" t="s">
        <v>387</v>
      </c>
      <c r="E311" s="131" t="s">
        <v>586</v>
      </c>
      <c r="F311" s="131" t="s">
        <v>592</v>
      </c>
      <c r="G311" s="124"/>
      <c r="H311" s="124"/>
    </row>
    <row r="312" customFormat="false" ht="114.75" hidden="true" customHeight="false" outlineLevel="0" collapsed="false">
      <c r="A312" s="122" t="s">
        <v>593</v>
      </c>
      <c r="B312" s="123" t="s">
        <v>634</v>
      </c>
      <c r="C312" s="123" t="s">
        <v>571</v>
      </c>
      <c r="D312" s="123" t="s">
        <v>387</v>
      </c>
      <c r="E312" s="123" t="s">
        <v>594</v>
      </c>
      <c r="F312" s="123"/>
      <c r="G312" s="124" t="n">
        <f aca="false">G314</f>
        <v>0</v>
      </c>
      <c r="H312" s="124" t="n">
        <f aca="false">H314</f>
        <v>0</v>
      </c>
    </row>
    <row r="313" customFormat="false" ht="25.5" hidden="true" customHeight="false" outlineLevel="0" collapsed="false">
      <c r="A313" s="79" t="s">
        <v>587</v>
      </c>
      <c r="B313" s="123" t="s">
        <v>634</v>
      </c>
      <c r="C313" s="131" t="s">
        <v>571</v>
      </c>
      <c r="D313" s="131" t="s">
        <v>387</v>
      </c>
      <c r="E313" s="131" t="s">
        <v>594</v>
      </c>
      <c r="F313" s="131" t="s">
        <v>588</v>
      </c>
      <c r="G313" s="124" t="n">
        <f aca="false">G314</f>
        <v>0</v>
      </c>
      <c r="H313" s="124" t="n">
        <f aca="false">H314</f>
        <v>0</v>
      </c>
    </row>
    <row r="314" customFormat="false" ht="51" hidden="true" customHeight="false" outlineLevel="0" collapsed="false">
      <c r="A314" s="79" t="s">
        <v>591</v>
      </c>
      <c r="B314" s="123" t="s">
        <v>634</v>
      </c>
      <c r="C314" s="131" t="s">
        <v>571</v>
      </c>
      <c r="D314" s="131" t="s">
        <v>387</v>
      </c>
      <c r="E314" s="131" t="s">
        <v>594</v>
      </c>
      <c r="F314" s="131" t="s">
        <v>592</v>
      </c>
      <c r="G314" s="124"/>
      <c r="H314" s="124"/>
    </row>
    <row r="315" customFormat="false" ht="12.75" hidden="true" customHeight="false" outlineLevel="0" collapsed="false">
      <c r="A315" s="79"/>
      <c r="B315" s="123"/>
      <c r="C315" s="131"/>
      <c r="D315" s="131"/>
      <c r="E315" s="131"/>
      <c r="F315" s="131"/>
      <c r="G315" s="124"/>
      <c r="H315" s="124"/>
    </row>
    <row r="316" customFormat="false" ht="12.75" hidden="true" customHeight="false" outlineLevel="0" collapsed="false">
      <c r="A316" s="79"/>
      <c r="B316" s="123"/>
      <c r="C316" s="131"/>
      <c r="D316" s="131"/>
      <c r="E316" s="131"/>
      <c r="F316" s="131"/>
      <c r="G316" s="124"/>
      <c r="H316" s="124"/>
    </row>
    <row r="317" customFormat="false" ht="12.75" hidden="true" customHeight="false" outlineLevel="0" collapsed="false">
      <c r="A317" s="79"/>
      <c r="B317" s="123"/>
      <c r="C317" s="131"/>
      <c r="D317" s="131"/>
      <c r="E317" s="131"/>
      <c r="F317" s="131"/>
      <c r="G317" s="124"/>
      <c r="H317" s="124"/>
    </row>
    <row r="318" customFormat="false" ht="12.75" hidden="true" customHeight="false" outlineLevel="0" collapsed="false">
      <c r="A318" s="122"/>
      <c r="B318" s="123"/>
      <c r="C318" s="123"/>
      <c r="D318" s="123"/>
      <c r="E318" s="137"/>
      <c r="F318" s="137"/>
      <c r="G318" s="124"/>
      <c r="H318" s="124"/>
    </row>
    <row r="319" customFormat="false" ht="12.75" hidden="false" customHeight="false" outlineLevel="0" collapsed="false">
      <c r="A319" s="75" t="s">
        <v>599</v>
      </c>
      <c r="B319" s="120" t="s">
        <v>870</v>
      </c>
      <c r="C319" s="120" t="s">
        <v>571</v>
      </c>
      <c r="D319" s="120" t="s">
        <v>389</v>
      </c>
      <c r="E319" s="120"/>
      <c r="F319" s="120"/>
      <c r="G319" s="121" t="n">
        <f aca="false">G320+G326+G348+G352+G363</f>
        <v>49</v>
      </c>
      <c r="H319" s="121" t="n">
        <f aca="false">H320+H326+H348+H352+H363</f>
        <v>54</v>
      </c>
      <c r="I319" s="121" t="n">
        <f aca="false">I320+I326+I348+I352+I363</f>
        <v>0</v>
      </c>
    </row>
    <row r="320" customFormat="false" ht="38.25" hidden="true" customHeight="false" outlineLevel="0" collapsed="false">
      <c r="A320" s="122" t="s">
        <v>600</v>
      </c>
      <c r="B320" s="123" t="s">
        <v>634</v>
      </c>
      <c r="C320" s="123" t="s">
        <v>571</v>
      </c>
      <c r="D320" s="123" t="s">
        <v>389</v>
      </c>
      <c r="E320" s="123" t="s">
        <v>601</v>
      </c>
      <c r="F320" s="123"/>
      <c r="G320" s="124" t="n">
        <f aca="false">G321+G323</f>
        <v>0</v>
      </c>
      <c r="H320" s="124" t="n">
        <f aca="false">H321+H323</f>
        <v>0</v>
      </c>
    </row>
    <row r="321" customFormat="false" ht="51" hidden="true" customHeight="false" outlineLevel="0" collapsed="false">
      <c r="A321" s="79" t="s">
        <v>577</v>
      </c>
      <c r="B321" s="123" t="s">
        <v>634</v>
      </c>
      <c r="C321" s="123" t="s">
        <v>634</v>
      </c>
      <c r="D321" s="123" t="s">
        <v>571</v>
      </c>
      <c r="E321" s="123" t="s">
        <v>602</v>
      </c>
      <c r="F321" s="123" t="s">
        <v>579</v>
      </c>
      <c r="G321" s="124" t="n">
        <f aca="false">G322</f>
        <v>0</v>
      </c>
      <c r="H321" s="124" t="n">
        <f aca="false">H322</f>
        <v>0</v>
      </c>
    </row>
    <row r="322" customFormat="false" ht="63.75" hidden="true" customHeight="false" outlineLevel="0" collapsed="false">
      <c r="A322" s="79" t="s">
        <v>580</v>
      </c>
      <c r="B322" s="123" t="s">
        <v>634</v>
      </c>
      <c r="C322" s="131" t="s">
        <v>571</v>
      </c>
      <c r="D322" s="154" t="s">
        <v>389</v>
      </c>
      <c r="E322" s="154" t="s">
        <v>602</v>
      </c>
      <c r="F322" s="131" t="s">
        <v>581</v>
      </c>
      <c r="G322" s="124"/>
      <c r="H322" s="124"/>
    </row>
    <row r="323" customFormat="false" ht="12.75" hidden="true" customHeight="false" outlineLevel="0" collapsed="false">
      <c r="A323" s="79" t="s">
        <v>509</v>
      </c>
      <c r="B323" s="123" t="s">
        <v>634</v>
      </c>
      <c r="C323" s="131" t="s">
        <v>571</v>
      </c>
      <c r="D323" s="131" t="s">
        <v>389</v>
      </c>
      <c r="E323" s="154" t="s">
        <v>602</v>
      </c>
      <c r="F323" s="131" t="s">
        <v>407</v>
      </c>
      <c r="G323" s="124" t="n">
        <f aca="false">G324+G325</f>
        <v>0</v>
      </c>
      <c r="H323" s="124" t="n">
        <f aca="false">H324+H325</f>
        <v>0</v>
      </c>
    </row>
    <row r="324" customFormat="false" ht="25.5" hidden="true" customHeight="false" outlineLevel="0" collapsed="false">
      <c r="A324" s="79" t="s">
        <v>603</v>
      </c>
      <c r="B324" s="123" t="s">
        <v>634</v>
      </c>
      <c r="C324" s="131" t="s">
        <v>571</v>
      </c>
      <c r="D324" s="131" t="s">
        <v>389</v>
      </c>
      <c r="E324" s="154" t="s">
        <v>602</v>
      </c>
      <c r="F324" s="131" t="s">
        <v>409</v>
      </c>
      <c r="G324" s="124"/>
      <c r="H324" s="124"/>
    </row>
    <row r="325" customFormat="false" ht="25.5" hidden="true" customHeight="false" outlineLevel="0" collapsed="false">
      <c r="A325" s="79" t="s">
        <v>604</v>
      </c>
      <c r="B325" s="123" t="s">
        <v>634</v>
      </c>
      <c r="C325" s="131" t="s">
        <v>571</v>
      </c>
      <c r="D325" s="131" t="s">
        <v>389</v>
      </c>
      <c r="E325" s="154" t="s">
        <v>602</v>
      </c>
      <c r="F325" s="131" t="s">
        <v>412</v>
      </c>
      <c r="G325" s="124"/>
      <c r="H325" s="124"/>
    </row>
    <row r="326" customFormat="false" ht="25.5" hidden="true" customHeight="false" outlineLevel="0" collapsed="false">
      <c r="A326" s="122" t="s">
        <v>605</v>
      </c>
      <c r="B326" s="123" t="s">
        <v>634</v>
      </c>
      <c r="C326" s="123" t="s">
        <v>571</v>
      </c>
      <c r="D326" s="123" t="s">
        <v>389</v>
      </c>
      <c r="E326" s="123" t="s">
        <v>606</v>
      </c>
      <c r="F326" s="123"/>
      <c r="G326" s="124" t="n">
        <f aca="false">G327</f>
        <v>0</v>
      </c>
      <c r="H326" s="124" t="n">
        <f aca="false">H327</f>
        <v>0</v>
      </c>
    </row>
    <row r="327" customFormat="false" ht="25.5" hidden="true" customHeight="false" outlineLevel="0" collapsed="false">
      <c r="A327" s="122" t="s">
        <v>575</v>
      </c>
      <c r="B327" s="123" t="s">
        <v>870</v>
      </c>
      <c r="C327" s="123" t="s">
        <v>571</v>
      </c>
      <c r="D327" s="123" t="s">
        <v>389</v>
      </c>
      <c r="E327" s="123" t="s">
        <v>607</v>
      </c>
      <c r="F327" s="123"/>
      <c r="G327" s="124" t="n">
        <f aca="false">G328+G335+G341</f>
        <v>0</v>
      </c>
      <c r="H327" s="124" t="n">
        <f aca="false">H328+H335+H341</f>
        <v>0</v>
      </c>
    </row>
    <row r="328" customFormat="false" ht="25.5" hidden="true" customHeight="false" outlineLevel="0" collapsed="false">
      <c r="A328" s="122" t="s">
        <v>874</v>
      </c>
      <c r="B328" s="123" t="s">
        <v>634</v>
      </c>
      <c r="C328" s="123" t="s">
        <v>571</v>
      </c>
      <c r="D328" s="123" t="s">
        <v>389</v>
      </c>
      <c r="E328" s="123" t="s">
        <v>875</v>
      </c>
      <c r="F328" s="123"/>
      <c r="G328" s="124" t="n">
        <f aca="false">G329+G331</f>
        <v>0</v>
      </c>
      <c r="H328" s="124" t="n">
        <f aca="false">H329+H331</f>
        <v>0</v>
      </c>
    </row>
    <row r="329" customFormat="false" ht="51" hidden="true" customHeight="false" outlineLevel="0" collapsed="false">
      <c r="A329" s="79" t="s">
        <v>577</v>
      </c>
      <c r="B329" s="123" t="s">
        <v>634</v>
      </c>
      <c r="C329" s="123" t="s">
        <v>571</v>
      </c>
      <c r="D329" s="123" t="s">
        <v>389</v>
      </c>
      <c r="E329" s="123" t="s">
        <v>875</v>
      </c>
      <c r="F329" s="123" t="s">
        <v>579</v>
      </c>
      <c r="G329" s="124" t="n">
        <f aca="false">G330</f>
        <v>0</v>
      </c>
      <c r="H329" s="124" t="n">
        <f aca="false">H330</f>
        <v>0</v>
      </c>
    </row>
    <row r="330" customFormat="false" ht="63.75" hidden="true" customHeight="false" outlineLevel="0" collapsed="false">
      <c r="A330" s="79" t="s">
        <v>580</v>
      </c>
      <c r="B330" s="123" t="s">
        <v>634</v>
      </c>
      <c r="C330" s="123" t="s">
        <v>571</v>
      </c>
      <c r="D330" s="123" t="s">
        <v>389</v>
      </c>
      <c r="E330" s="123" t="s">
        <v>875</v>
      </c>
      <c r="F330" s="131" t="s">
        <v>581</v>
      </c>
      <c r="G330" s="124"/>
      <c r="H330" s="124"/>
    </row>
    <row r="331" customFormat="false" ht="12.75" hidden="true" customHeight="false" outlineLevel="0" collapsed="false">
      <c r="A331" s="79" t="s">
        <v>509</v>
      </c>
      <c r="B331" s="123" t="s">
        <v>634</v>
      </c>
      <c r="C331" s="123" t="s">
        <v>571</v>
      </c>
      <c r="D331" s="123" t="s">
        <v>389</v>
      </c>
      <c r="E331" s="123" t="s">
        <v>875</v>
      </c>
      <c r="F331" s="131" t="s">
        <v>407</v>
      </c>
      <c r="G331" s="124" t="n">
        <f aca="false">G332+G333</f>
        <v>0</v>
      </c>
      <c r="H331" s="124" t="n">
        <f aca="false">H332+H333</f>
        <v>0</v>
      </c>
    </row>
    <row r="332" customFormat="false" ht="25.5" hidden="true" customHeight="false" outlineLevel="0" collapsed="false">
      <c r="A332" s="79" t="s">
        <v>603</v>
      </c>
      <c r="B332" s="123" t="s">
        <v>634</v>
      </c>
      <c r="C332" s="123" t="s">
        <v>571</v>
      </c>
      <c r="D332" s="123" t="s">
        <v>389</v>
      </c>
      <c r="E332" s="123" t="s">
        <v>875</v>
      </c>
      <c r="F332" s="131" t="s">
        <v>409</v>
      </c>
      <c r="G332" s="124"/>
      <c r="H332" s="124"/>
    </row>
    <row r="333" customFormat="false" ht="25.5" hidden="true" customHeight="false" outlineLevel="0" collapsed="false">
      <c r="A333" s="79" t="s">
        <v>604</v>
      </c>
      <c r="B333" s="123" t="s">
        <v>634</v>
      </c>
      <c r="C333" s="123" t="s">
        <v>571</v>
      </c>
      <c r="D333" s="123" t="s">
        <v>389</v>
      </c>
      <c r="E333" s="123" t="s">
        <v>875</v>
      </c>
      <c r="F333" s="131" t="s">
        <v>412</v>
      </c>
      <c r="G333" s="124"/>
      <c r="H333" s="124"/>
    </row>
    <row r="334" customFormat="false" ht="12.75" hidden="true" customHeight="false" outlineLevel="0" collapsed="false">
      <c r="A334" s="122"/>
      <c r="B334" s="123"/>
      <c r="C334" s="123"/>
      <c r="D334" s="123"/>
      <c r="E334" s="123"/>
      <c r="F334" s="123"/>
      <c r="G334" s="124"/>
      <c r="H334" s="124"/>
    </row>
    <row r="335" customFormat="false" ht="25.5" hidden="true" customHeight="false" outlineLevel="0" collapsed="false">
      <c r="A335" s="122" t="s">
        <v>876</v>
      </c>
      <c r="B335" s="123" t="s">
        <v>634</v>
      </c>
      <c r="C335" s="123" t="s">
        <v>571</v>
      </c>
      <c r="D335" s="123" t="s">
        <v>389</v>
      </c>
      <c r="E335" s="123" t="s">
        <v>877</v>
      </c>
      <c r="F335" s="123"/>
      <c r="G335" s="124" t="n">
        <f aca="false">G336+G338</f>
        <v>0</v>
      </c>
      <c r="H335" s="124" t="n">
        <f aca="false">H336+H338</f>
        <v>0</v>
      </c>
    </row>
    <row r="336" customFormat="false" ht="51" hidden="true" customHeight="false" outlineLevel="0" collapsed="false">
      <c r="A336" s="79" t="s">
        <v>577</v>
      </c>
      <c r="B336" s="123" t="s">
        <v>634</v>
      </c>
      <c r="C336" s="123" t="s">
        <v>571</v>
      </c>
      <c r="D336" s="123" t="s">
        <v>389</v>
      </c>
      <c r="E336" s="123" t="s">
        <v>877</v>
      </c>
      <c r="F336" s="123" t="s">
        <v>579</v>
      </c>
      <c r="G336" s="124" t="n">
        <f aca="false">G337</f>
        <v>0</v>
      </c>
      <c r="H336" s="124" t="n">
        <f aca="false">H337</f>
        <v>0</v>
      </c>
    </row>
    <row r="337" customFormat="false" ht="63.75" hidden="true" customHeight="false" outlineLevel="0" collapsed="false">
      <c r="A337" s="79" t="s">
        <v>580</v>
      </c>
      <c r="B337" s="123" t="s">
        <v>634</v>
      </c>
      <c r="C337" s="123" t="s">
        <v>571</v>
      </c>
      <c r="D337" s="123" t="s">
        <v>389</v>
      </c>
      <c r="E337" s="123" t="s">
        <v>877</v>
      </c>
      <c r="F337" s="131" t="s">
        <v>581</v>
      </c>
      <c r="G337" s="124"/>
      <c r="H337" s="124"/>
    </row>
    <row r="338" customFormat="false" ht="12.75" hidden="true" customHeight="false" outlineLevel="0" collapsed="false">
      <c r="A338" s="79" t="s">
        <v>509</v>
      </c>
      <c r="B338" s="123" t="s">
        <v>634</v>
      </c>
      <c r="C338" s="123" t="s">
        <v>571</v>
      </c>
      <c r="D338" s="123" t="s">
        <v>389</v>
      </c>
      <c r="E338" s="123" t="s">
        <v>877</v>
      </c>
      <c r="F338" s="131" t="s">
        <v>407</v>
      </c>
      <c r="G338" s="124" t="n">
        <f aca="false">G339+G340</f>
        <v>0</v>
      </c>
      <c r="H338" s="124" t="n">
        <f aca="false">H339+H340</f>
        <v>0</v>
      </c>
    </row>
    <row r="339" customFormat="false" ht="25.5" hidden="true" customHeight="false" outlineLevel="0" collapsed="false">
      <c r="A339" s="79" t="s">
        <v>603</v>
      </c>
      <c r="B339" s="123" t="s">
        <v>634</v>
      </c>
      <c r="C339" s="123" t="s">
        <v>571</v>
      </c>
      <c r="D339" s="123" t="s">
        <v>389</v>
      </c>
      <c r="E339" s="123" t="s">
        <v>877</v>
      </c>
      <c r="F339" s="131" t="s">
        <v>409</v>
      </c>
      <c r="G339" s="124"/>
      <c r="H339" s="124"/>
    </row>
    <row r="340" customFormat="false" ht="25.5" hidden="true" customHeight="false" outlineLevel="0" collapsed="false">
      <c r="A340" s="79" t="s">
        <v>604</v>
      </c>
      <c r="B340" s="123" t="s">
        <v>634</v>
      </c>
      <c r="C340" s="123" t="s">
        <v>571</v>
      </c>
      <c r="D340" s="123" t="s">
        <v>389</v>
      </c>
      <c r="E340" s="123" t="s">
        <v>877</v>
      </c>
      <c r="F340" s="131" t="s">
        <v>412</v>
      </c>
      <c r="G340" s="124"/>
      <c r="H340" s="124"/>
    </row>
    <row r="341" customFormat="false" ht="25.5" hidden="true" customHeight="false" outlineLevel="0" collapsed="false">
      <c r="A341" s="122" t="s">
        <v>878</v>
      </c>
      <c r="B341" s="123" t="s">
        <v>634</v>
      </c>
      <c r="C341" s="123" t="s">
        <v>571</v>
      </c>
      <c r="D341" s="123" t="s">
        <v>389</v>
      </c>
      <c r="E341" s="123" t="s">
        <v>879</v>
      </c>
      <c r="F341" s="123"/>
      <c r="G341" s="124" t="n">
        <f aca="false">G342+G344</f>
        <v>0</v>
      </c>
      <c r="H341" s="124" t="n">
        <f aca="false">H342+H344</f>
        <v>0</v>
      </c>
    </row>
    <row r="342" customFormat="false" ht="51" hidden="true" customHeight="false" outlineLevel="0" collapsed="false">
      <c r="A342" s="79" t="s">
        <v>577</v>
      </c>
      <c r="B342" s="123" t="s">
        <v>634</v>
      </c>
      <c r="C342" s="123" t="s">
        <v>571</v>
      </c>
      <c r="D342" s="123" t="s">
        <v>389</v>
      </c>
      <c r="E342" s="123" t="s">
        <v>879</v>
      </c>
      <c r="F342" s="123" t="s">
        <v>579</v>
      </c>
      <c r="G342" s="124" t="n">
        <f aca="false">G343</f>
        <v>0</v>
      </c>
      <c r="H342" s="124" t="n">
        <f aca="false">H343</f>
        <v>0</v>
      </c>
    </row>
    <row r="343" customFormat="false" ht="63.75" hidden="true" customHeight="false" outlineLevel="0" collapsed="false">
      <c r="A343" s="79" t="s">
        <v>580</v>
      </c>
      <c r="B343" s="123" t="s">
        <v>634</v>
      </c>
      <c r="C343" s="123" t="s">
        <v>571</v>
      </c>
      <c r="D343" s="123" t="s">
        <v>389</v>
      </c>
      <c r="E343" s="123" t="s">
        <v>879</v>
      </c>
      <c r="F343" s="131" t="s">
        <v>581</v>
      </c>
      <c r="G343" s="124"/>
      <c r="H343" s="124"/>
    </row>
    <row r="344" customFormat="false" ht="12.75" hidden="true" customHeight="false" outlineLevel="0" collapsed="false">
      <c r="A344" s="79" t="s">
        <v>509</v>
      </c>
      <c r="B344" s="123" t="s">
        <v>634</v>
      </c>
      <c r="C344" s="123" t="s">
        <v>571</v>
      </c>
      <c r="D344" s="123" t="s">
        <v>389</v>
      </c>
      <c r="E344" s="123" t="s">
        <v>879</v>
      </c>
      <c r="F344" s="131" t="s">
        <v>407</v>
      </c>
      <c r="G344" s="124" t="n">
        <f aca="false">G345+G346</f>
        <v>0</v>
      </c>
      <c r="H344" s="124" t="n">
        <f aca="false">H345+H346</f>
        <v>0</v>
      </c>
    </row>
    <row r="345" customFormat="false" ht="25.5" hidden="true" customHeight="false" outlineLevel="0" collapsed="false">
      <c r="A345" s="79" t="s">
        <v>603</v>
      </c>
      <c r="B345" s="123" t="s">
        <v>634</v>
      </c>
      <c r="C345" s="123" t="s">
        <v>571</v>
      </c>
      <c r="D345" s="123" t="s">
        <v>389</v>
      </c>
      <c r="E345" s="123" t="s">
        <v>879</v>
      </c>
      <c r="F345" s="131" t="s">
        <v>409</v>
      </c>
      <c r="G345" s="124"/>
      <c r="H345" s="124"/>
    </row>
    <row r="346" customFormat="false" ht="25.5" hidden="true" customHeight="false" outlineLevel="0" collapsed="false">
      <c r="A346" s="79" t="s">
        <v>604</v>
      </c>
      <c r="B346" s="123" t="s">
        <v>634</v>
      </c>
      <c r="C346" s="123" t="s">
        <v>571</v>
      </c>
      <c r="D346" s="123" t="s">
        <v>389</v>
      </c>
      <c r="E346" s="123" t="s">
        <v>879</v>
      </c>
      <c r="F346" s="131" t="s">
        <v>412</v>
      </c>
      <c r="G346" s="124"/>
      <c r="H346" s="124"/>
    </row>
    <row r="347" customFormat="false" ht="12.75" hidden="true" customHeight="false" outlineLevel="0" collapsed="false">
      <c r="A347" s="122"/>
      <c r="B347" s="123"/>
      <c r="C347" s="123"/>
      <c r="D347" s="123"/>
      <c r="E347" s="123"/>
      <c r="F347" s="123"/>
      <c r="G347" s="124"/>
      <c r="H347" s="124"/>
    </row>
    <row r="348" customFormat="false" ht="25.5" hidden="true" customHeight="false" outlineLevel="0" collapsed="false">
      <c r="A348" s="75" t="s">
        <v>451</v>
      </c>
      <c r="B348" s="123" t="s">
        <v>634</v>
      </c>
      <c r="C348" s="123" t="s">
        <v>571</v>
      </c>
      <c r="D348" s="123" t="s">
        <v>389</v>
      </c>
      <c r="E348" s="123" t="s">
        <v>452</v>
      </c>
      <c r="F348" s="123"/>
      <c r="G348" s="121" t="n">
        <f aca="false">G349</f>
        <v>0</v>
      </c>
      <c r="H348" s="121" t="n">
        <f aca="false">H349</f>
        <v>0</v>
      </c>
    </row>
    <row r="349" customFormat="false" ht="38.25" hidden="true" customHeight="false" outlineLevel="0" collapsed="false">
      <c r="A349" s="122" t="s">
        <v>612</v>
      </c>
      <c r="B349" s="123" t="s">
        <v>634</v>
      </c>
      <c r="C349" s="123" t="s">
        <v>571</v>
      </c>
      <c r="D349" s="123" t="s">
        <v>389</v>
      </c>
      <c r="E349" s="123" t="s">
        <v>613</v>
      </c>
      <c r="F349" s="123"/>
      <c r="G349" s="124" t="n">
        <f aca="false">G350</f>
        <v>0</v>
      </c>
      <c r="H349" s="124" t="n">
        <f aca="false">H350</f>
        <v>0</v>
      </c>
    </row>
    <row r="350" customFormat="false" ht="51" hidden="true" customHeight="false" outlineLevel="0" collapsed="false">
      <c r="A350" s="79" t="s">
        <v>577</v>
      </c>
      <c r="B350" s="123" t="s">
        <v>634</v>
      </c>
      <c r="C350" s="123" t="s">
        <v>571</v>
      </c>
      <c r="D350" s="123" t="s">
        <v>389</v>
      </c>
      <c r="E350" s="137" t="s">
        <v>613</v>
      </c>
      <c r="F350" s="137" t="s">
        <v>579</v>
      </c>
      <c r="G350" s="124" t="n">
        <f aca="false">G351</f>
        <v>0</v>
      </c>
      <c r="H350" s="124" t="n">
        <f aca="false">H351</f>
        <v>0</v>
      </c>
    </row>
    <row r="351" customFormat="false" ht="25.5" hidden="true" customHeight="false" outlineLevel="0" collapsed="false">
      <c r="A351" s="86" t="s">
        <v>597</v>
      </c>
      <c r="B351" s="123" t="s">
        <v>634</v>
      </c>
      <c r="C351" s="123" t="s">
        <v>571</v>
      </c>
      <c r="D351" s="123" t="s">
        <v>389</v>
      </c>
      <c r="E351" s="123" t="s">
        <v>613</v>
      </c>
      <c r="F351" s="123" t="s">
        <v>598</v>
      </c>
      <c r="G351" s="124"/>
      <c r="H351" s="124"/>
    </row>
    <row r="352" customFormat="false" ht="12.75" hidden="true" customHeight="false" outlineLevel="0" collapsed="false">
      <c r="A352" s="122" t="s">
        <v>534</v>
      </c>
      <c r="B352" s="123" t="s">
        <v>634</v>
      </c>
      <c r="C352" s="123" t="s">
        <v>571</v>
      </c>
      <c r="D352" s="123" t="s">
        <v>389</v>
      </c>
      <c r="E352" s="123" t="s">
        <v>458</v>
      </c>
      <c r="F352" s="123"/>
      <c r="G352" s="124" t="n">
        <f aca="false">G353</f>
        <v>0</v>
      </c>
      <c r="H352" s="124" t="n">
        <f aca="false">H353</f>
        <v>0</v>
      </c>
    </row>
    <row r="353" customFormat="false" ht="127.5" hidden="true" customHeight="false" outlineLevel="0" collapsed="false">
      <c r="A353" s="122" t="s">
        <v>459</v>
      </c>
      <c r="B353" s="123" t="s">
        <v>634</v>
      </c>
      <c r="C353" s="123" t="s">
        <v>571</v>
      </c>
      <c r="D353" s="123" t="s">
        <v>389</v>
      </c>
      <c r="E353" s="123" t="s">
        <v>460</v>
      </c>
      <c r="F353" s="123"/>
      <c r="G353" s="124" t="n">
        <f aca="false">G354+G357+G360</f>
        <v>0</v>
      </c>
      <c r="H353" s="124" t="n">
        <f aca="false">H354+H357+H360</f>
        <v>0</v>
      </c>
    </row>
    <row r="354" customFormat="false" ht="63.75" hidden="true" customHeight="false" outlineLevel="0" collapsed="false">
      <c r="A354" s="122" t="s">
        <v>614</v>
      </c>
      <c r="B354" s="123" t="s">
        <v>634</v>
      </c>
      <c r="C354" s="123" t="s">
        <v>571</v>
      </c>
      <c r="D354" s="123" t="s">
        <v>389</v>
      </c>
      <c r="E354" s="123" t="s">
        <v>615</v>
      </c>
      <c r="F354" s="123"/>
      <c r="G354" s="124" t="n">
        <f aca="false">G355</f>
        <v>0</v>
      </c>
      <c r="H354" s="124" t="n">
        <f aca="false">H355</f>
        <v>0</v>
      </c>
    </row>
    <row r="355" customFormat="false" ht="51" hidden="true" customHeight="false" outlineLevel="0" collapsed="false">
      <c r="A355" s="79" t="s">
        <v>577</v>
      </c>
      <c r="B355" s="123" t="s">
        <v>634</v>
      </c>
      <c r="C355" s="123" t="s">
        <v>571</v>
      </c>
      <c r="D355" s="123" t="s">
        <v>389</v>
      </c>
      <c r="E355" s="123" t="s">
        <v>615</v>
      </c>
      <c r="F355" s="123" t="s">
        <v>579</v>
      </c>
      <c r="G355" s="124" t="n">
        <f aca="false">G356</f>
        <v>0</v>
      </c>
      <c r="H355" s="124" t="n">
        <f aca="false">H356</f>
        <v>0</v>
      </c>
    </row>
    <row r="356" customFormat="false" ht="25.5" hidden="true" customHeight="false" outlineLevel="0" collapsed="false">
      <c r="A356" s="86" t="s">
        <v>597</v>
      </c>
      <c r="B356" s="123"/>
      <c r="C356" s="123" t="s">
        <v>571</v>
      </c>
      <c r="D356" s="123" t="s">
        <v>389</v>
      </c>
      <c r="E356" s="123" t="s">
        <v>615</v>
      </c>
      <c r="F356" s="137" t="s">
        <v>598</v>
      </c>
      <c r="G356" s="124"/>
      <c r="H356" s="124"/>
    </row>
    <row r="357" customFormat="false" ht="63.75" hidden="true" customHeight="false" outlineLevel="0" collapsed="false">
      <c r="A357" s="122" t="s">
        <v>585</v>
      </c>
      <c r="B357" s="123" t="s">
        <v>634</v>
      </c>
      <c r="C357" s="123" t="s">
        <v>571</v>
      </c>
      <c r="D357" s="123" t="s">
        <v>389</v>
      </c>
      <c r="E357" s="123" t="s">
        <v>586</v>
      </c>
      <c r="F357" s="137"/>
      <c r="G357" s="124" t="n">
        <f aca="false">G358</f>
        <v>0</v>
      </c>
      <c r="H357" s="124" t="n">
        <f aca="false">H358</f>
        <v>0</v>
      </c>
    </row>
    <row r="358" customFormat="false" ht="25.5" hidden="true" customHeight="false" outlineLevel="0" collapsed="false">
      <c r="A358" s="79" t="s">
        <v>587</v>
      </c>
      <c r="B358" s="123" t="s">
        <v>634</v>
      </c>
      <c r="C358" s="131" t="s">
        <v>571</v>
      </c>
      <c r="D358" s="131" t="s">
        <v>389</v>
      </c>
      <c r="E358" s="131" t="s">
        <v>586</v>
      </c>
      <c r="F358" s="131" t="s">
        <v>588</v>
      </c>
      <c r="G358" s="124" t="n">
        <f aca="false">G359</f>
        <v>0</v>
      </c>
      <c r="H358" s="124" t="n">
        <f aca="false">H359</f>
        <v>0</v>
      </c>
    </row>
    <row r="359" customFormat="false" ht="51" hidden="true" customHeight="false" outlineLevel="0" collapsed="false">
      <c r="A359" s="79" t="s">
        <v>591</v>
      </c>
      <c r="B359" s="123" t="s">
        <v>634</v>
      </c>
      <c r="C359" s="131" t="s">
        <v>571</v>
      </c>
      <c r="D359" s="131" t="s">
        <v>389</v>
      </c>
      <c r="E359" s="131" t="s">
        <v>586</v>
      </c>
      <c r="F359" s="131" t="s">
        <v>592</v>
      </c>
      <c r="G359" s="124"/>
      <c r="H359" s="124"/>
    </row>
    <row r="360" customFormat="false" ht="114.75" hidden="true" customHeight="false" outlineLevel="0" collapsed="false">
      <c r="A360" s="122" t="s">
        <v>593</v>
      </c>
      <c r="B360" s="123" t="s">
        <v>634</v>
      </c>
      <c r="C360" s="123" t="s">
        <v>571</v>
      </c>
      <c r="D360" s="123" t="s">
        <v>389</v>
      </c>
      <c r="E360" s="123" t="s">
        <v>594</v>
      </c>
      <c r="F360" s="137"/>
      <c r="G360" s="124" t="n">
        <f aca="false">G362</f>
        <v>0</v>
      </c>
      <c r="H360" s="124" t="n">
        <f aca="false">H362</f>
        <v>0</v>
      </c>
    </row>
    <row r="361" customFormat="false" ht="25.5" hidden="true" customHeight="false" outlineLevel="0" collapsed="false">
      <c r="A361" s="79" t="s">
        <v>587</v>
      </c>
      <c r="B361" s="123" t="s">
        <v>634</v>
      </c>
      <c r="C361" s="131" t="s">
        <v>571</v>
      </c>
      <c r="D361" s="131" t="s">
        <v>389</v>
      </c>
      <c r="E361" s="131" t="s">
        <v>594</v>
      </c>
      <c r="F361" s="131" t="s">
        <v>588</v>
      </c>
      <c r="G361" s="124" t="n">
        <f aca="false">G362</f>
        <v>0</v>
      </c>
      <c r="H361" s="124" t="n">
        <f aca="false">H362</f>
        <v>0</v>
      </c>
    </row>
    <row r="362" customFormat="false" ht="51" hidden="true" customHeight="false" outlineLevel="0" collapsed="false">
      <c r="A362" s="79" t="s">
        <v>591</v>
      </c>
      <c r="B362" s="123" t="s">
        <v>634</v>
      </c>
      <c r="C362" s="131" t="s">
        <v>571</v>
      </c>
      <c r="D362" s="131" t="s">
        <v>389</v>
      </c>
      <c r="E362" s="131" t="s">
        <v>594</v>
      </c>
      <c r="F362" s="131" t="s">
        <v>592</v>
      </c>
      <c r="G362" s="124"/>
      <c r="H362" s="124"/>
    </row>
    <row r="363" customFormat="false" ht="25.5" hidden="false" customHeight="false" outlineLevel="0" collapsed="false">
      <c r="A363" s="75" t="s">
        <v>483</v>
      </c>
      <c r="B363" s="120" t="s">
        <v>634</v>
      </c>
      <c r="C363" s="129" t="s">
        <v>571</v>
      </c>
      <c r="D363" s="129" t="s">
        <v>389</v>
      </c>
      <c r="E363" s="129" t="s">
        <v>484</v>
      </c>
      <c r="F363" s="129"/>
      <c r="G363" s="121" t="n">
        <f aca="false">G364</f>
        <v>49</v>
      </c>
      <c r="H363" s="121" t="n">
        <f aca="false">H364</f>
        <v>54</v>
      </c>
    </row>
    <row r="364" customFormat="false" ht="63.75" hidden="false" customHeight="false" outlineLevel="0" collapsed="false">
      <c r="A364" s="122" t="s">
        <v>872</v>
      </c>
      <c r="B364" s="123" t="s">
        <v>634</v>
      </c>
      <c r="C364" s="131" t="s">
        <v>571</v>
      </c>
      <c r="D364" s="131" t="s">
        <v>389</v>
      </c>
      <c r="E364" s="131" t="s">
        <v>498</v>
      </c>
      <c r="F364" s="131"/>
      <c r="G364" s="124" t="n">
        <f aca="false">G365</f>
        <v>49</v>
      </c>
      <c r="H364" s="124" t="n">
        <f aca="false">H365</f>
        <v>54</v>
      </c>
    </row>
    <row r="365" customFormat="false" ht="51" hidden="false" customHeight="false" outlineLevel="0" collapsed="false">
      <c r="A365" s="79" t="s">
        <v>577</v>
      </c>
      <c r="B365" s="123" t="s">
        <v>634</v>
      </c>
      <c r="C365" s="123" t="s">
        <v>571</v>
      </c>
      <c r="D365" s="123" t="s">
        <v>389</v>
      </c>
      <c r="E365" s="123" t="s">
        <v>498</v>
      </c>
      <c r="F365" s="123" t="s">
        <v>579</v>
      </c>
      <c r="G365" s="124" t="n">
        <f aca="false">G366</f>
        <v>49</v>
      </c>
      <c r="H365" s="124" t="n">
        <f aca="false">H366</f>
        <v>54</v>
      </c>
    </row>
    <row r="366" customFormat="false" ht="63.75" hidden="false" customHeight="false" outlineLevel="0" collapsed="false">
      <c r="A366" s="79" t="s">
        <v>580</v>
      </c>
      <c r="B366" s="123" t="s">
        <v>634</v>
      </c>
      <c r="C366" s="123" t="s">
        <v>571</v>
      </c>
      <c r="D366" s="123" t="s">
        <v>389</v>
      </c>
      <c r="E366" s="123" t="s">
        <v>498</v>
      </c>
      <c r="F366" s="123" t="s">
        <v>581</v>
      </c>
      <c r="G366" s="124" t="n">
        <v>49</v>
      </c>
      <c r="H366" s="124" t="n">
        <v>54</v>
      </c>
    </row>
    <row r="367" customFormat="false" ht="25.5" hidden="true" customHeight="false" outlineLevel="0" collapsed="false">
      <c r="A367" s="75" t="s">
        <v>625</v>
      </c>
      <c r="B367" s="120" t="s">
        <v>634</v>
      </c>
      <c r="C367" s="120" t="s">
        <v>571</v>
      </c>
      <c r="D367" s="120" t="s">
        <v>571</v>
      </c>
      <c r="E367" s="120"/>
      <c r="F367" s="120"/>
      <c r="G367" s="121" t="n">
        <f aca="false">G368</f>
        <v>0</v>
      </c>
      <c r="H367" s="121" t="n">
        <f aca="false">H368</f>
        <v>0</v>
      </c>
    </row>
    <row r="368" customFormat="false" ht="25.5" hidden="true" customHeight="false" outlineLevel="0" collapsed="false">
      <c r="A368" s="122" t="s">
        <v>781</v>
      </c>
      <c r="B368" s="123" t="s">
        <v>634</v>
      </c>
      <c r="C368" s="123" t="s">
        <v>571</v>
      </c>
      <c r="D368" s="123" t="s">
        <v>571</v>
      </c>
      <c r="E368" s="123" t="s">
        <v>782</v>
      </c>
      <c r="F368" s="123"/>
      <c r="G368" s="124" t="n">
        <f aca="false">G370</f>
        <v>0</v>
      </c>
      <c r="H368" s="124" t="n">
        <f aca="false">H370</f>
        <v>0</v>
      </c>
    </row>
    <row r="369" customFormat="false" ht="12.75" hidden="true" customHeight="false" outlineLevel="0" collapsed="false">
      <c r="A369" s="122" t="s">
        <v>783</v>
      </c>
      <c r="B369" s="123" t="s">
        <v>634</v>
      </c>
      <c r="C369" s="123" t="s">
        <v>571</v>
      </c>
      <c r="D369" s="123" t="s">
        <v>571</v>
      </c>
      <c r="E369" s="123" t="s">
        <v>626</v>
      </c>
      <c r="F369" s="123"/>
      <c r="G369" s="124" t="n">
        <f aca="false">G370</f>
        <v>0</v>
      </c>
      <c r="H369" s="124" t="n">
        <f aca="false">H370</f>
        <v>0</v>
      </c>
    </row>
    <row r="370" customFormat="false" ht="25.5" hidden="true" customHeight="false" outlineLevel="0" collapsed="false">
      <c r="A370" s="122" t="s">
        <v>639</v>
      </c>
      <c r="B370" s="123" t="s">
        <v>634</v>
      </c>
      <c r="C370" s="123" t="s">
        <v>571</v>
      </c>
      <c r="D370" s="123" t="s">
        <v>571</v>
      </c>
      <c r="E370" s="123" t="s">
        <v>626</v>
      </c>
      <c r="F370" s="123" t="s">
        <v>431</v>
      </c>
      <c r="G370" s="124"/>
      <c r="H370" s="124"/>
    </row>
    <row r="371" customFormat="false" ht="18" hidden="true" customHeight="true" outlineLevel="0" collapsed="false">
      <c r="A371" s="75" t="s">
        <v>627</v>
      </c>
      <c r="B371" s="120" t="s">
        <v>634</v>
      </c>
      <c r="C371" s="120" t="s">
        <v>571</v>
      </c>
      <c r="D371" s="120" t="s">
        <v>488</v>
      </c>
      <c r="E371" s="120"/>
      <c r="F371" s="120"/>
      <c r="G371" s="121" t="n">
        <f aca="false">G372+G384+G396+G431</f>
        <v>0</v>
      </c>
      <c r="H371" s="121" t="n">
        <f aca="false">H372+H384+H396+H431</f>
        <v>0</v>
      </c>
    </row>
    <row r="372" customFormat="false" ht="76.5" hidden="true" customHeight="false" outlineLevel="0" collapsed="false">
      <c r="A372" s="75" t="s">
        <v>418</v>
      </c>
      <c r="B372" s="120" t="s">
        <v>634</v>
      </c>
      <c r="C372" s="120" t="s">
        <v>571</v>
      </c>
      <c r="D372" s="120" t="s">
        <v>488</v>
      </c>
      <c r="E372" s="123" t="s">
        <v>391</v>
      </c>
      <c r="F372" s="120"/>
      <c r="G372" s="121" t="n">
        <f aca="false">G373</f>
        <v>0</v>
      </c>
      <c r="H372" s="121" t="n">
        <f aca="false">H373</f>
        <v>0</v>
      </c>
    </row>
    <row r="373" customFormat="false" ht="63.75" hidden="true" customHeight="false" outlineLevel="0" collapsed="false">
      <c r="A373" s="122" t="s">
        <v>390</v>
      </c>
      <c r="B373" s="123" t="s">
        <v>634</v>
      </c>
      <c r="C373" s="123" t="s">
        <v>571</v>
      </c>
      <c r="D373" s="123" t="s">
        <v>488</v>
      </c>
      <c r="E373" s="123" t="s">
        <v>391</v>
      </c>
      <c r="F373" s="123"/>
      <c r="G373" s="121" t="n">
        <f aca="false">G374</f>
        <v>0</v>
      </c>
      <c r="H373" s="121" t="n">
        <f aca="false">H374</f>
        <v>0</v>
      </c>
    </row>
    <row r="374" customFormat="false" ht="12.75" hidden="true" customHeight="false" outlineLevel="0" collapsed="false">
      <c r="A374" s="122" t="s">
        <v>400</v>
      </c>
      <c r="B374" s="123" t="s">
        <v>870</v>
      </c>
      <c r="C374" s="123" t="s">
        <v>571</v>
      </c>
      <c r="D374" s="123" t="s">
        <v>488</v>
      </c>
      <c r="E374" s="123" t="s">
        <v>401</v>
      </c>
      <c r="F374" s="123"/>
      <c r="G374" s="124" t="n">
        <f aca="false">G375</f>
        <v>0</v>
      </c>
      <c r="H374" s="124" t="n">
        <f aca="false">H375</f>
        <v>0</v>
      </c>
    </row>
    <row r="375" customFormat="false" ht="25.5" hidden="true" customHeight="false" outlineLevel="0" collapsed="false">
      <c r="A375" s="122" t="s">
        <v>628</v>
      </c>
      <c r="B375" s="123" t="s">
        <v>634</v>
      </c>
      <c r="C375" s="123" t="s">
        <v>571</v>
      </c>
      <c r="D375" s="123" t="s">
        <v>488</v>
      </c>
      <c r="E375" s="123" t="s">
        <v>450</v>
      </c>
      <c r="F375" s="123"/>
      <c r="G375" s="124" t="n">
        <f aca="false">G376+G378+G380</f>
        <v>0</v>
      </c>
      <c r="H375" s="124" t="n">
        <f aca="false">H376+H378+H380</f>
        <v>0</v>
      </c>
    </row>
    <row r="376" customFormat="false" ht="89.25" hidden="true" customHeight="false" outlineLevel="0" collapsed="false">
      <c r="A376" s="125" t="s">
        <v>394</v>
      </c>
      <c r="B376" s="123" t="s">
        <v>634</v>
      </c>
      <c r="C376" s="123" t="s">
        <v>571</v>
      </c>
      <c r="D376" s="123" t="s">
        <v>488</v>
      </c>
      <c r="E376" s="123" t="s">
        <v>401</v>
      </c>
      <c r="F376" s="123" t="s">
        <v>395</v>
      </c>
      <c r="G376" s="124" t="n">
        <f aca="false">G377</f>
        <v>0</v>
      </c>
      <c r="H376" s="124" t="n">
        <f aca="false">H377</f>
        <v>0</v>
      </c>
    </row>
    <row r="377" customFormat="false" ht="25.5" hidden="true" customHeight="false" outlineLevel="0" collapsed="false">
      <c r="A377" s="125" t="s">
        <v>396</v>
      </c>
      <c r="B377" s="123" t="s">
        <v>634</v>
      </c>
      <c r="C377" s="123" t="s">
        <v>571</v>
      </c>
      <c r="D377" s="123" t="s">
        <v>488</v>
      </c>
      <c r="E377" s="123" t="s">
        <v>401</v>
      </c>
      <c r="F377" s="123" t="s">
        <v>397</v>
      </c>
      <c r="G377" s="124"/>
      <c r="H377" s="124"/>
    </row>
    <row r="378" customFormat="false" ht="38.25" hidden="true" customHeight="false" outlineLevel="0" collapsed="false">
      <c r="A378" s="125" t="s">
        <v>402</v>
      </c>
      <c r="B378" s="123" t="s">
        <v>634</v>
      </c>
      <c r="C378" s="123" t="s">
        <v>571</v>
      </c>
      <c r="D378" s="123" t="s">
        <v>488</v>
      </c>
      <c r="E378" s="123" t="s">
        <v>401</v>
      </c>
      <c r="F378" s="123" t="s">
        <v>403</v>
      </c>
      <c r="G378" s="124" t="n">
        <f aca="false">G379</f>
        <v>0</v>
      </c>
      <c r="H378" s="124" t="n">
        <f aca="false">H379</f>
        <v>0</v>
      </c>
    </row>
    <row r="379" customFormat="false" ht="38.25" hidden="true" customHeight="false" outlineLevel="0" collapsed="false">
      <c r="A379" s="125" t="s">
        <v>404</v>
      </c>
      <c r="B379" s="123" t="s">
        <v>634</v>
      </c>
      <c r="C379" s="123" t="s">
        <v>571</v>
      </c>
      <c r="D379" s="123" t="s">
        <v>488</v>
      </c>
      <c r="E379" s="123" t="s">
        <v>401</v>
      </c>
      <c r="F379" s="123" t="s">
        <v>405</v>
      </c>
      <c r="G379" s="124"/>
      <c r="H379" s="124"/>
    </row>
    <row r="380" customFormat="false" ht="12.75" hidden="true" customHeight="false" outlineLevel="0" collapsed="false">
      <c r="A380" s="125" t="s">
        <v>406</v>
      </c>
      <c r="B380" s="123" t="s">
        <v>634</v>
      </c>
      <c r="C380" s="123" t="s">
        <v>571</v>
      </c>
      <c r="D380" s="123" t="s">
        <v>488</v>
      </c>
      <c r="E380" s="123" t="s">
        <v>401</v>
      </c>
      <c r="F380" s="123" t="s">
        <v>407</v>
      </c>
      <c r="G380" s="124" t="n">
        <f aca="false">G381+G382</f>
        <v>0</v>
      </c>
      <c r="H380" s="124" t="n">
        <f aca="false">H381+H382</f>
        <v>0</v>
      </c>
    </row>
    <row r="381" customFormat="false" ht="25.5" hidden="true" customHeight="false" outlineLevel="0" collapsed="false">
      <c r="A381" s="125" t="s">
        <v>408</v>
      </c>
      <c r="B381" s="123" t="s">
        <v>634</v>
      </c>
      <c r="C381" s="123" t="s">
        <v>571</v>
      </c>
      <c r="D381" s="123" t="s">
        <v>488</v>
      </c>
      <c r="E381" s="123" t="s">
        <v>401</v>
      </c>
      <c r="F381" s="123" t="s">
        <v>409</v>
      </c>
      <c r="G381" s="124"/>
      <c r="H381" s="124"/>
    </row>
    <row r="382" customFormat="false" ht="25.5" hidden="true" customHeight="false" outlineLevel="0" collapsed="false">
      <c r="A382" s="125" t="s">
        <v>410</v>
      </c>
      <c r="B382" s="123" t="s">
        <v>634</v>
      </c>
      <c r="C382" s="123" t="s">
        <v>571</v>
      </c>
      <c r="D382" s="123" t="s">
        <v>488</v>
      </c>
      <c r="E382" s="123" t="s">
        <v>401</v>
      </c>
      <c r="F382" s="123" t="s">
        <v>412</v>
      </c>
      <c r="G382" s="121"/>
      <c r="H382" s="121"/>
    </row>
    <row r="383" customFormat="false" ht="12.75" hidden="true" customHeight="false" outlineLevel="0" collapsed="false">
      <c r="A383" s="75"/>
      <c r="B383" s="120"/>
      <c r="C383" s="120"/>
      <c r="D383" s="120"/>
      <c r="E383" s="120"/>
      <c r="F383" s="120"/>
      <c r="G383" s="121"/>
      <c r="H383" s="121"/>
    </row>
    <row r="384" customFormat="false" ht="38.25" hidden="true" customHeight="false" outlineLevel="0" collapsed="false">
      <c r="A384" s="75" t="s">
        <v>883</v>
      </c>
      <c r="B384" s="120" t="s">
        <v>634</v>
      </c>
      <c r="C384" s="120" t="s">
        <v>571</v>
      </c>
      <c r="D384" s="120" t="s">
        <v>488</v>
      </c>
      <c r="E384" s="120" t="s">
        <v>630</v>
      </c>
      <c r="F384" s="120"/>
      <c r="G384" s="121" t="n">
        <f aca="false">G385+G388</f>
        <v>0</v>
      </c>
      <c r="H384" s="121" t="n">
        <f aca="false">H385+H388</f>
        <v>0</v>
      </c>
    </row>
    <row r="385" customFormat="false" ht="25.5" hidden="true" customHeight="false" outlineLevel="0" collapsed="false">
      <c r="A385" s="122" t="s">
        <v>575</v>
      </c>
      <c r="B385" s="123" t="s">
        <v>634</v>
      </c>
      <c r="C385" s="123" t="s">
        <v>571</v>
      </c>
      <c r="D385" s="123" t="s">
        <v>488</v>
      </c>
      <c r="E385" s="123" t="s">
        <v>631</v>
      </c>
      <c r="F385" s="123"/>
      <c r="G385" s="124" t="n">
        <f aca="false">G386</f>
        <v>0</v>
      </c>
      <c r="H385" s="124" t="n">
        <f aca="false">H386</f>
        <v>0</v>
      </c>
    </row>
    <row r="386" customFormat="false" ht="51" hidden="true" customHeight="false" outlineLevel="0" collapsed="false">
      <c r="A386" s="79" t="s">
        <v>577</v>
      </c>
      <c r="B386" s="123" t="s">
        <v>634</v>
      </c>
      <c r="C386" s="123" t="s">
        <v>571</v>
      </c>
      <c r="D386" s="123" t="s">
        <v>488</v>
      </c>
      <c r="E386" s="123" t="s">
        <v>631</v>
      </c>
      <c r="F386" s="123" t="s">
        <v>579</v>
      </c>
      <c r="G386" s="124" t="n">
        <f aca="false">G387</f>
        <v>0</v>
      </c>
      <c r="H386" s="124" t="n">
        <f aca="false">H387</f>
        <v>0</v>
      </c>
    </row>
    <row r="387" customFormat="false" ht="25.5" hidden="true" customHeight="false" outlineLevel="0" collapsed="false">
      <c r="A387" s="86" t="s">
        <v>597</v>
      </c>
      <c r="B387" s="123" t="s">
        <v>634</v>
      </c>
      <c r="C387" s="123" t="s">
        <v>571</v>
      </c>
      <c r="D387" s="123" t="s">
        <v>488</v>
      </c>
      <c r="E387" s="123" t="s">
        <v>631</v>
      </c>
      <c r="F387" s="137" t="s">
        <v>598</v>
      </c>
      <c r="G387" s="124"/>
      <c r="H387" s="124"/>
    </row>
    <row r="388" customFormat="false" ht="12.75" hidden="true" customHeight="false" outlineLevel="0" collapsed="false">
      <c r="A388" s="122" t="s">
        <v>534</v>
      </c>
      <c r="B388" s="123" t="s">
        <v>634</v>
      </c>
      <c r="C388" s="123" t="s">
        <v>571</v>
      </c>
      <c r="D388" s="123" t="s">
        <v>488</v>
      </c>
      <c r="E388" s="123" t="s">
        <v>458</v>
      </c>
      <c r="F388" s="123"/>
      <c r="G388" s="124" t="n">
        <f aca="false">G389</f>
        <v>0</v>
      </c>
      <c r="H388" s="124" t="n">
        <f aca="false">H389</f>
        <v>0</v>
      </c>
    </row>
    <row r="389" customFormat="false" ht="127.5" hidden="true" customHeight="false" outlineLevel="0" collapsed="false">
      <c r="A389" s="122" t="s">
        <v>459</v>
      </c>
      <c r="B389" s="123" t="s">
        <v>634</v>
      </c>
      <c r="C389" s="123" t="s">
        <v>571</v>
      </c>
      <c r="D389" s="123" t="s">
        <v>488</v>
      </c>
      <c r="E389" s="123" t="s">
        <v>460</v>
      </c>
      <c r="F389" s="123"/>
      <c r="G389" s="124" t="n">
        <f aca="false">G392</f>
        <v>0</v>
      </c>
      <c r="H389" s="124" t="n">
        <f aca="false">H392</f>
        <v>0</v>
      </c>
    </row>
    <row r="390" customFormat="false" ht="12.75" hidden="true" customHeight="false" outlineLevel="0" collapsed="false">
      <c r="A390" s="122"/>
      <c r="B390" s="123" t="s">
        <v>634</v>
      </c>
      <c r="C390" s="123"/>
      <c r="D390" s="123"/>
      <c r="E390" s="123"/>
      <c r="F390" s="123"/>
      <c r="G390" s="124" t="n">
        <f aca="false">G391</f>
        <v>0</v>
      </c>
      <c r="H390" s="124" t="n">
        <f aca="false">H391</f>
        <v>0</v>
      </c>
    </row>
    <row r="391" customFormat="false" ht="12.75" hidden="true" customHeight="false" outlineLevel="0" collapsed="false">
      <c r="A391" s="122"/>
      <c r="B391" s="123" t="s">
        <v>634</v>
      </c>
      <c r="C391" s="123"/>
      <c r="D391" s="123"/>
      <c r="E391" s="123"/>
      <c r="F391" s="123"/>
      <c r="G391" s="124"/>
      <c r="H391" s="124"/>
    </row>
    <row r="392" customFormat="false" ht="114.75" hidden="true" customHeight="false" outlineLevel="0" collapsed="false">
      <c r="A392" s="122" t="s">
        <v>593</v>
      </c>
      <c r="B392" s="123" t="s">
        <v>634</v>
      </c>
      <c r="C392" s="123" t="s">
        <v>571</v>
      </c>
      <c r="D392" s="123" t="s">
        <v>488</v>
      </c>
      <c r="E392" s="123" t="s">
        <v>594</v>
      </c>
      <c r="F392" s="123"/>
      <c r="G392" s="124" t="n">
        <f aca="false">G393</f>
        <v>0</v>
      </c>
      <c r="H392" s="124" t="n">
        <f aca="false">H393</f>
        <v>0</v>
      </c>
    </row>
    <row r="393" customFormat="false" ht="25.5" hidden="true" customHeight="false" outlineLevel="0" collapsed="false">
      <c r="A393" s="86" t="s">
        <v>587</v>
      </c>
      <c r="B393" s="123" t="s">
        <v>634</v>
      </c>
      <c r="C393" s="131" t="s">
        <v>571</v>
      </c>
      <c r="D393" s="131" t="s">
        <v>488</v>
      </c>
      <c r="E393" s="131" t="s">
        <v>594</v>
      </c>
      <c r="F393" s="131" t="s">
        <v>588</v>
      </c>
      <c r="G393" s="124" t="n">
        <f aca="false">G394</f>
        <v>0</v>
      </c>
      <c r="H393" s="124" t="n">
        <f aca="false">H394</f>
        <v>0</v>
      </c>
    </row>
    <row r="394" customFormat="false" ht="38.25" hidden="true" customHeight="false" outlineLevel="0" collapsed="false">
      <c r="A394" s="86" t="s">
        <v>632</v>
      </c>
      <c r="B394" s="123" t="s">
        <v>634</v>
      </c>
      <c r="C394" s="131" t="s">
        <v>571</v>
      </c>
      <c r="D394" s="131" t="s">
        <v>488</v>
      </c>
      <c r="E394" s="131" t="s">
        <v>594</v>
      </c>
      <c r="F394" s="131" t="s">
        <v>592</v>
      </c>
      <c r="G394" s="124"/>
      <c r="H394" s="124"/>
    </row>
    <row r="395" customFormat="false" ht="12.75" hidden="true" customHeight="false" outlineLevel="0" collapsed="false">
      <c r="A395" s="122"/>
      <c r="B395" s="123"/>
      <c r="C395" s="123"/>
      <c r="D395" s="123"/>
      <c r="E395" s="123"/>
      <c r="F395" s="123"/>
      <c r="G395" s="124"/>
      <c r="H395" s="124"/>
    </row>
    <row r="396" customFormat="false" ht="89.25" hidden="true" customHeight="false" outlineLevel="0" collapsed="false">
      <c r="A396" s="75" t="s">
        <v>633</v>
      </c>
      <c r="B396" s="120" t="s">
        <v>634</v>
      </c>
      <c r="C396" s="120" t="s">
        <v>571</v>
      </c>
      <c r="D396" s="120" t="s">
        <v>488</v>
      </c>
      <c r="E396" s="120" t="s">
        <v>635</v>
      </c>
      <c r="F396" s="120"/>
      <c r="G396" s="121" t="n">
        <f aca="false">G397+G405+G413</f>
        <v>0</v>
      </c>
      <c r="H396" s="121" t="n">
        <f aca="false">H397+H405+H413</f>
        <v>0</v>
      </c>
    </row>
    <row r="397" customFormat="false" ht="38.25" hidden="true" customHeight="false" outlineLevel="0" collapsed="false">
      <c r="A397" s="122" t="s">
        <v>884</v>
      </c>
      <c r="B397" s="123" t="s">
        <v>634</v>
      </c>
      <c r="C397" s="123" t="s">
        <v>571</v>
      </c>
      <c r="D397" s="123" t="s">
        <v>488</v>
      </c>
      <c r="E397" s="123" t="s">
        <v>885</v>
      </c>
      <c r="F397" s="123"/>
      <c r="G397" s="124" t="n">
        <f aca="false">G398+G400</f>
        <v>0</v>
      </c>
      <c r="H397" s="124" t="n">
        <f aca="false">H398+H400</f>
        <v>0</v>
      </c>
    </row>
    <row r="398" customFormat="false" ht="89.25" hidden="true" customHeight="false" outlineLevel="0" collapsed="false">
      <c r="A398" s="125" t="s">
        <v>394</v>
      </c>
      <c r="B398" s="123" t="s">
        <v>634</v>
      </c>
      <c r="C398" s="123" t="s">
        <v>571</v>
      </c>
      <c r="D398" s="123" t="s">
        <v>488</v>
      </c>
      <c r="E398" s="123" t="s">
        <v>885</v>
      </c>
      <c r="F398" s="123" t="s">
        <v>395</v>
      </c>
      <c r="G398" s="124" t="n">
        <f aca="false">G399</f>
        <v>0</v>
      </c>
      <c r="H398" s="124" t="n">
        <f aca="false">H399</f>
        <v>0</v>
      </c>
    </row>
    <row r="399" customFormat="false" ht="25.5" hidden="true" customHeight="false" outlineLevel="0" collapsed="false">
      <c r="A399" s="125" t="s">
        <v>396</v>
      </c>
      <c r="B399" s="123" t="s">
        <v>634</v>
      </c>
      <c r="C399" s="123" t="s">
        <v>571</v>
      </c>
      <c r="D399" s="123" t="s">
        <v>488</v>
      </c>
      <c r="E399" s="123" t="s">
        <v>885</v>
      </c>
      <c r="F399" s="123" t="s">
        <v>397</v>
      </c>
      <c r="G399" s="124"/>
      <c r="H399" s="124"/>
    </row>
    <row r="400" customFormat="false" ht="38.25" hidden="true" customHeight="false" outlineLevel="0" collapsed="false">
      <c r="A400" s="125" t="s">
        <v>402</v>
      </c>
      <c r="B400" s="123" t="s">
        <v>634</v>
      </c>
      <c r="C400" s="123" t="s">
        <v>571</v>
      </c>
      <c r="D400" s="123" t="s">
        <v>488</v>
      </c>
      <c r="E400" s="123" t="s">
        <v>885</v>
      </c>
      <c r="F400" s="123" t="s">
        <v>403</v>
      </c>
      <c r="G400" s="124" t="n">
        <f aca="false">G401</f>
        <v>0</v>
      </c>
      <c r="H400" s="124" t="n">
        <f aca="false">H401</f>
        <v>0</v>
      </c>
    </row>
    <row r="401" customFormat="false" ht="38.25" hidden="true" customHeight="false" outlineLevel="0" collapsed="false">
      <c r="A401" s="125" t="s">
        <v>404</v>
      </c>
      <c r="B401" s="123" t="s">
        <v>634</v>
      </c>
      <c r="C401" s="123" t="s">
        <v>571</v>
      </c>
      <c r="D401" s="123" t="s">
        <v>488</v>
      </c>
      <c r="E401" s="123" t="s">
        <v>885</v>
      </c>
      <c r="F401" s="123" t="s">
        <v>405</v>
      </c>
      <c r="G401" s="124"/>
      <c r="H401" s="124"/>
    </row>
    <row r="402" customFormat="false" ht="12.75" hidden="true" customHeight="false" outlineLevel="0" collapsed="false">
      <c r="A402" s="79" t="s">
        <v>509</v>
      </c>
      <c r="B402" s="123" t="s">
        <v>634</v>
      </c>
      <c r="C402" s="123" t="s">
        <v>571</v>
      </c>
      <c r="D402" s="123" t="s">
        <v>488</v>
      </c>
      <c r="E402" s="123" t="s">
        <v>885</v>
      </c>
      <c r="F402" s="131" t="s">
        <v>407</v>
      </c>
      <c r="G402" s="124" t="n">
        <f aca="false">G403+G404</f>
        <v>0</v>
      </c>
      <c r="H402" s="124" t="n">
        <f aca="false">H403+H404</f>
        <v>0</v>
      </c>
    </row>
    <row r="403" customFormat="false" ht="25.5" hidden="true" customHeight="false" outlineLevel="0" collapsed="false">
      <c r="A403" s="79" t="s">
        <v>603</v>
      </c>
      <c r="B403" s="123" t="s">
        <v>634</v>
      </c>
      <c r="C403" s="123" t="s">
        <v>571</v>
      </c>
      <c r="D403" s="123" t="s">
        <v>488</v>
      </c>
      <c r="E403" s="123" t="s">
        <v>885</v>
      </c>
      <c r="F403" s="131" t="s">
        <v>409</v>
      </c>
      <c r="G403" s="124"/>
      <c r="H403" s="124"/>
    </row>
    <row r="404" customFormat="false" ht="25.5" hidden="true" customHeight="false" outlineLevel="0" collapsed="false">
      <c r="A404" s="79" t="s">
        <v>604</v>
      </c>
      <c r="B404" s="123" t="s">
        <v>634</v>
      </c>
      <c r="C404" s="123" t="s">
        <v>571</v>
      </c>
      <c r="D404" s="123" t="s">
        <v>488</v>
      </c>
      <c r="E404" s="123" t="s">
        <v>636</v>
      </c>
      <c r="F404" s="131" t="s">
        <v>412</v>
      </c>
      <c r="G404" s="124"/>
      <c r="H404" s="124"/>
    </row>
    <row r="405" customFormat="false" ht="25.5" hidden="true" customHeight="false" outlineLevel="0" collapsed="false">
      <c r="A405" s="122" t="s">
        <v>886</v>
      </c>
      <c r="B405" s="123" t="s">
        <v>634</v>
      </c>
      <c r="C405" s="123" t="s">
        <v>571</v>
      </c>
      <c r="D405" s="123" t="s">
        <v>488</v>
      </c>
      <c r="E405" s="123" t="s">
        <v>887</v>
      </c>
      <c r="F405" s="123"/>
      <c r="G405" s="124" t="n">
        <f aca="false">G406+G408</f>
        <v>0</v>
      </c>
      <c r="H405" s="124" t="n">
        <f aca="false">H406+H408</f>
        <v>0</v>
      </c>
    </row>
    <row r="406" customFormat="false" ht="89.25" hidden="true" customHeight="false" outlineLevel="0" collapsed="false">
      <c r="A406" s="125" t="s">
        <v>394</v>
      </c>
      <c r="B406" s="123" t="s">
        <v>634</v>
      </c>
      <c r="C406" s="123" t="s">
        <v>571</v>
      </c>
      <c r="D406" s="123" t="s">
        <v>488</v>
      </c>
      <c r="E406" s="123" t="s">
        <v>888</v>
      </c>
      <c r="F406" s="123" t="s">
        <v>395</v>
      </c>
      <c r="G406" s="124" t="n">
        <f aca="false">G407</f>
        <v>0</v>
      </c>
      <c r="H406" s="124" t="n">
        <f aca="false">H407</f>
        <v>0</v>
      </c>
    </row>
    <row r="407" customFormat="false" ht="25.5" hidden="true" customHeight="false" outlineLevel="0" collapsed="false">
      <c r="A407" s="125" t="s">
        <v>396</v>
      </c>
      <c r="B407" s="123" t="s">
        <v>634</v>
      </c>
      <c r="C407" s="123" t="s">
        <v>571</v>
      </c>
      <c r="D407" s="123" t="s">
        <v>488</v>
      </c>
      <c r="E407" s="123" t="s">
        <v>888</v>
      </c>
      <c r="F407" s="123" t="s">
        <v>397</v>
      </c>
      <c r="G407" s="124"/>
      <c r="H407" s="124"/>
    </row>
    <row r="408" customFormat="false" ht="38.25" hidden="true" customHeight="false" outlineLevel="0" collapsed="false">
      <c r="A408" s="125" t="s">
        <v>402</v>
      </c>
      <c r="B408" s="123" t="s">
        <v>634</v>
      </c>
      <c r="C408" s="123" t="s">
        <v>571</v>
      </c>
      <c r="D408" s="123" t="s">
        <v>488</v>
      </c>
      <c r="E408" s="123" t="s">
        <v>888</v>
      </c>
      <c r="F408" s="123" t="s">
        <v>403</v>
      </c>
      <c r="G408" s="124" t="n">
        <f aca="false">G409</f>
        <v>0</v>
      </c>
      <c r="H408" s="124" t="n">
        <f aca="false">H409</f>
        <v>0</v>
      </c>
    </row>
    <row r="409" customFormat="false" ht="38.25" hidden="true" customHeight="false" outlineLevel="0" collapsed="false">
      <c r="A409" s="125" t="s">
        <v>404</v>
      </c>
      <c r="B409" s="123" t="s">
        <v>634</v>
      </c>
      <c r="C409" s="123" t="s">
        <v>571</v>
      </c>
      <c r="D409" s="123" t="s">
        <v>488</v>
      </c>
      <c r="E409" s="123" t="s">
        <v>888</v>
      </c>
      <c r="F409" s="123" t="s">
        <v>405</v>
      </c>
      <c r="G409" s="124"/>
      <c r="H409" s="124"/>
    </row>
    <row r="410" customFormat="false" ht="12.75" hidden="true" customHeight="false" outlineLevel="0" collapsed="false">
      <c r="A410" s="79" t="s">
        <v>509</v>
      </c>
      <c r="B410" s="123" t="s">
        <v>634</v>
      </c>
      <c r="C410" s="123" t="s">
        <v>571</v>
      </c>
      <c r="D410" s="123" t="s">
        <v>488</v>
      </c>
      <c r="E410" s="123" t="s">
        <v>888</v>
      </c>
      <c r="F410" s="131" t="s">
        <v>407</v>
      </c>
      <c r="G410" s="124"/>
      <c r="H410" s="124"/>
    </row>
    <row r="411" customFormat="false" ht="25.5" hidden="true" customHeight="false" outlineLevel="0" collapsed="false">
      <c r="A411" s="79" t="s">
        <v>603</v>
      </c>
      <c r="B411" s="123" t="s">
        <v>634</v>
      </c>
      <c r="C411" s="123" t="s">
        <v>571</v>
      </c>
      <c r="D411" s="123" t="s">
        <v>488</v>
      </c>
      <c r="E411" s="123" t="s">
        <v>888</v>
      </c>
      <c r="F411" s="131" t="s">
        <v>409</v>
      </c>
      <c r="G411" s="124"/>
      <c r="H411" s="124"/>
    </row>
    <row r="412" customFormat="false" ht="25.5" hidden="true" customHeight="false" outlineLevel="0" collapsed="false">
      <c r="A412" s="79" t="s">
        <v>604</v>
      </c>
      <c r="B412" s="123" t="s">
        <v>634</v>
      </c>
      <c r="C412" s="123" t="s">
        <v>571</v>
      </c>
      <c r="D412" s="123" t="s">
        <v>488</v>
      </c>
      <c r="E412" s="123" t="s">
        <v>888</v>
      </c>
      <c r="F412" s="131" t="s">
        <v>412</v>
      </c>
      <c r="G412" s="124"/>
      <c r="H412" s="124"/>
    </row>
    <row r="413" customFormat="false" ht="38.25" hidden="true" customHeight="false" outlineLevel="0" collapsed="false">
      <c r="A413" s="122" t="s">
        <v>889</v>
      </c>
      <c r="B413" s="123" t="s">
        <v>634</v>
      </c>
      <c r="C413" s="123" t="s">
        <v>571</v>
      </c>
      <c r="D413" s="123" t="s">
        <v>488</v>
      </c>
      <c r="E413" s="123" t="s">
        <v>890</v>
      </c>
      <c r="F413" s="123"/>
      <c r="G413" s="124" t="n">
        <f aca="false">G416+G418+G414</f>
        <v>0</v>
      </c>
      <c r="H413" s="124" t="n">
        <f aca="false">H416+H418+H414</f>
        <v>0</v>
      </c>
    </row>
    <row r="414" customFormat="false" ht="89.25" hidden="true" customHeight="false" outlineLevel="0" collapsed="false">
      <c r="A414" s="125" t="s">
        <v>394</v>
      </c>
      <c r="B414" s="123" t="s">
        <v>634</v>
      </c>
      <c r="C414" s="123" t="s">
        <v>571</v>
      </c>
      <c r="D414" s="123" t="s">
        <v>488</v>
      </c>
      <c r="E414" s="123" t="s">
        <v>890</v>
      </c>
      <c r="F414" s="123" t="s">
        <v>395</v>
      </c>
      <c r="G414" s="124" t="n">
        <f aca="false">G415</f>
        <v>0</v>
      </c>
      <c r="H414" s="124" t="n">
        <f aca="false">H415</f>
        <v>0</v>
      </c>
    </row>
    <row r="415" customFormat="false" ht="25.5" hidden="true" customHeight="false" outlineLevel="0" collapsed="false">
      <c r="A415" s="125" t="s">
        <v>396</v>
      </c>
      <c r="B415" s="123" t="s">
        <v>634</v>
      </c>
      <c r="C415" s="123" t="s">
        <v>571</v>
      </c>
      <c r="D415" s="123" t="s">
        <v>488</v>
      </c>
      <c r="E415" s="123" t="s">
        <v>890</v>
      </c>
      <c r="F415" s="123" t="s">
        <v>397</v>
      </c>
      <c r="G415" s="124"/>
      <c r="H415" s="124"/>
    </row>
    <row r="416" customFormat="false" ht="38.25" hidden="true" customHeight="false" outlineLevel="0" collapsed="false">
      <c r="A416" s="125" t="s">
        <v>402</v>
      </c>
      <c r="B416" s="123" t="s">
        <v>634</v>
      </c>
      <c r="C416" s="123" t="s">
        <v>571</v>
      </c>
      <c r="D416" s="123" t="s">
        <v>488</v>
      </c>
      <c r="E416" s="123" t="s">
        <v>890</v>
      </c>
      <c r="F416" s="123" t="s">
        <v>403</v>
      </c>
      <c r="G416" s="124" t="n">
        <f aca="false">G417</f>
        <v>0</v>
      </c>
      <c r="H416" s="124" t="n">
        <f aca="false">H417</f>
        <v>0</v>
      </c>
    </row>
    <row r="417" customFormat="false" ht="38.25" hidden="true" customHeight="false" outlineLevel="0" collapsed="false">
      <c r="A417" s="125" t="s">
        <v>404</v>
      </c>
      <c r="B417" s="123" t="s">
        <v>634</v>
      </c>
      <c r="C417" s="123" t="s">
        <v>571</v>
      </c>
      <c r="D417" s="123" t="s">
        <v>488</v>
      </c>
      <c r="E417" s="123" t="s">
        <v>890</v>
      </c>
      <c r="F417" s="123" t="s">
        <v>405</v>
      </c>
      <c r="G417" s="124"/>
      <c r="H417" s="124"/>
    </row>
    <row r="418" customFormat="false" ht="12.75" hidden="true" customHeight="false" outlineLevel="0" collapsed="false">
      <c r="A418" s="79" t="s">
        <v>509</v>
      </c>
      <c r="B418" s="123" t="s">
        <v>634</v>
      </c>
      <c r="C418" s="123" t="s">
        <v>571</v>
      </c>
      <c r="D418" s="123" t="s">
        <v>488</v>
      </c>
      <c r="E418" s="123" t="s">
        <v>890</v>
      </c>
      <c r="F418" s="131" t="s">
        <v>407</v>
      </c>
      <c r="G418" s="124" t="n">
        <f aca="false">G419+G420</f>
        <v>0</v>
      </c>
      <c r="H418" s="124" t="n">
        <f aca="false">H419+H420</f>
        <v>0</v>
      </c>
    </row>
    <row r="419" customFormat="false" ht="25.5" hidden="true" customHeight="false" outlineLevel="0" collapsed="false">
      <c r="A419" s="79" t="s">
        <v>603</v>
      </c>
      <c r="B419" s="123" t="s">
        <v>634</v>
      </c>
      <c r="C419" s="123" t="s">
        <v>571</v>
      </c>
      <c r="D419" s="123" t="s">
        <v>488</v>
      </c>
      <c r="E419" s="123" t="s">
        <v>890</v>
      </c>
      <c r="F419" s="131" t="s">
        <v>409</v>
      </c>
      <c r="G419" s="124"/>
      <c r="H419" s="124"/>
    </row>
    <row r="420" customFormat="false" ht="25.5" hidden="true" customHeight="false" outlineLevel="0" collapsed="false">
      <c r="A420" s="79" t="s">
        <v>604</v>
      </c>
      <c r="B420" s="123" t="s">
        <v>634</v>
      </c>
      <c r="C420" s="123" t="s">
        <v>571</v>
      </c>
      <c r="D420" s="123" t="s">
        <v>488</v>
      </c>
      <c r="E420" s="123" t="s">
        <v>890</v>
      </c>
      <c r="F420" s="131" t="s">
        <v>412</v>
      </c>
      <c r="G420" s="124"/>
      <c r="H420" s="124"/>
    </row>
    <row r="421" customFormat="false" ht="12.75" hidden="true" customHeight="false" outlineLevel="0" collapsed="false">
      <c r="A421" s="122"/>
      <c r="B421" s="123"/>
      <c r="C421" s="123"/>
      <c r="D421" s="123"/>
      <c r="E421" s="123"/>
      <c r="F421" s="123"/>
      <c r="G421" s="124"/>
      <c r="H421" s="124"/>
    </row>
    <row r="422" customFormat="false" ht="12.75" hidden="true" customHeight="false" outlineLevel="0" collapsed="false">
      <c r="A422" s="126"/>
      <c r="B422" s="127"/>
      <c r="C422" s="127"/>
      <c r="D422" s="127"/>
      <c r="E422" s="127"/>
      <c r="F422" s="127"/>
      <c r="G422" s="128"/>
      <c r="H422" s="128"/>
    </row>
    <row r="423" customFormat="false" ht="12.75" hidden="true" customHeight="false" outlineLevel="0" collapsed="false">
      <c r="A423" s="122"/>
      <c r="B423" s="123"/>
      <c r="C423" s="123"/>
      <c r="D423" s="123"/>
      <c r="E423" s="123"/>
      <c r="F423" s="123"/>
      <c r="G423" s="124"/>
      <c r="H423" s="124"/>
    </row>
    <row r="424" customFormat="false" ht="12.75" hidden="true" customHeight="false" outlineLevel="0" collapsed="false">
      <c r="A424" s="122"/>
      <c r="B424" s="123"/>
      <c r="C424" s="123"/>
      <c r="D424" s="123"/>
      <c r="E424" s="123"/>
      <c r="F424" s="123"/>
      <c r="G424" s="124"/>
      <c r="H424" s="124"/>
    </row>
    <row r="425" customFormat="false" ht="12.75" hidden="true" customHeight="false" outlineLevel="0" collapsed="false">
      <c r="A425" s="122"/>
      <c r="B425" s="123"/>
      <c r="C425" s="123"/>
      <c r="D425" s="123"/>
      <c r="E425" s="123"/>
      <c r="F425" s="123"/>
      <c r="G425" s="124"/>
      <c r="H425" s="124"/>
    </row>
    <row r="426" customFormat="false" ht="12.75" hidden="true" customHeight="false" outlineLevel="0" collapsed="false">
      <c r="A426" s="122"/>
      <c r="B426" s="123"/>
      <c r="C426" s="123"/>
      <c r="D426" s="123"/>
      <c r="E426" s="123"/>
      <c r="F426" s="123"/>
      <c r="G426" s="124"/>
      <c r="H426" s="124"/>
    </row>
    <row r="427" customFormat="false" ht="12.75" hidden="true" customHeight="false" outlineLevel="0" collapsed="false">
      <c r="A427" s="122"/>
      <c r="B427" s="123"/>
      <c r="C427" s="123"/>
      <c r="D427" s="123"/>
      <c r="E427" s="123"/>
      <c r="F427" s="123"/>
      <c r="G427" s="124"/>
      <c r="H427" s="124"/>
    </row>
    <row r="428" customFormat="false" ht="12.75" hidden="true" customHeight="false" outlineLevel="0" collapsed="false">
      <c r="A428" s="122"/>
      <c r="B428" s="123"/>
      <c r="C428" s="123"/>
      <c r="D428" s="123"/>
      <c r="E428" s="123"/>
      <c r="F428" s="123"/>
      <c r="G428" s="124"/>
      <c r="H428" s="124"/>
    </row>
    <row r="429" customFormat="false" ht="12.75" hidden="true" customHeight="false" outlineLevel="0" collapsed="false">
      <c r="A429" s="122"/>
      <c r="B429" s="123"/>
      <c r="C429" s="123"/>
      <c r="D429" s="123"/>
      <c r="E429" s="123"/>
      <c r="F429" s="123"/>
      <c r="G429" s="124"/>
      <c r="H429" s="124"/>
    </row>
    <row r="430" customFormat="false" ht="12.75" hidden="true" customHeight="false" outlineLevel="0" collapsed="false">
      <c r="A430" s="122"/>
      <c r="B430" s="123"/>
      <c r="C430" s="123"/>
      <c r="D430" s="123"/>
      <c r="E430" s="123"/>
      <c r="F430" s="123"/>
      <c r="G430" s="124"/>
      <c r="H430" s="124"/>
    </row>
    <row r="431" customFormat="false" ht="25.5" hidden="true" customHeight="false" outlineLevel="0" collapsed="false">
      <c r="A431" s="75" t="s">
        <v>483</v>
      </c>
      <c r="B431" s="120" t="s">
        <v>634</v>
      </c>
      <c r="C431" s="120" t="s">
        <v>571</v>
      </c>
      <c r="D431" s="120" t="s">
        <v>488</v>
      </c>
      <c r="E431" s="120" t="s">
        <v>484</v>
      </c>
      <c r="F431" s="120"/>
      <c r="G431" s="121" t="n">
        <f aca="false">G432+G435+G438+G441+G444+G447+G450</f>
        <v>0</v>
      </c>
      <c r="H431" s="121" t="n">
        <f aca="false">H432+H435+H438+H441+H444+H447+H450</f>
        <v>0</v>
      </c>
    </row>
    <row r="432" customFormat="false" ht="63.75" hidden="true" customHeight="false" outlineLevel="0" collapsed="false">
      <c r="A432" s="122" t="s">
        <v>891</v>
      </c>
      <c r="B432" s="123" t="s">
        <v>634</v>
      </c>
      <c r="C432" s="123" t="s">
        <v>571</v>
      </c>
      <c r="D432" s="123" t="s">
        <v>488</v>
      </c>
      <c r="E432" s="123" t="s">
        <v>644</v>
      </c>
      <c r="F432" s="123"/>
      <c r="G432" s="124" t="n">
        <f aca="false">G434</f>
        <v>0</v>
      </c>
      <c r="H432" s="124" t="n">
        <f aca="false">H434</f>
        <v>0</v>
      </c>
    </row>
    <row r="433" customFormat="false" ht="38.25" hidden="true" customHeight="false" outlineLevel="0" collapsed="false">
      <c r="A433" s="125" t="s">
        <v>402</v>
      </c>
      <c r="B433" s="123" t="s">
        <v>634</v>
      </c>
      <c r="C433" s="123" t="s">
        <v>571</v>
      </c>
      <c r="D433" s="123" t="s">
        <v>488</v>
      </c>
      <c r="E433" s="123" t="s">
        <v>644</v>
      </c>
      <c r="F433" s="123" t="s">
        <v>403</v>
      </c>
      <c r="G433" s="124" t="n">
        <f aca="false">G434</f>
        <v>0</v>
      </c>
      <c r="H433" s="124" t="n">
        <f aca="false">H434</f>
        <v>0</v>
      </c>
    </row>
    <row r="434" customFormat="false" ht="38.25" hidden="true" customHeight="false" outlineLevel="0" collapsed="false">
      <c r="A434" s="125" t="s">
        <v>404</v>
      </c>
      <c r="B434" s="123" t="s">
        <v>634</v>
      </c>
      <c r="C434" s="123" t="s">
        <v>571</v>
      </c>
      <c r="D434" s="123" t="s">
        <v>488</v>
      </c>
      <c r="E434" s="123" t="s">
        <v>644</v>
      </c>
      <c r="F434" s="123" t="s">
        <v>405</v>
      </c>
      <c r="G434" s="124"/>
      <c r="H434" s="124"/>
    </row>
    <row r="435" customFormat="false" ht="63.75" hidden="true" customHeight="false" outlineLevel="0" collapsed="false">
      <c r="A435" s="122" t="s">
        <v>892</v>
      </c>
      <c r="B435" s="123" t="s">
        <v>634</v>
      </c>
      <c r="C435" s="123" t="s">
        <v>571</v>
      </c>
      <c r="D435" s="123" t="s">
        <v>488</v>
      </c>
      <c r="E435" s="123" t="s">
        <v>642</v>
      </c>
      <c r="F435" s="123"/>
      <c r="G435" s="124" t="n">
        <f aca="false">G437</f>
        <v>0</v>
      </c>
      <c r="H435" s="124" t="n">
        <f aca="false">H437</f>
        <v>0</v>
      </c>
    </row>
    <row r="436" customFormat="false" ht="38.25" hidden="true" customHeight="false" outlineLevel="0" collapsed="false">
      <c r="A436" s="125" t="s">
        <v>402</v>
      </c>
      <c r="B436" s="123" t="s">
        <v>634</v>
      </c>
      <c r="C436" s="123" t="s">
        <v>571</v>
      </c>
      <c r="D436" s="123" t="s">
        <v>488</v>
      </c>
      <c r="E436" s="123" t="s">
        <v>642</v>
      </c>
      <c r="F436" s="123" t="s">
        <v>403</v>
      </c>
      <c r="G436" s="124" t="n">
        <f aca="false">G437</f>
        <v>0</v>
      </c>
      <c r="H436" s="124" t="n">
        <f aca="false">H437</f>
        <v>0</v>
      </c>
    </row>
    <row r="437" customFormat="false" ht="38.25" hidden="true" customHeight="false" outlineLevel="0" collapsed="false">
      <c r="A437" s="125" t="s">
        <v>404</v>
      </c>
      <c r="B437" s="123" t="s">
        <v>634</v>
      </c>
      <c r="C437" s="123" t="s">
        <v>571</v>
      </c>
      <c r="D437" s="123" t="s">
        <v>488</v>
      </c>
      <c r="E437" s="123" t="s">
        <v>642</v>
      </c>
      <c r="F437" s="123" t="s">
        <v>405</v>
      </c>
      <c r="G437" s="124"/>
      <c r="H437" s="124"/>
    </row>
    <row r="438" customFormat="false" ht="38.25" hidden="true" customHeight="false" outlineLevel="0" collapsed="false">
      <c r="A438" s="125" t="s">
        <v>893</v>
      </c>
      <c r="B438" s="123" t="s">
        <v>634</v>
      </c>
      <c r="C438" s="123" t="s">
        <v>571</v>
      </c>
      <c r="D438" s="123" t="s">
        <v>488</v>
      </c>
      <c r="E438" s="123" t="s">
        <v>648</v>
      </c>
      <c r="F438" s="123"/>
      <c r="G438" s="124" t="n">
        <f aca="false">G439</f>
        <v>0</v>
      </c>
      <c r="H438" s="124" t="n">
        <f aca="false">H439</f>
        <v>0</v>
      </c>
    </row>
    <row r="439" customFormat="false" ht="38.25" hidden="true" customHeight="false" outlineLevel="0" collapsed="false">
      <c r="A439" s="125" t="s">
        <v>402</v>
      </c>
      <c r="B439" s="123" t="s">
        <v>634</v>
      </c>
      <c r="C439" s="123" t="s">
        <v>571</v>
      </c>
      <c r="D439" s="123" t="s">
        <v>488</v>
      </c>
      <c r="E439" s="123" t="s">
        <v>648</v>
      </c>
      <c r="F439" s="123" t="s">
        <v>403</v>
      </c>
      <c r="G439" s="124" t="n">
        <f aca="false">G440</f>
        <v>0</v>
      </c>
      <c r="H439" s="124" t="n">
        <f aca="false">H440</f>
        <v>0</v>
      </c>
    </row>
    <row r="440" customFormat="false" ht="38.25" hidden="true" customHeight="false" outlineLevel="0" collapsed="false">
      <c r="A440" s="125" t="s">
        <v>404</v>
      </c>
      <c r="B440" s="123" t="s">
        <v>634</v>
      </c>
      <c r="C440" s="123" t="s">
        <v>571</v>
      </c>
      <c r="D440" s="123" t="s">
        <v>488</v>
      </c>
      <c r="E440" s="123" t="s">
        <v>894</v>
      </c>
      <c r="F440" s="123" t="s">
        <v>405</v>
      </c>
      <c r="G440" s="124"/>
      <c r="H440" s="124"/>
    </row>
    <row r="441" customFormat="false" ht="25.5" hidden="true" customHeight="false" outlineLevel="0" collapsed="false">
      <c r="A441" s="122" t="s">
        <v>812</v>
      </c>
      <c r="B441" s="123" t="s">
        <v>634</v>
      </c>
      <c r="C441" s="123" t="s">
        <v>571</v>
      </c>
      <c r="D441" s="123" t="s">
        <v>488</v>
      </c>
      <c r="E441" s="123" t="s">
        <v>650</v>
      </c>
      <c r="F441" s="123"/>
      <c r="G441" s="124" t="n">
        <f aca="false">G443</f>
        <v>0</v>
      </c>
      <c r="H441" s="124" t="n">
        <f aca="false">H443</f>
        <v>0</v>
      </c>
    </row>
    <row r="442" customFormat="false" ht="25.5" hidden="true" customHeight="false" outlineLevel="0" collapsed="false">
      <c r="A442" s="125" t="s">
        <v>587</v>
      </c>
      <c r="B442" s="123" t="s">
        <v>634</v>
      </c>
      <c r="C442" s="123" t="s">
        <v>571</v>
      </c>
      <c r="D442" s="123" t="s">
        <v>488</v>
      </c>
      <c r="E442" s="123" t="s">
        <v>650</v>
      </c>
      <c r="F442" s="123" t="s">
        <v>588</v>
      </c>
      <c r="G442" s="124" t="n">
        <f aca="false">G443</f>
        <v>0</v>
      </c>
      <c r="H442" s="124" t="n">
        <f aca="false">H443</f>
        <v>0</v>
      </c>
    </row>
    <row r="443" customFormat="false" ht="25.5" hidden="true" customHeight="false" outlineLevel="0" collapsed="false">
      <c r="A443" s="125" t="s">
        <v>651</v>
      </c>
      <c r="B443" s="123" t="s">
        <v>634</v>
      </c>
      <c r="C443" s="123" t="s">
        <v>571</v>
      </c>
      <c r="D443" s="123" t="s">
        <v>488</v>
      </c>
      <c r="E443" s="123" t="s">
        <v>650</v>
      </c>
      <c r="F443" s="123" t="s">
        <v>652</v>
      </c>
      <c r="G443" s="124"/>
      <c r="H443" s="124"/>
    </row>
    <row r="444" customFormat="false" ht="38.25" hidden="true" customHeight="false" outlineLevel="0" collapsed="false">
      <c r="A444" s="125" t="s">
        <v>653</v>
      </c>
      <c r="B444" s="123" t="s">
        <v>634</v>
      </c>
      <c r="C444" s="123" t="s">
        <v>571</v>
      </c>
      <c r="D444" s="123" t="s">
        <v>488</v>
      </c>
      <c r="E444" s="123" t="s">
        <v>654</v>
      </c>
      <c r="F444" s="123"/>
      <c r="G444" s="124" t="n">
        <f aca="false">G445</f>
        <v>0</v>
      </c>
      <c r="H444" s="124" t="n">
        <f aca="false">H445</f>
        <v>0</v>
      </c>
    </row>
    <row r="445" customFormat="false" ht="38.25" hidden="true" customHeight="false" outlineLevel="0" collapsed="false">
      <c r="A445" s="125" t="s">
        <v>402</v>
      </c>
      <c r="B445" s="123" t="s">
        <v>634</v>
      </c>
      <c r="C445" s="123" t="s">
        <v>571</v>
      </c>
      <c r="D445" s="123" t="s">
        <v>488</v>
      </c>
      <c r="E445" s="123" t="s">
        <v>654</v>
      </c>
      <c r="F445" s="123" t="s">
        <v>403</v>
      </c>
      <c r="G445" s="124" t="n">
        <f aca="false">G446</f>
        <v>0</v>
      </c>
      <c r="H445" s="124" t="n">
        <f aca="false">H446</f>
        <v>0</v>
      </c>
    </row>
    <row r="446" customFormat="false" ht="38.25" hidden="true" customHeight="false" outlineLevel="0" collapsed="false">
      <c r="A446" s="125" t="s">
        <v>404</v>
      </c>
      <c r="B446" s="123" t="s">
        <v>634</v>
      </c>
      <c r="C446" s="123" t="s">
        <v>571</v>
      </c>
      <c r="D446" s="123" t="s">
        <v>488</v>
      </c>
      <c r="E446" s="123" t="s">
        <v>654</v>
      </c>
      <c r="F446" s="123" t="s">
        <v>405</v>
      </c>
      <c r="G446" s="124"/>
      <c r="H446" s="124"/>
    </row>
    <row r="447" customFormat="false" ht="51" hidden="true" customHeight="false" outlineLevel="0" collapsed="false">
      <c r="A447" s="122" t="s">
        <v>645</v>
      </c>
      <c r="B447" s="123" t="s">
        <v>634</v>
      </c>
      <c r="C447" s="123" t="s">
        <v>571</v>
      </c>
      <c r="D447" s="123" t="s">
        <v>488</v>
      </c>
      <c r="E447" s="123" t="s">
        <v>646</v>
      </c>
      <c r="F447" s="123"/>
      <c r="G447" s="124" t="n">
        <f aca="false">G448</f>
        <v>0</v>
      </c>
      <c r="H447" s="124" t="n">
        <f aca="false">H448</f>
        <v>0</v>
      </c>
    </row>
    <row r="448" customFormat="false" ht="38.25" hidden="true" customHeight="false" outlineLevel="0" collapsed="false">
      <c r="A448" s="125" t="s">
        <v>402</v>
      </c>
      <c r="B448" s="123" t="s">
        <v>634</v>
      </c>
      <c r="C448" s="123" t="s">
        <v>571</v>
      </c>
      <c r="D448" s="123" t="s">
        <v>488</v>
      </c>
      <c r="E448" s="123" t="s">
        <v>646</v>
      </c>
      <c r="F448" s="123" t="s">
        <v>403</v>
      </c>
      <c r="G448" s="124" t="n">
        <f aca="false">G449</f>
        <v>0</v>
      </c>
      <c r="H448" s="124" t="n">
        <f aca="false">H449</f>
        <v>0</v>
      </c>
    </row>
    <row r="449" customFormat="false" ht="38.25" hidden="true" customHeight="false" outlineLevel="0" collapsed="false">
      <c r="A449" s="125" t="s">
        <v>404</v>
      </c>
      <c r="B449" s="123" t="s">
        <v>634</v>
      </c>
      <c r="C449" s="123" t="s">
        <v>571</v>
      </c>
      <c r="D449" s="123" t="s">
        <v>488</v>
      </c>
      <c r="E449" s="123" t="s">
        <v>646</v>
      </c>
      <c r="F449" s="123" t="s">
        <v>405</v>
      </c>
      <c r="G449" s="124"/>
      <c r="H449" s="124"/>
    </row>
    <row r="450" customFormat="false" ht="63.75" hidden="true" customHeight="false" outlineLevel="0" collapsed="false">
      <c r="A450" s="122" t="s">
        <v>895</v>
      </c>
      <c r="B450" s="123" t="s">
        <v>634</v>
      </c>
      <c r="C450" s="123" t="s">
        <v>571</v>
      </c>
      <c r="D450" s="123" t="s">
        <v>488</v>
      </c>
      <c r="E450" s="123" t="s">
        <v>656</v>
      </c>
      <c r="F450" s="123"/>
      <c r="G450" s="124" t="n">
        <f aca="false">G451</f>
        <v>0</v>
      </c>
      <c r="H450" s="124" t="n">
        <f aca="false">H451</f>
        <v>0</v>
      </c>
    </row>
    <row r="451" customFormat="false" ht="38.25" hidden="true" customHeight="false" outlineLevel="0" collapsed="false">
      <c r="A451" s="125" t="s">
        <v>402</v>
      </c>
      <c r="B451" s="123" t="s">
        <v>634</v>
      </c>
      <c r="C451" s="123" t="s">
        <v>571</v>
      </c>
      <c r="D451" s="123" t="s">
        <v>488</v>
      </c>
      <c r="E451" s="123" t="s">
        <v>656</v>
      </c>
      <c r="F451" s="123" t="s">
        <v>403</v>
      </c>
      <c r="G451" s="124" t="n">
        <f aca="false">G452</f>
        <v>0</v>
      </c>
      <c r="H451" s="124" t="n">
        <f aca="false">H452</f>
        <v>0</v>
      </c>
    </row>
    <row r="452" customFormat="false" ht="38.25" hidden="true" customHeight="false" outlineLevel="0" collapsed="false">
      <c r="A452" s="125" t="s">
        <v>404</v>
      </c>
      <c r="B452" s="123" t="s">
        <v>634</v>
      </c>
      <c r="C452" s="123" t="s">
        <v>571</v>
      </c>
      <c r="D452" s="123" t="s">
        <v>488</v>
      </c>
      <c r="E452" s="123" t="s">
        <v>656</v>
      </c>
      <c r="F452" s="123" t="s">
        <v>405</v>
      </c>
      <c r="G452" s="124"/>
      <c r="H452" s="124"/>
    </row>
    <row r="453" customFormat="false" ht="12.75" hidden="true" customHeight="false" outlineLevel="0" collapsed="false">
      <c r="A453" s="122"/>
      <c r="B453" s="123"/>
      <c r="C453" s="123"/>
      <c r="D453" s="123"/>
      <c r="E453" s="123"/>
      <c r="F453" s="123"/>
      <c r="G453" s="124"/>
      <c r="H453" s="124"/>
    </row>
    <row r="454" customFormat="false" ht="12.75" hidden="true" customHeight="false" outlineLevel="0" collapsed="false">
      <c r="A454" s="122"/>
      <c r="B454" s="123"/>
      <c r="C454" s="123"/>
      <c r="D454" s="123"/>
      <c r="E454" s="123"/>
      <c r="F454" s="123"/>
      <c r="G454" s="124"/>
      <c r="H454" s="124"/>
    </row>
    <row r="455" customFormat="false" ht="12.75" hidden="true" customHeight="false" outlineLevel="0" collapsed="false">
      <c r="A455" s="75" t="s">
        <v>679</v>
      </c>
      <c r="B455" s="120" t="s">
        <v>634</v>
      </c>
      <c r="C455" s="120" t="s">
        <v>680</v>
      </c>
      <c r="D455" s="120"/>
      <c r="E455" s="120"/>
      <c r="F455" s="120"/>
      <c r="G455" s="121" t="n">
        <f aca="false">G456+G463+G483</f>
        <v>0</v>
      </c>
      <c r="H455" s="121" t="n">
        <f aca="false">H456+H463+H483</f>
        <v>0</v>
      </c>
    </row>
    <row r="456" customFormat="false" ht="12.75" hidden="true" customHeight="false" outlineLevel="0" collapsed="false">
      <c r="A456" s="75" t="s">
        <v>689</v>
      </c>
      <c r="B456" s="123" t="s">
        <v>634</v>
      </c>
      <c r="C456" s="120" t="s">
        <v>680</v>
      </c>
      <c r="D456" s="120" t="s">
        <v>399</v>
      </c>
      <c r="E456" s="120"/>
      <c r="F456" s="120"/>
      <c r="G456" s="121" t="n">
        <f aca="false">G457</f>
        <v>0</v>
      </c>
      <c r="H456" s="121" t="n">
        <f aca="false">H457</f>
        <v>0</v>
      </c>
    </row>
    <row r="457" customFormat="false" ht="12.75" hidden="true" customHeight="false" outlineLevel="0" collapsed="false">
      <c r="A457" s="75" t="s">
        <v>693</v>
      </c>
      <c r="B457" s="123" t="s">
        <v>634</v>
      </c>
      <c r="C457" s="120" t="s">
        <v>680</v>
      </c>
      <c r="D457" s="120" t="s">
        <v>399</v>
      </c>
      <c r="E457" s="120" t="s">
        <v>694</v>
      </c>
      <c r="F457" s="120"/>
      <c r="G457" s="121" t="n">
        <f aca="false">G458</f>
        <v>0</v>
      </c>
      <c r="H457" s="121" t="n">
        <f aca="false">H458</f>
        <v>0</v>
      </c>
    </row>
    <row r="458" customFormat="false" ht="76.5" hidden="true" customHeight="false" outlineLevel="0" collapsed="false">
      <c r="A458" s="122" t="s">
        <v>695</v>
      </c>
      <c r="B458" s="123" t="s">
        <v>634</v>
      </c>
      <c r="C458" s="123" t="s">
        <v>680</v>
      </c>
      <c r="D458" s="123" t="s">
        <v>399</v>
      </c>
      <c r="E458" s="123" t="s">
        <v>913</v>
      </c>
      <c r="F458" s="123"/>
      <c r="G458" s="124" t="n">
        <f aca="false">G459</f>
        <v>0</v>
      </c>
      <c r="H458" s="124" t="n">
        <f aca="false">H459</f>
        <v>0</v>
      </c>
    </row>
    <row r="459" customFormat="false" ht="51" hidden="true" customHeight="false" outlineLevel="0" collapsed="false">
      <c r="A459" s="122" t="s">
        <v>697</v>
      </c>
      <c r="B459" s="123" t="s">
        <v>634</v>
      </c>
      <c r="C459" s="123" t="s">
        <v>680</v>
      </c>
      <c r="D459" s="123" t="s">
        <v>399</v>
      </c>
      <c r="E459" s="123" t="s">
        <v>696</v>
      </c>
      <c r="F459" s="123"/>
      <c r="G459" s="124" t="n">
        <f aca="false">G460</f>
        <v>0</v>
      </c>
      <c r="H459" s="124" t="n">
        <f aca="false">H460</f>
        <v>0</v>
      </c>
    </row>
    <row r="460" customFormat="false" ht="25.5" hidden="true" customHeight="false" outlineLevel="0" collapsed="false">
      <c r="A460" s="122" t="s">
        <v>686</v>
      </c>
      <c r="B460" s="123" t="s">
        <v>634</v>
      </c>
      <c r="C460" s="123" t="s">
        <v>680</v>
      </c>
      <c r="D460" s="123" t="s">
        <v>399</v>
      </c>
      <c r="E460" s="123" t="s">
        <v>696</v>
      </c>
      <c r="F460" s="123" t="s">
        <v>588</v>
      </c>
      <c r="G460" s="124" t="n">
        <f aca="false">G461</f>
        <v>0</v>
      </c>
      <c r="H460" s="124" t="n">
        <f aca="false">H461</f>
        <v>0</v>
      </c>
    </row>
    <row r="461" customFormat="false" ht="38.25" hidden="true" customHeight="false" outlineLevel="0" collapsed="false">
      <c r="A461" s="122" t="s">
        <v>589</v>
      </c>
      <c r="B461" s="123" t="s">
        <v>634</v>
      </c>
      <c r="C461" s="123" t="s">
        <v>680</v>
      </c>
      <c r="D461" s="123" t="s">
        <v>399</v>
      </c>
      <c r="E461" s="123" t="s">
        <v>696</v>
      </c>
      <c r="F461" s="123" t="s">
        <v>590</v>
      </c>
      <c r="G461" s="124"/>
      <c r="H461" s="124"/>
    </row>
    <row r="462" customFormat="false" ht="12.75" hidden="true" customHeight="false" outlineLevel="0" collapsed="false">
      <c r="A462" s="75"/>
      <c r="B462" s="120"/>
      <c r="C462" s="120"/>
      <c r="D462" s="120"/>
      <c r="E462" s="120"/>
      <c r="F462" s="120"/>
      <c r="G462" s="121"/>
      <c r="H462" s="121"/>
    </row>
    <row r="463" customFormat="false" ht="12.75" hidden="true" customHeight="false" outlineLevel="0" collapsed="false">
      <c r="A463" s="75" t="s">
        <v>896</v>
      </c>
      <c r="B463" s="120" t="s">
        <v>634</v>
      </c>
      <c r="C463" s="120" t="s">
        <v>680</v>
      </c>
      <c r="D463" s="120" t="s">
        <v>419</v>
      </c>
      <c r="E463" s="120"/>
      <c r="F463" s="120"/>
      <c r="G463" s="121" t="n">
        <f aca="false">G464+G468</f>
        <v>0</v>
      </c>
      <c r="H463" s="121" t="n">
        <f aca="false">H464+H468</f>
        <v>0</v>
      </c>
    </row>
    <row r="464" customFormat="false" ht="12.75" hidden="true" customHeight="false" outlineLevel="0" collapsed="false">
      <c r="A464" s="122" t="s">
        <v>714</v>
      </c>
      <c r="B464" s="123" t="s">
        <v>634</v>
      </c>
      <c r="C464" s="123" t="s">
        <v>680</v>
      </c>
      <c r="D464" s="123" t="s">
        <v>419</v>
      </c>
      <c r="E464" s="123" t="s">
        <v>694</v>
      </c>
      <c r="F464" s="123"/>
      <c r="G464" s="124" t="n">
        <f aca="false">G465</f>
        <v>0</v>
      </c>
      <c r="H464" s="124" t="n">
        <f aca="false">H465</f>
        <v>0</v>
      </c>
    </row>
    <row r="465" customFormat="false" ht="51" hidden="true" customHeight="false" outlineLevel="0" collapsed="false">
      <c r="A465" s="122" t="s">
        <v>715</v>
      </c>
      <c r="B465" s="123" t="s">
        <v>634</v>
      </c>
      <c r="C465" s="123" t="s">
        <v>680</v>
      </c>
      <c r="D465" s="123" t="s">
        <v>419</v>
      </c>
      <c r="E465" s="123" t="s">
        <v>716</v>
      </c>
      <c r="F465" s="123"/>
      <c r="G465" s="124" t="n">
        <f aca="false">G466</f>
        <v>0</v>
      </c>
      <c r="H465" s="124" t="n">
        <f aca="false">H466</f>
        <v>0</v>
      </c>
    </row>
    <row r="466" customFormat="false" ht="25.5" hidden="true" customHeight="false" outlineLevel="0" collapsed="false">
      <c r="A466" s="122" t="s">
        <v>706</v>
      </c>
      <c r="B466" s="123" t="s">
        <v>634</v>
      </c>
      <c r="C466" s="123" t="s">
        <v>680</v>
      </c>
      <c r="D466" s="123" t="s">
        <v>419</v>
      </c>
      <c r="E466" s="123" t="s">
        <v>716</v>
      </c>
      <c r="F466" s="123" t="s">
        <v>588</v>
      </c>
      <c r="G466" s="124" t="n">
        <f aca="false">G467</f>
        <v>0</v>
      </c>
      <c r="H466" s="124" t="n">
        <f aca="false">H467</f>
        <v>0</v>
      </c>
    </row>
    <row r="467" customFormat="false" ht="38.25" hidden="true" customHeight="false" outlineLevel="0" collapsed="false">
      <c r="A467" s="122" t="s">
        <v>717</v>
      </c>
      <c r="B467" s="123" t="s">
        <v>634</v>
      </c>
      <c r="C467" s="123" t="s">
        <v>680</v>
      </c>
      <c r="D467" s="123" t="s">
        <v>419</v>
      </c>
      <c r="E467" s="123" t="s">
        <v>716</v>
      </c>
      <c r="F467" s="123" t="s">
        <v>718</v>
      </c>
      <c r="G467" s="124"/>
      <c r="H467" s="124"/>
    </row>
    <row r="468" customFormat="false" ht="25.5" hidden="true" customHeight="false" outlineLevel="0" collapsed="false">
      <c r="A468" s="122" t="s">
        <v>860</v>
      </c>
      <c r="B468" s="123" t="s">
        <v>634</v>
      </c>
      <c r="C468" s="123" t="s">
        <v>680</v>
      </c>
      <c r="D468" s="123" t="s">
        <v>419</v>
      </c>
      <c r="E468" s="123" t="s">
        <v>452</v>
      </c>
      <c r="F468" s="123"/>
      <c r="G468" s="134" t="n">
        <f aca="false">G469+G472+G477</f>
        <v>0</v>
      </c>
      <c r="H468" s="134" t="n">
        <f aca="false">H469+H472+H477</f>
        <v>0</v>
      </c>
    </row>
    <row r="469" customFormat="false" ht="76.5" hidden="true" customHeight="false" outlineLevel="0" collapsed="false">
      <c r="A469" s="122" t="s">
        <v>914</v>
      </c>
      <c r="B469" s="123" t="s">
        <v>634</v>
      </c>
      <c r="C469" s="123" t="s">
        <v>680</v>
      </c>
      <c r="D469" s="123" t="s">
        <v>419</v>
      </c>
      <c r="E469" s="123" t="s">
        <v>722</v>
      </c>
      <c r="F469" s="123"/>
      <c r="G469" s="124" t="n">
        <f aca="false">G470</f>
        <v>0</v>
      </c>
      <c r="H469" s="124" t="n">
        <f aca="false">H470</f>
        <v>0</v>
      </c>
    </row>
    <row r="470" customFormat="false" ht="25.5" hidden="true" customHeight="false" outlineLevel="0" collapsed="false">
      <c r="A470" s="122" t="s">
        <v>706</v>
      </c>
      <c r="B470" s="123" t="s">
        <v>634</v>
      </c>
      <c r="C470" s="123" t="s">
        <v>680</v>
      </c>
      <c r="D470" s="123" t="s">
        <v>419</v>
      </c>
      <c r="E470" s="123" t="s">
        <v>722</v>
      </c>
      <c r="F470" s="123" t="s">
        <v>588</v>
      </c>
      <c r="G470" s="124" t="n">
        <f aca="false">G471</f>
        <v>0</v>
      </c>
      <c r="H470" s="124" t="n">
        <f aca="false">H471</f>
        <v>0</v>
      </c>
    </row>
    <row r="471" customFormat="false" ht="38.25" hidden="true" customHeight="false" outlineLevel="0" collapsed="false">
      <c r="A471" s="122" t="s">
        <v>717</v>
      </c>
      <c r="B471" s="123" t="s">
        <v>634</v>
      </c>
      <c r="C471" s="123" t="s">
        <v>680</v>
      </c>
      <c r="D471" s="123" t="s">
        <v>419</v>
      </c>
      <c r="E471" s="123" t="s">
        <v>722</v>
      </c>
      <c r="F471" s="123" t="s">
        <v>718</v>
      </c>
      <c r="G471" s="124"/>
      <c r="H471" s="124"/>
    </row>
    <row r="472" customFormat="false" ht="51" hidden="true" customHeight="false" outlineLevel="0" collapsed="false">
      <c r="A472" s="122" t="s">
        <v>861</v>
      </c>
      <c r="B472" s="123" t="s">
        <v>634</v>
      </c>
      <c r="C472" s="123" t="s">
        <v>680</v>
      </c>
      <c r="D472" s="123" t="s">
        <v>419</v>
      </c>
      <c r="E472" s="123" t="s">
        <v>726</v>
      </c>
      <c r="F472" s="123"/>
      <c r="G472" s="124" t="n">
        <f aca="false">G473</f>
        <v>0</v>
      </c>
      <c r="H472" s="124" t="n">
        <f aca="false">H473</f>
        <v>0</v>
      </c>
    </row>
    <row r="473" customFormat="false" ht="63.75" hidden="true" customHeight="false" outlineLevel="0" collapsed="false">
      <c r="A473" s="122" t="s">
        <v>725</v>
      </c>
      <c r="B473" s="123" t="s">
        <v>634</v>
      </c>
      <c r="C473" s="123" t="s">
        <v>680</v>
      </c>
      <c r="D473" s="123" t="s">
        <v>419</v>
      </c>
      <c r="E473" s="123" t="s">
        <v>726</v>
      </c>
      <c r="F473" s="123"/>
      <c r="G473" s="124" t="n">
        <f aca="false">G474</f>
        <v>0</v>
      </c>
      <c r="H473" s="124" t="n">
        <f aca="false">H474</f>
        <v>0</v>
      </c>
    </row>
    <row r="474" customFormat="false" ht="25.5" hidden="true" customHeight="false" outlineLevel="0" collapsed="false">
      <c r="A474" s="122" t="s">
        <v>706</v>
      </c>
      <c r="B474" s="123" t="s">
        <v>634</v>
      </c>
      <c r="C474" s="123" t="s">
        <v>680</v>
      </c>
      <c r="D474" s="123" t="s">
        <v>419</v>
      </c>
      <c r="E474" s="123" t="s">
        <v>726</v>
      </c>
      <c r="F474" s="123" t="s">
        <v>588</v>
      </c>
      <c r="G474" s="134" t="n">
        <f aca="false">G475+G476</f>
        <v>0</v>
      </c>
      <c r="H474" s="134" t="n">
        <f aca="false">H475+H476</f>
        <v>0</v>
      </c>
    </row>
    <row r="475" customFormat="false" ht="38.25" hidden="true" customHeight="false" outlineLevel="0" collapsed="false">
      <c r="A475" s="122" t="s">
        <v>717</v>
      </c>
      <c r="B475" s="123" t="s">
        <v>634</v>
      </c>
      <c r="C475" s="123" t="s">
        <v>680</v>
      </c>
      <c r="D475" s="123" t="s">
        <v>419</v>
      </c>
      <c r="E475" s="123" t="s">
        <v>726</v>
      </c>
      <c r="F475" s="123" t="s">
        <v>718</v>
      </c>
      <c r="G475" s="124"/>
      <c r="H475" s="124"/>
    </row>
    <row r="476" customFormat="false" ht="51" hidden="true" customHeight="false" outlineLevel="0" collapsed="false">
      <c r="A476" s="122" t="s">
        <v>727</v>
      </c>
      <c r="B476" s="123" t="s">
        <v>634</v>
      </c>
      <c r="C476" s="123" t="s">
        <v>680</v>
      </c>
      <c r="D476" s="123" t="s">
        <v>419</v>
      </c>
      <c r="E476" s="123" t="s">
        <v>726</v>
      </c>
      <c r="F476" s="123" t="s">
        <v>592</v>
      </c>
      <c r="G476" s="124"/>
      <c r="H476" s="124"/>
    </row>
    <row r="477" customFormat="false" ht="25.5" hidden="true" customHeight="false" outlineLevel="0" collapsed="false">
      <c r="A477" s="122" t="s">
        <v>728</v>
      </c>
      <c r="B477" s="123" t="s">
        <v>634</v>
      </c>
      <c r="C477" s="123" t="s">
        <v>680</v>
      </c>
      <c r="D477" s="123" t="s">
        <v>419</v>
      </c>
      <c r="E477" s="123" t="s">
        <v>729</v>
      </c>
      <c r="F477" s="123"/>
      <c r="G477" s="124" t="n">
        <f aca="false">G478</f>
        <v>0</v>
      </c>
      <c r="H477" s="124" t="n">
        <f aca="false">H478</f>
        <v>0</v>
      </c>
    </row>
    <row r="478" customFormat="false" ht="25.5" hidden="true" customHeight="false" outlineLevel="0" collapsed="false">
      <c r="A478" s="122" t="s">
        <v>706</v>
      </c>
      <c r="B478" s="123" t="s">
        <v>634</v>
      </c>
      <c r="C478" s="123" t="s">
        <v>680</v>
      </c>
      <c r="D478" s="123" t="s">
        <v>419</v>
      </c>
      <c r="E478" s="123" t="s">
        <v>729</v>
      </c>
      <c r="F478" s="123" t="s">
        <v>588</v>
      </c>
      <c r="G478" s="124" t="n">
        <f aca="false">G479</f>
        <v>0</v>
      </c>
      <c r="H478" s="124" t="n">
        <f aca="false">H479</f>
        <v>0</v>
      </c>
    </row>
    <row r="479" customFormat="false" ht="38.25" hidden="true" customHeight="false" outlineLevel="0" collapsed="false">
      <c r="A479" s="122" t="s">
        <v>717</v>
      </c>
      <c r="B479" s="123" t="s">
        <v>634</v>
      </c>
      <c r="C479" s="123" t="s">
        <v>680</v>
      </c>
      <c r="D479" s="123" t="s">
        <v>419</v>
      </c>
      <c r="E479" s="123" t="s">
        <v>729</v>
      </c>
      <c r="F479" s="123" t="s">
        <v>718</v>
      </c>
      <c r="G479" s="124"/>
      <c r="H479" s="124"/>
    </row>
    <row r="480" customFormat="false" ht="12.75" hidden="true" customHeight="false" outlineLevel="0" collapsed="false">
      <c r="A480" s="122"/>
      <c r="B480" s="123"/>
      <c r="C480" s="123"/>
      <c r="D480" s="123"/>
      <c r="E480" s="123"/>
      <c r="F480" s="123"/>
      <c r="G480" s="124"/>
      <c r="H480" s="124"/>
    </row>
    <row r="481" customFormat="false" ht="12.75" hidden="true" customHeight="false" outlineLevel="0" collapsed="false">
      <c r="A481" s="122"/>
      <c r="B481" s="123"/>
      <c r="C481" s="123"/>
      <c r="D481" s="123"/>
      <c r="E481" s="123"/>
      <c r="F481" s="123"/>
      <c r="G481" s="124"/>
      <c r="H481" s="124"/>
    </row>
    <row r="482" customFormat="false" ht="12.75" hidden="true" customHeight="false" outlineLevel="0" collapsed="false">
      <c r="A482" s="122"/>
      <c r="B482" s="123"/>
      <c r="C482" s="123"/>
      <c r="D482" s="123"/>
      <c r="E482" s="123"/>
      <c r="F482" s="123"/>
      <c r="G482" s="124"/>
      <c r="H482" s="124"/>
    </row>
    <row r="483" customFormat="false" ht="25.5" hidden="true" customHeight="false" outlineLevel="0" collapsed="false">
      <c r="A483" s="75" t="s">
        <v>733</v>
      </c>
      <c r="B483" s="120" t="s">
        <v>634</v>
      </c>
      <c r="C483" s="120" t="s">
        <v>680</v>
      </c>
      <c r="D483" s="120" t="s">
        <v>432</v>
      </c>
      <c r="E483" s="120"/>
      <c r="F483" s="120"/>
      <c r="G483" s="121" t="n">
        <f aca="false">G484</f>
        <v>0</v>
      </c>
      <c r="H483" s="121" t="n">
        <f aca="false">H484</f>
        <v>0</v>
      </c>
    </row>
    <row r="484" customFormat="false" ht="25.5" hidden="true" customHeight="false" outlineLevel="0" collapsed="false">
      <c r="A484" s="122" t="s">
        <v>483</v>
      </c>
      <c r="B484" s="123" t="s">
        <v>634</v>
      </c>
      <c r="C484" s="123" t="s">
        <v>680</v>
      </c>
      <c r="D484" s="123" t="s">
        <v>432</v>
      </c>
      <c r="E484" s="123" t="s">
        <v>484</v>
      </c>
      <c r="F484" s="123"/>
      <c r="G484" s="124" t="n">
        <f aca="false">G485+G488</f>
        <v>0</v>
      </c>
      <c r="H484" s="124" t="n">
        <f aca="false">H485+H488</f>
        <v>0</v>
      </c>
    </row>
    <row r="485" customFormat="false" ht="38.25" hidden="true" customHeight="false" outlineLevel="0" collapsed="false">
      <c r="A485" s="122" t="s">
        <v>738</v>
      </c>
      <c r="B485" s="123" t="s">
        <v>634</v>
      </c>
      <c r="C485" s="123" t="s">
        <v>680</v>
      </c>
      <c r="D485" s="123" t="s">
        <v>432</v>
      </c>
      <c r="E485" s="123" t="s">
        <v>739</v>
      </c>
      <c r="F485" s="123"/>
      <c r="G485" s="124" t="n">
        <f aca="false">G487</f>
        <v>0</v>
      </c>
      <c r="H485" s="124" t="n">
        <f aca="false">H487</f>
        <v>0</v>
      </c>
    </row>
    <row r="486" customFormat="false" ht="38.25" hidden="true" customHeight="false" outlineLevel="0" collapsed="false">
      <c r="A486" s="125" t="s">
        <v>402</v>
      </c>
      <c r="B486" s="123" t="s">
        <v>634</v>
      </c>
      <c r="C486" s="123" t="s">
        <v>680</v>
      </c>
      <c r="D486" s="123" t="s">
        <v>432</v>
      </c>
      <c r="E486" s="123" t="s">
        <v>739</v>
      </c>
      <c r="F486" s="123" t="s">
        <v>403</v>
      </c>
      <c r="G486" s="124" t="n">
        <f aca="false">G487</f>
        <v>0</v>
      </c>
      <c r="H486" s="124" t="n">
        <f aca="false">H487</f>
        <v>0</v>
      </c>
    </row>
    <row r="487" customFormat="false" ht="38.25" hidden="true" customHeight="false" outlineLevel="0" collapsed="false">
      <c r="A487" s="125" t="s">
        <v>404</v>
      </c>
      <c r="B487" s="123" t="s">
        <v>634</v>
      </c>
      <c r="C487" s="123" t="s">
        <v>680</v>
      </c>
      <c r="D487" s="123" t="s">
        <v>432</v>
      </c>
      <c r="E487" s="123" t="s">
        <v>739</v>
      </c>
      <c r="F487" s="123" t="s">
        <v>405</v>
      </c>
      <c r="G487" s="124"/>
      <c r="H487" s="124"/>
    </row>
    <row r="488" customFormat="false" ht="12.75" hidden="true" customHeight="false" outlineLevel="0" collapsed="false">
      <c r="A488" s="122"/>
      <c r="B488" s="123"/>
      <c r="C488" s="123"/>
      <c r="D488" s="123"/>
      <c r="E488" s="123"/>
      <c r="F488" s="123"/>
      <c r="G488" s="124"/>
      <c r="H488" s="124"/>
    </row>
    <row r="489" customFormat="false" ht="12.75" hidden="true" customHeight="false" outlineLevel="0" collapsed="false">
      <c r="A489" s="122"/>
      <c r="B489" s="123"/>
      <c r="C489" s="123"/>
      <c r="D489" s="123"/>
      <c r="E489" s="123"/>
      <c r="F489" s="123"/>
      <c r="G489" s="124"/>
      <c r="H489" s="124"/>
    </row>
    <row r="490" customFormat="false" ht="38.25" hidden="true" customHeight="false" outlineLevel="0" collapsed="false">
      <c r="A490" s="75" t="s">
        <v>897</v>
      </c>
      <c r="B490" s="120" t="s">
        <v>36</v>
      </c>
      <c r="C490" s="120"/>
      <c r="D490" s="120"/>
      <c r="E490" s="120"/>
      <c r="F490" s="120"/>
      <c r="G490" s="121" t="n">
        <f aca="false">G491</f>
        <v>0</v>
      </c>
      <c r="H490" s="121" t="n">
        <f aca="false">H491</f>
        <v>0</v>
      </c>
    </row>
    <row r="491" customFormat="false" ht="12.75" hidden="true" customHeight="false" outlineLevel="0" collapsed="false">
      <c r="A491" s="75" t="s">
        <v>386</v>
      </c>
      <c r="B491" s="120" t="s">
        <v>36</v>
      </c>
      <c r="C491" s="120" t="s">
        <v>387</v>
      </c>
      <c r="D491" s="120"/>
      <c r="E491" s="120"/>
      <c r="F491" s="120"/>
      <c r="G491" s="121" t="n">
        <f aca="false">G492</f>
        <v>0</v>
      </c>
      <c r="H491" s="121" t="n">
        <f aca="false">H492</f>
        <v>0</v>
      </c>
    </row>
    <row r="492" customFormat="false" ht="25.5" hidden="true" customHeight="false" outlineLevel="0" collapsed="false">
      <c r="A492" s="75" t="s">
        <v>898</v>
      </c>
      <c r="B492" s="120" t="s">
        <v>36</v>
      </c>
      <c r="C492" s="120" t="s">
        <v>387</v>
      </c>
      <c r="D492" s="120" t="s">
        <v>449</v>
      </c>
      <c r="E492" s="120"/>
      <c r="F492" s="120"/>
      <c r="G492" s="121" t="n">
        <f aca="false">G493</f>
        <v>0</v>
      </c>
      <c r="H492" s="121" t="n">
        <f aca="false">H493</f>
        <v>0</v>
      </c>
    </row>
    <row r="493" customFormat="false" ht="25.5" hidden="true" customHeight="false" outlineLevel="0" collapsed="false">
      <c r="A493" s="122" t="s">
        <v>899</v>
      </c>
      <c r="B493" s="123" t="s">
        <v>36</v>
      </c>
      <c r="C493" s="123" t="s">
        <v>387</v>
      </c>
      <c r="D493" s="123" t="s">
        <v>449</v>
      </c>
      <c r="E493" s="123" t="s">
        <v>391</v>
      </c>
      <c r="F493" s="123"/>
      <c r="G493" s="124" t="n">
        <f aca="false">G494</f>
        <v>0</v>
      </c>
      <c r="H493" s="124" t="n">
        <f aca="false">H494</f>
        <v>0</v>
      </c>
    </row>
    <row r="494" customFormat="false" ht="12.75" hidden="true" customHeight="false" outlineLevel="0" collapsed="false">
      <c r="A494" s="122" t="s">
        <v>400</v>
      </c>
      <c r="B494" s="123" t="s">
        <v>36</v>
      </c>
      <c r="C494" s="123" t="s">
        <v>387</v>
      </c>
      <c r="D494" s="123" t="s">
        <v>449</v>
      </c>
      <c r="E494" s="123" t="s">
        <v>401</v>
      </c>
      <c r="F494" s="123"/>
      <c r="G494" s="124" t="n">
        <f aca="false">G495+G497+G499</f>
        <v>0</v>
      </c>
      <c r="H494" s="124" t="n">
        <f aca="false">H495+H497+H499</f>
        <v>0</v>
      </c>
    </row>
    <row r="495" customFormat="false" ht="89.25" hidden="true" customHeight="false" outlineLevel="0" collapsed="false">
      <c r="A495" s="125" t="s">
        <v>394</v>
      </c>
      <c r="B495" s="123" t="s">
        <v>36</v>
      </c>
      <c r="C495" s="123" t="s">
        <v>387</v>
      </c>
      <c r="D495" s="123" t="s">
        <v>432</v>
      </c>
      <c r="E495" s="123" t="s">
        <v>401</v>
      </c>
      <c r="F495" s="123" t="s">
        <v>395</v>
      </c>
      <c r="G495" s="124" t="n">
        <f aca="false">G496</f>
        <v>0</v>
      </c>
      <c r="H495" s="124" t="n">
        <f aca="false">H496</f>
        <v>0</v>
      </c>
    </row>
    <row r="496" customFormat="false" ht="25.5" hidden="true" customHeight="false" outlineLevel="0" collapsed="false">
      <c r="A496" s="125" t="s">
        <v>396</v>
      </c>
      <c r="B496" s="123" t="s">
        <v>36</v>
      </c>
      <c r="C496" s="123" t="s">
        <v>387</v>
      </c>
      <c r="D496" s="123" t="s">
        <v>449</v>
      </c>
      <c r="E496" s="123" t="s">
        <v>401</v>
      </c>
      <c r="F496" s="123" t="s">
        <v>397</v>
      </c>
      <c r="G496" s="124"/>
      <c r="H496" s="124"/>
    </row>
    <row r="497" customFormat="false" ht="38.25" hidden="true" customHeight="false" outlineLevel="0" collapsed="false">
      <c r="A497" s="125" t="s">
        <v>402</v>
      </c>
      <c r="B497" s="123" t="s">
        <v>36</v>
      </c>
      <c r="C497" s="123" t="s">
        <v>387</v>
      </c>
      <c r="D497" s="123" t="s">
        <v>449</v>
      </c>
      <c r="E497" s="123" t="s">
        <v>401</v>
      </c>
      <c r="F497" s="123" t="s">
        <v>403</v>
      </c>
      <c r="G497" s="124" t="n">
        <f aca="false">G498</f>
        <v>0</v>
      </c>
      <c r="H497" s="124" t="n">
        <f aca="false">H498</f>
        <v>0</v>
      </c>
    </row>
    <row r="498" customFormat="false" ht="38.25" hidden="true" customHeight="false" outlineLevel="0" collapsed="false">
      <c r="A498" s="125" t="s">
        <v>404</v>
      </c>
      <c r="B498" s="123" t="s">
        <v>36</v>
      </c>
      <c r="C498" s="123" t="s">
        <v>387</v>
      </c>
      <c r="D498" s="123" t="s">
        <v>449</v>
      </c>
      <c r="E498" s="123" t="s">
        <v>401</v>
      </c>
      <c r="F498" s="123" t="s">
        <v>405</v>
      </c>
      <c r="G498" s="124"/>
      <c r="H498" s="124"/>
    </row>
    <row r="499" customFormat="false" ht="12.75" hidden="true" customHeight="false" outlineLevel="0" collapsed="false">
      <c r="A499" s="125" t="s">
        <v>406</v>
      </c>
      <c r="B499" s="123" t="s">
        <v>36</v>
      </c>
      <c r="C499" s="123" t="s">
        <v>387</v>
      </c>
      <c r="D499" s="123" t="s">
        <v>449</v>
      </c>
      <c r="E499" s="123" t="s">
        <v>401</v>
      </c>
      <c r="F499" s="123" t="s">
        <v>407</v>
      </c>
      <c r="G499" s="124" t="n">
        <f aca="false">G500+G501</f>
        <v>0</v>
      </c>
      <c r="H499" s="124" t="n">
        <f aca="false">H500+H501</f>
        <v>0</v>
      </c>
    </row>
    <row r="500" customFormat="false" ht="25.5" hidden="true" customHeight="false" outlineLevel="0" collapsed="false">
      <c r="A500" s="125" t="s">
        <v>408</v>
      </c>
      <c r="B500" s="123" t="s">
        <v>36</v>
      </c>
      <c r="C500" s="123" t="s">
        <v>387</v>
      </c>
      <c r="D500" s="123" t="s">
        <v>449</v>
      </c>
      <c r="E500" s="123" t="s">
        <v>401</v>
      </c>
      <c r="F500" s="123" t="s">
        <v>409</v>
      </c>
      <c r="G500" s="124"/>
      <c r="H500" s="124"/>
    </row>
    <row r="501" customFormat="false" ht="25.5" hidden="true" customHeight="false" outlineLevel="0" collapsed="false">
      <c r="A501" s="125" t="s">
        <v>410</v>
      </c>
      <c r="B501" s="123" t="s">
        <v>36</v>
      </c>
      <c r="C501" s="123" t="s">
        <v>387</v>
      </c>
      <c r="D501" s="123" t="s">
        <v>449</v>
      </c>
      <c r="E501" s="123" t="s">
        <v>401</v>
      </c>
      <c r="F501" s="123" t="s">
        <v>412</v>
      </c>
      <c r="G501" s="124"/>
      <c r="H501" s="124"/>
    </row>
    <row r="502" customFormat="false" ht="38.25" hidden="true" customHeight="false" outlineLevel="0" collapsed="false">
      <c r="A502" s="133" t="s">
        <v>900</v>
      </c>
      <c r="B502" s="120" t="s">
        <v>901</v>
      </c>
      <c r="C502" s="120"/>
      <c r="D502" s="120"/>
      <c r="E502" s="120"/>
      <c r="F502" s="120"/>
      <c r="G502" s="121" t="n">
        <f aca="false">G503+G524+G531+G541+G548+G553</f>
        <v>0</v>
      </c>
      <c r="H502" s="121" t="n">
        <f aca="false">H503+H524+H531+H541+H548+H553</f>
        <v>0</v>
      </c>
    </row>
    <row r="503" customFormat="false" ht="12.75" hidden="true" customHeight="false" outlineLevel="0" collapsed="false">
      <c r="A503" s="75" t="s">
        <v>386</v>
      </c>
      <c r="B503" s="120" t="s">
        <v>901</v>
      </c>
      <c r="C503" s="120" t="s">
        <v>387</v>
      </c>
      <c r="D503" s="120"/>
      <c r="E503" s="120"/>
      <c r="F503" s="120"/>
      <c r="G503" s="121" t="n">
        <f aca="false">G504+G519+G514</f>
        <v>0</v>
      </c>
      <c r="H503" s="121" t="n">
        <f aca="false">H504+H519+H514</f>
        <v>0</v>
      </c>
    </row>
    <row r="504" customFormat="false" ht="25.5" hidden="true" customHeight="false" outlineLevel="0" collapsed="false">
      <c r="A504" s="75" t="s">
        <v>898</v>
      </c>
      <c r="B504" s="120" t="s">
        <v>901</v>
      </c>
      <c r="C504" s="120" t="s">
        <v>387</v>
      </c>
      <c r="D504" s="120" t="s">
        <v>432</v>
      </c>
      <c r="E504" s="120"/>
      <c r="F504" s="120"/>
      <c r="G504" s="121" t="n">
        <f aca="false">G505</f>
        <v>0</v>
      </c>
      <c r="H504" s="121" t="n">
        <f aca="false">H505</f>
        <v>0</v>
      </c>
    </row>
    <row r="505" customFormat="false" ht="25.5" hidden="true" customHeight="false" outlineLevel="0" collapsed="false">
      <c r="A505" s="122" t="s">
        <v>899</v>
      </c>
      <c r="B505" s="123" t="s">
        <v>901</v>
      </c>
      <c r="C505" s="123" t="s">
        <v>387</v>
      </c>
      <c r="D505" s="123" t="s">
        <v>432</v>
      </c>
      <c r="E505" s="123" t="s">
        <v>391</v>
      </c>
      <c r="F505" s="123"/>
      <c r="G505" s="124" t="n">
        <f aca="false">G506</f>
        <v>0</v>
      </c>
      <c r="H505" s="124" t="n">
        <f aca="false">H506</f>
        <v>0</v>
      </c>
    </row>
    <row r="506" customFormat="false" ht="12.75" hidden="true" customHeight="false" outlineLevel="0" collapsed="false">
      <c r="A506" s="122" t="s">
        <v>400</v>
      </c>
      <c r="B506" s="123" t="s">
        <v>901</v>
      </c>
      <c r="C506" s="123" t="s">
        <v>387</v>
      </c>
      <c r="D506" s="123" t="s">
        <v>432</v>
      </c>
      <c r="E506" s="123" t="s">
        <v>401</v>
      </c>
      <c r="F506" s="123"/>
      <c r="G506" s="124" t="n">
        <f aca="false">G507+G509+G511</f>
        <v>0</v>
      </c>
      <c r="H506" s="124" t="n">
        <f aca="false">H507+H509+H511</f>
        <v>0</v>
      </c>
    </row>
    <row r="507" customFormat="false" ht="89.25" hidden="true" customHeight="false" outlineLevel="0" collapsed="false">
      <c r="A507" s="125" t="s">
        <v>394</v>
      </c>
      <c r="B507" s="123" t="s">
        <v>901</v>
      </c>
      <c r="C507" s="123" t="s">
        <v>387</v>
      </c>
      <c r="D507" s="123" t="s">
        <v>432</v>
      </c>
      <c r="E507" s="123" t="s">
        <v>401</v>
      </c>
      <c r="F507" s="123" t="s">
        <v>395</v>
      </c>
      <c r="G507" s="124" t="n">
        <f aca="false">G508</f>
        <v>0</v>
      </c>
      <c r="H507" s="124" t="n">
        <f aca="false">H508</f>
        <v>0</v>
      </c>
    </row>
    <row r="508" customFormat="false" ht="51" hidden="true" customHeight="false" outlineLevel="0" collapsed="false">
      <c r="A508" s="125" t="s">
        <v>435</v>
      </c>
      <c r="B508" s="123" t="s">
        <v>901</v>
      </c>
      <c r="C508" s="123" t="s">
        <v>387</v>
      </c>
      <c r="D508" s="123" t="s">
        <v>432</v>
      </c>
      <c r="E508" s="123" t="s">
        <v>401</v>
      </c>
      <c r="F508" s="123" t="s">
        <v>397</v>
      </c>
      <c r="G508" s="124"/>
      <c r="H508" s="124"/>
    </row>
    <row r="509" customFormat="false" ht="38.25" hidden="true" customHeight="false" outlineLevel="0" collapsed="false">
      <c r="A509" s="125" t="s">
        <v>402</v>
      </c>
      <c r="B509" s="123" t="s">
        <v>901</v>
      </c>
      <c r="C509" s="123" t="s">
        <v>387</v>
      </c>
      <c r="D509" s="123" t="s">
        <v>432</v>
      </c>
      <c r="E509" s="123" t="s">
        <v>401</v>
      </c>
      <c r="F509" s="123" t="s">
        <v>403</v>
      </c>
      <c r="G509" s="124" t="n">
        <f aca="false">G510</f>
        <v>0</v>
      </c>
      <c r="H509" s="124" t="n">
        <f aca="false">H510</f>
        <v>0</v>
      </c>
    </row>
    <row r="510" customFormat="false" ht="38.25" hidden="true" customHeight="false" outlineLevel="0" collapsed="false">
      <c r="A510" s="125" t="s">
        <v>404</v>
      </c>
      <c r="B510" s="123" t="s">
        <v>901</v>
      </c>
      <c r="C510" s="123" t="s">
        <v>387</v>
      </c>
      <c r="D510" s="123" t="s">
        <v>432</v>
      </c>
      <c r="E510" s="123" t="s">
        <v>401</v>
      </c>
      <c r="F510" s="123" t="s">
        <v>405</v>
      </c>
      <c r="G510" s="124"/>
      <c r="H510" s="124"/>
    </row>
    <row r="511" customFormat="false" ht="12.75" hidden="true" customHeight="false" outlineLevel="0" collapsed="false">
      <c r="A511" s="125" t="s">
        <v>406</v>
      </c>
      <c r="B511" s="123" t="s">
        <v>901</v>
      </c>
      <c r="C511" s="123" t="s">
        <v>387</v>
      </c>
      <c r="D511" s="123" t="s">
        <v>432</v>
      </c>
      <c r="E511" s="123" t="s">
        <v>401</v>
      </c>
      <c r="F511" s="123" t="s">
        <v>407</v>
      </c>
      <c r="G511" s="124" t="n">
        <f aca="false">G512+G513</f>
        <v>0</v>
      </c>
      <c r="H511" s="124" t="n">
        <f aca="false">H512+H513</f>
        <v>0</v>
      </c>
    </row>
    <row r="512" customFormat="false" ht="25.5" hidden="true" customHeight="false" outlineLevel="0" collapsed="false">
      <c r="A512" s="125" t="s">
        <v>408</v>
      </c>
      <c r="B512" s="123" t="s">
        <v>901</v>
      </c>
      <c r="C512" s="123" t="s">
        <v>387</v>
      </c>
      <c r="D512" s="123" t="s">
        <v>432</v>
      </c>
      <c r="E512" s="123" t="s">
        <v>401</v>
      </c>
      <c r="F512" s="123" t="s">
        <v>409</v>
      </c>
      <c r="G512" s="124"/>
      <c r="H512" s="124"/>
    </row>
    <row r="513" customFormat="false" ht="25.5" hidden="true" customHeight="false" outlineLevel="0" collapsed="false">
      <c r="A513" s="125" t="s">
        <v>410</v>
      </c>
      <c r="B513" s="123" t="s">
        <v>901</v>
      </c>
      <c r="C513" s="123" t="s">
        <v>387</v>
      </c>
      <c r="D513" s="123" t="s">
        <v>432</v>
      </c>
      <c r="E513" s="123" t="s">
        <v>401</v>
      </c>
      <c r="F513" s="123" t="s">
        <v>412</v>
      </c>
      <c r="G513" s="124"/>
      <c r="H513" s="124"/>
    </row>
    <row r="514" customFormat="false" ht="25.5" hidden="true" customHeight="false" outlineLevel="0" collapsed="false">
      <c r="A514" s="75" t="s">
        <v>448</v>
      </c>
      <c r="B514" s="123" t="s">
        <v>901</v>
      </c>
      <c r="C514" s="120" t="s">
        <v>387</v>
      </c>
      <c r="D514" s="120" t="s">
        <v>449</v>
      </c>
      <c r="E514" s="123"/>
      <c r="F514" s="123"/>
      <c r="G514" s="121" t="n">
        <f aca="false">G515</f>
        <v>0</v>
      </c>
      <c r="H514" s="121" t="n">
        <f aca="false">H515</f>
        <v>0</v>
      </c>
    </row>
    <row r="515" customFormat="false" ht="12.75" hidden="true" customHeight="false" outlineLevel="0" collapsed="false">
      <c r="A515" s="122" t="s">
        <v>457</v>
      </c>
      <c r="B515" s="123" t="s">
        <v>901</v>
      </c>
      <c r="C515" s="123" t="s">
        <v>387</v>
      </c>
      <c r="D515" s="123" t="s">
        <v>449</v>
      </c>
      <c r="E515" s="123" t="s">
        <v>458</v>
      </c>
      <c r="F515" s="123"/>
      <c r="G515" s="124" t="n">
        <f aca="false">G516</f>
        <v>0</v>
      </c>
      <c r="H515" s="124" t="n">
        <f aca="false">H516</f>
        <v>0</v>
      </c>
    </row>
    <row r="516" customFormat="false" ht="114.75" hidden="true" customHeight="false" outlineLevel="0" collapsed="false">
      <c r="A516" s="125" t="s">
        <v>465</v>
      </c>
      <c r="B516" s="123" t="s">
        <v>901</v>
      </c>
      <c r="C516" s="123" t="s">
        <v>387</v>
      </c>
      <c r="D516" s="123" t="s">
        <v>449</v>
      </c>
      <c r="E516" s="123" t="s">
        <v>472</v>
      </c>
      <c r="F516" s="123"/>
      <c r="G516" s="124" t="n">
        <f aca="false">G517</f>
        <v>0</v>
      </c>
      <c r="H516" s="124" t="n">
        <f aca="false">H517</f>
        <v>0</v>
      </c>
    </row>
    <row r="517" customFormat="false" ht="12.75" hidden="true" customHeight="false" outlineLevel="0" collapsed="false">
      <c r="A517" s="125" t="s">
        <v>466</v>
      </c>
      <c r="B517" s="123" t="s">
        <v>901</v>
      </c>
      <c r="C517" s="123" t="s">
        <v>387</v>
      </c>
      <c r="D517" s="123" t="s">
        <v>449</v>
      </c>
      <c r="E517" s="123" t="s">
        <v>472</v>
      </c>
      <c r="F517" s="123" t="s">
        <v>468</v>
      </c>
      <c r="G517" s="124" t="n">
        <f aca="false">G518</f>
        <v>0</v>
      </c>
      <c r="H517" s="124" t="n">
        <f aca="false">H518</f>
        <v>0</v>
      </c>
    </row>
    <row r="518" customFormat="false" ht="12.75" hidden="true" customHeight="false" outlineLevel="0" collapsed="false">
      <c r="A518" s="136" t="s">
        <v>469</v>
      </c>
      <c r="B518" s="137" t="s">
        <v>901</v>
      </c>
      <c r="C518" s="137" t="s">
        <v>387</v>
      </c>
      <c r="D518" s="137" t="s">
        <v>449</v>
      </c>
      <c r="E518" s="137" t="s">
        <v>472</v>
      </c>
      <c r="F518" s="137" t="s">
        <v>470</v>
      </c>
      <c r="G518" s="124"/>
      <c r="H518" s="124"/>
    </row>
    <row r="519" customFormat="false" ht="12.75" hidden="true" customHeight="false" outlineLevel="0" collapsed="false">
      <c r="A519" s="75" t="s">
        <v>441</v>
      </c>
      <c r="B519" s="120" t="s">
        <v>901</v>
      </c>
      <c r="C519" s="120" t="s">
        <v>387</v>
      </c>
      <c r="D519" s="120" t="s">
        <v>438</v>
      </c>
      <c r="E519" s="120"/>
      <c r="F519" s="120"/>
      <c r="G519" s="121" t="n">
        <f aca="false">G520</f>
        <v>0</v>
      </c>
      <c r="H519" s="121" t="n">
        <f aca="false">H520</f>
        <v>0</v>
      </c>
    </row>
    <row r="520" customFormat="false" ht="12.75" hidden="true" customHeight="false" outlineLevel="0" collapsed="false">
      <c r="A520" s="122" t="s">
        <v>441</v>
      </c>
      <c r="B520" s="123" t="s">
        <v>901</v>
      </c>
      <c r="C520" s="123" t="s">
        <v>387</v>
      </c>
      <c r="D520" s="123" t="s">
        <v>438</v>
      </c>
      <c r="E520" s="123" t="s">
        <v>442</v>
      </c>
      <c r="F520" s="123"/>
      <c r="G520" s="124" t="n">
        <f aca="false">G521</f>
        <v>0</v>
      </c>
      <c r="H520" s="124" t="n">
        <f aca="false">H521</f>
        <v>0</v>
      </c>
    </row>
    <row r="521" customFormat="false" ht="25.5" hidden="true" customHeight="false" outlineLevel="0" collapsed="false">
      <c r="A521" s="122" t="s">
        <v>443</v>
      </c>
      <c r="B521" s="123" t="s">
        <v>901</v>
      </c>
      <c r="C521" s="123" t="s">
        <v>387</v>
      </c>
      <c r="D521" s="123" t="s">
        <v>438</v>
      </c>
      <c r="E521" s="123" t="s">
        <v>444</v>
      </c>
      <c r="F521" s="123"/>
      <c r="G521" s="124" t="n">
        <f aca="false">G522</f>
        <v>0</v>
      </c>
      <c r="H521" s="124" t="n">
        <f aca="false">H522</f>
        <v>0</v>
      </c>
    </row>
    <row r="522" customFormat="false" ht="12.75" hidden="true" customHeight="false" outlineLevel="0" collapsed="false">
      <c r="A522" s="122" t="s">
        <v>445</v>
      </c>
      <c r="B522" s="123" t="s">
        <v>901</v>
      </c>
      <c r="C522" s="123" t="s">
        <v>387</v>
      </c>
      <c r="D522" s="123" t="s">
        <v>438</v>
      </c>
      <c r="E522" s="123" t="s">
        <v>444</v>
      </c>
      <c r="F522" s="123" t="s">
        <v>407</v>
      </c>
      <c r="G522" s="124" t="n">
        <f aca="false">G523</f>
        <v>0</v>
      </c>
      <c r="H522" s="124" t="n">
        <f aca="false">H523</f>
        <v>0</v>
      </c>
    </row>
    <row r="523" customFormat="false" ht="12.75" hidden="true" customHeight="false" outlineLevel="0" collapsed="false">
      <c r="A523" s="122" t="s">
        <v>446</v>
      </c>
      <c r="B523" s="123" t="s">
        <v>901</v>
      </c>
      <c r="C523" s="123" t="s">
        <v>387</v>
      </c>
      <c r="D523" s="123" t="s">
        <v>438</v>
      </c>
      <c r="E523" s="123" t="s">
        <v>444</v>
      </c>
      <c r="F523" s="123" t="s">
        <v>447</v>
      </c>
      <c r="G523" s="124"/>
      <c r="H523" s="124"/>
    </row>
    <row r="524" customFormat="false" ht="12.75" hidden="true" customHeight="false" outlineLevel="0" collapsed="false">
      <c r="A524" s="75" t="s">
        <v>473</v>
      </c>
      <c r="B524" s="120" t="s">
        <v>902</v>
      </c>
      <c r="C524" s="120" t="s">
        <v>389</v>
      </c>
      <c r="D524" s="120"/>
      <c r="E524" s="120"/>
      <c r="F524" s="120"/>
      <c r="G524" s="135" t="n">
        <f aca="false">G525</f>
        <v>0</v>
      </c>
      <c r="H524" s="135" t="n">
        <f aca="false">H525</f>
        <v>0</v>
      </c>
    </row>
    <row r="525" customFormat="false" ht="25.5" hidden="true" customHeight="false" outlineLevel="0" collapsed="false">
      <c r="A525" s="75" t="s">
        <v>474</v>
      </c>
      <c r="B525" s="123" t="s">
        <v>901</v>
      </c>
      <c r="C525" s="120" t="s">
        <v>389</v>
      </c>
      <c r="D525" s="120" t="s">
        <v>399</v>
      </c>
      <c r="E525" s="120"/>
      <c r="F525" s="120"/>
      <c r="G525" s="135" t="n">
        <f aca="false">G526</f>
        <v>0</v>
      </c>
      <c r="H525" s="135" t="n">
        <f aca="false">H526</f>
        <v>0</v>
      </c>
    </row>
    <row r="526" customFormat="false" ht="25.5" hidden="true" customHeight="false" outlineLevel="0" collapsed="false">
      <c r="A526" s="122" t="s">
        <v>424</v>
      </c>
      <c r="B526" s="123" t="s">
        <v>901</v>
      </c>
      <c r="C526" s="123" t="s">
        <v>389</v>
      </c>
      <c r="D526" s="123" t="s">
        <v>399</v>
      </c>
      <c r="E526" s="123" t="s">
        <v>425</v>
      </c>
      <c r="F526" s="123"/>
      <c r="G526" s="134" t="n">
        <f aca="false">G527</f>
        <v>0</v>
      </c>
      <c r="H526" s="134" t="n">
        <f aca="false">H527</f>
        <v>0</v>
      </c>
    </row>
    <row r="527" customFormat="false" ht="38.25" hidden="true" customHeight="false" outlineLevel="0" collapsed="false">
      <c r="A527" s="122" t="s">
        <v>475</v>
      </c>
      <c r="B527" s="123" t="s">
        <v>901</v>
      </c>
      <c r="C527" s="123" t="s">
        <v>389</v>
      </c>
      <c r="D527" s="123" t="s">
        <v>399</v>
      </c>
      <c r="E527" s="123" t="s">
        <v>476</v>
      </c>
      <c r="F527" s="123"/>
      <c r="G527" s="134" t="n">
        <f aca="false">G528</f>
        <v>0</v>
      </c>
      <c r="H527" s="134" t="n">
        <f aca="false">H528</f>
        <v>0</v>
      </c>
    </row>
    <row r="528" customFormat="false" ht="76.5" hidden="true" customHeight="false" outlineLevel="0" collapsed="false">
      <c r="A528" s="122" t="s">
        <v>903</v>
      </c>
      <c r="B528" s="123" t="s">
        <v>901</v>
      </c>
      <c r="C528" s="123" t="s">
        <v>389</v>
      </c>
      <c r="D528" s="123" t="s">
        <v>399</v>
      </c>
      <c r="E528" s="123" t="s">
        <v>478</v>
      </c>
      <c r="F528" s="123"/>
      <c r="G528" s="134" t="n">
        <f aca="false">G529</f>
        <v>0</v>
      </c>
      <c r="H528" s="134" t="n">
        <f aca="false">H529</f>
        <v>0</v>
      </c>
    </row>
    <row r="529" customFormat="false" ht="12.75" hidden="true" customHeight="false" outlineLevel="0" collapsed="false">
      <c r="A529" s="79" t="s">
        <v>479</v>
      </c>
      <c r="B529" s="137" t="s">
        <v>901</v>
      </c>
      <c r="C529" s="137" t="s">
        <v>389</v>
      </c>
      <c r="D529" s="137" t="s">
        <v>399</v>
      </c>
      <c r="E529" s="137" t="s">
        <v>478</v>
      </c>
      <c r="F529" s="137" t="s">
        <v>468</v>
      </c>
      <c r="G529" s="134" t="n">
        <f aca="false">G530</f>
        <v>0</v>
      </c>
      <c r="H529" s="134" t="n">
        <f aca="false">H530</f>
        <v>0</v>
      </c>
    </row>
    <row r="530" customFormat="false" ht="12.75" hidden="true" customHeight="false" outlineLevel="0" collapsed="false">
      <c r="A530" s="122" t="s">
        <v>480</v>
      </c>
      <c r="B530" s="123" t="s">
        <v>901</v>
      </c>
      <c r="C530" s="123" t="s">
        <v>389</v>
      </c>
      <c r="D530" s="123" t="s">
        <v>399</v>
      </c>
      <c r="E530" s="123" t="s">
        <v>478</v>
      </c>
      <c r="F530" s="123" t="s">
        <v>470</v>
      </c>
      <c r="G530" s="134"/>
      <c r="H530" s="134"/>
    </row>
    <row r="531" customFormat="false" ht="25.5" hidden="true" customHeight="false" outlineLevel="0" collapsed="false">
      <c r="A531" s="75" t="s">
        <v>533</v>
      </c>
      <c r="B531" s="123" t="s">
        <v>901</v>
      </c>
      <c r="C531" s="120" t="s">
        <v>419</v>
      </c>
      <c r="D531" s="120" t="s">
        <v>488</v>
      </c>
      <c r="E531" s="120"/>
      <c r="F531" s="120"/>
      <c r="G531" s="121" t="n">
        <f aca="false">G532</f>
        <v>0</v>
      </c>
      <c r="H531" s="121" t="n">
        <f aca="false">H532</f>
        <v>0</v>
      </c>
    </row>
    <row r="532" customFormat="false" ht="12.75" hidden="true" customHeight="false" outlineLevel="0" collapsed="false">
      <c r="A532" s="122" t="s">
        <v>534</v>
      </c>
      <c r="B532" s="123" t="s">
        <v>901</v>
      </c>
      <c r="C532" s="123" t="s">
        <v>419</v>
      </c>
      <c r="D532" s="123" t="s">
        <v>488</v>
      </c>
      <c r="E532" s="123" t="s">
        <v>460</v>
      </c>
      <c r="F532" s="123"/>
      <c r="G532" s="124" t="n">
        <f aca="false">G533</f>
        <v>0</v>
      </c>
      <c r="H532" s="124" t="n">
        <f aca="false">H533</f>
        <v>0</v>
      </c>
    </row>
    <row r="533" customFormat="false" ht="114.75" hidden="true" customHeight="false" outlineLevel="0" collapsed="false">
      <c r="A533" s="122" t="s">
        <v>535</v>
      </c>
      <c r="B533" s="123" t="s">
        <v>901</v>
      </c>
      <c r="C533" s="123" t="s">
        <v>419</v>
      </c>
      <c r="D533" s="123" t="s">
        <v>488</v>
      </c>
      <c r="E533" s="123" t="s">
        <v>460</v>
      </c>
      <c r="F533" s="123"/>
      <c r="G533" s="124" t="n">
        <f aca="false">G534+G537</f>
        <v>0</v>
      </c>
      <c r="H533" s="124" t="n">
        <f aca="false">H534+H537</f>
        <v>0</v>
      </c>
    </row>
    <row r="534" customFormat="false" ht="38.25" hidden="true" customHeight="false" outlineLevel="0" collapsed="false">
      <c r="A534" s="122" t="s">
        <v>536</v>
      </c>
      <c r="B534" s="123" t="s">
        <v>901</v>
      </c>
      <c r="C534" s="123" t="s">
        <v>419</v>
      </c>
      <c r="D534" s="123" t="s">
        <v>488</v>
      </c>
      <c r="E534" s="123" t="s">
        <v>537</v>
      </c>
      <c r="F534" s="123"/>
      <c r="G534" s="124" t="n">
        <f aca="false">G535</f>
        <v>0</v>
      </c>
      <c r="H534" s="124" t="n">
        <f aca="false">H535</f>
        <v>0</v>
      </c>
    </row>
    <row r="535" customFormat="false" ht="12.75" hidden="true" customHeight="false" outlineLevel="0" collapsed="false">
      <c r="A535" s="122" t="s">
        <v>534</v>
      </c>
      <c r="B535" s="137" t="s">
        <v>901</v>
      </c>
      <c r="C535" s="131" t="s">
        <v>419</v>
      </c>
      <c r="D535" s="131" t="s">
        <v>488</v>
      </c>
      <c r="E535" s="131" t="s">
        <v>537</v>
      </c>
      <c r="F535" s="123" t="s">
        <v>468</v>
      </c>
      <c r="G535" s="124" t="n">
        <f aca="false">G536</f>
        <v>0</v>
      </c>
      <c r="H535" s="124" t="n">
        <f aca="false">H536</f>
        <v>0</v>
      </c>
    </row>
    <row r="536" customFormat="false" ht="63.75" hidden="true" customHeight="false" outlineLevel="0" collapsed="false">
      <c r="A536" s="79" t="s">
        <v>525</v>
      </c>
      <c r="B536" s="123" t="s">
        <v>901</v>
      </c>
      <c r="C536" s="131" t="s">
        <v>419</v>
      </c>
      <c r="D536" s="131" t="s">
        <v>488</v>
      </c>
      <c r="E536" s="131" t="s">
        <v>537</v>
      </c>
      <c r="F536" s="131" t="s">
        <v>526</v>
      </c>
      <c r="G536" s="124"/>
      <c r="H536" s="124"/>
    </row>
    <row r="537" customFormat="false" ht="38.25" hidden="true" customHeight="false" outlineLevel="0" collapsed="false">
      <c r="A537" s="122" t="s">
        <v>538</v>
      </c>
      <c r="B537" s="123" t="s">
        <v>901</v>
      </c>
      <c r="C537" s="123" t="s">
        <v>419</v>
      </c>
      <c r="D537" s="123" t="s">
        <v>488</v>
      </c>
      <c r="E537" s="123" t="s">
        <v>539</v>
      </c>
      <c r="F537" s="123"/>
      <c r="G537" s="124" t="n">
        <f aca="false">G538</f>
        <v>0</v>
      </c>
      <c r="H537" s="124" t="n">
        <f aca="false">H538</f>
        <v>0</v>
      </c>
    </row>
    <row r="538" customFormat="false" ht="12.75" hidden="true" customHeight="false" outlineLevel="0" collapsed="false">
      <c r="A538" s="79" t="s">
        <v>457</v>
      </c>
      <c r="B538" s="137" t="s">
        <v>901</v>
      </c>
      <c r="C538" s="131" t="s">
        <v>419</v>
      </c>
      <c r="D538" s="131" t="s">
        <v>488</v>
      </c>
      <c r="E538" s="131" t="s">
        <v>539</v>
      </c>
      <c r="F538" s="131" t="s">
        <v>468</v>
      </c>
      <c r="G538" s="124" t="n">
        <f aca="false">G539</f>
        <v>0</v>
      </c>
      <c r="H538" s="124" t="n">
        <f aca="false">H539</f>
        <v>0</v>
      </c>
    </row>
    <row r="539" customFormat="false" ht="63.75" hidden="true" customHeight="false" outlineLevel="0" collapsed="false">
      <c r="A539" s="79" t="s">
        <v>525</v>
      </c>
      <c r="B539" s="123" t="s">
        <v>901</v>
      </c>
      <c r="C539" s="131" t="s">
        <v>419</v>
      </c>
      <c r="D539" s="131" t="s">
        <v>488</v>
      </c>
      <c r="E539" s="131" t="s">
        <v>539</v>
      </c>
      <c r="F539" s="131" t="s">
        <v>526</v>
      </c>
      <c r="G539" s="124"/>
      <c r="H539" s="124"/>
    </row>
    <row r="540" customFormat="false" ht="12.75" hidden="true" customHeight="false" outlineLevel="0" collapsed="false">
      <c r="A540" s="122"/>
      <c r="B540" s="123"/>
      <c r="C540" s="123"/>
      <c r="D540" s="123"/>
      <c r="E540" s="123"/>
      <c r="F540" s="123"/>
      <c r="G540" s="134"/>
      <c r="H540" s="134"/>
    </row>
    <row r="541" customFormat="false" ht="12.75" hidden="true" customHeight="false" outlineLevel="0" collapsed="false">
      <c r="A541" s="75" t="s">
        <v>658</v>
      </c>
      <c r="B541" s="120" t="s">
        <v>901</v>
      </c>
      <c r="C541" s="120" t="s">
        <v>528</v>
      </c>
      <c r="D541" s="120"/>
      <c r="E541" s="120"/>
      <c r="F541" s="156"/>
      <c r="G541" s="135" t="n">
        <f aca="false">G543</f>
        <v>0</v>
      </c>
      <c r="H541" s="135" t="n">
        <f aca="false">H543</f>
        <v>0</v>
      </c>
    </row>
    <row r="542" customFormat="false" ht="12.75" hidden="true" customHeight="false" outlineLevel="0" collapsed="false">
      <c r="A542" s="75"/>
      <c r="B542" s="123"/>
      <c r="C542" s="120"/>
      <c r="D542" s="120"/>
      <c r="E542" s="120"/>
      <c r="F542" s="120"/>
      <c r="G542" s="121"/>
      <c r="H542" s="121"/>
    </row>
    <row r="543" customFormat="false" ht="12.75" hidden="true" customHeight="false" outlineLevel="0" collapsed="false">
      <c r="A543" s="75" t="s">
        <v>457</v>
      </c>
      <c r="B543" s="120" t="s">
        <v>901</v>
      </c>
      <c r="C543" s="120" t="s">
        <v>528</v>
      </c>
      <c r="D543" s="120" t="s">
        <v>419</v>
      </c>
      <c r="E543" s="120" t="s">
        <v>458</v>
      </c>
      <c r="F543" s="120"/>
      <c r="G543" s="121" t="n">
        <f aca="false">G544</f>
        <v>0</v>
      </c>
      <c r="H543" s="121" t="n">
        <f aca="false">H544</f>
        <v>0</v>
      </c>
    </row>
    <row r="544" customFormat="false" ht="127.5" hidden="true" customHeight="false" outlineLevel="0" collapsed="false">
      <c r="A544" s="122" t="s">
        <v>459</v>
      </c>
      <c r="B544" s="123" t="s">
        <v>901</v>
      </c>
      <c r="C544" s="123" t="s">
        <v>528</v>
      </c>
      <c r="D544" s="123" t="s">
        <v>419</v>
      </c>
      <c r="E544" s="123" t="s">
        <v>460</v>
      </c>
      <c r="F544" s="123"/>
      <c r="G544" s="124" t="n">
        <f aca="false">G545</f>
        <v>0</v>
      </c>
      <c r="H544" s="124" t="n">
        <f aca="false">H545</f>
        <v>0</v>
      </c>
    </row>
    <row r="545" customFormat="false" ht="89.25" hidden="true" customHeight="false" outlineLevel="0" collapsed="false">
      <c r="A545" s="122" t="s">
        <v>673</v>
      </c>
      <c r="B545" s="123" t="s">
        <v>901</v>
      </c>
      <c r="C545" s="123" t="s">
        <v>528</v>
      </c>
      <c r="D545" s="123" t="s">
        <v>419</v>
      </c>
      <c r="E545" s="123" t="s">
        <v>915</v>
      </c>
      <c r="F545" s="137"/>
      <c r="G545" s="124" t="n">
        <f aca="false">G546</f>
        <v>0</v>
      </c>
      <c r="H545" s="124" t="n">
        <f aca="false">H546</f>
        <v>0</v>
      </c>
    </row>
    <row r="546" customFormat="false" ht="12.75" hidden="true" customHeight="false" outlineLevel="0" collapsed="false">
      <c r="A546" s="122" t="s">
        <v>534</v>
      </c>
      <c r="B546" s="123" t="s">
        <v>901</v>
      </c>
      <c r="C546" s="123" t="s">
        <v>528</v>
      </c>
      <c r="D546" s="123" t="s">
        <v>419</v>
      </c>
      <c r="E546" s="123" t="s">
        <v>674</v>
      </c>
      <c r="F546" s="123" t="s">
        <v>468</v>
      </c>
      <c r="G546" s="124" t="n">
        <f aca="false">G547</f>
        <v>0</v>
      </c>
      <c r="H546" s="124" t="n">
        <f aca="false">H547</f>
        <v>0</v>
      </c>
    </row>
    <row r="547" customFormat="false" ht="12.75" hidden="true" customHeight="false" outlineLevel="0" collapsed="false">
      <c r="A547" s="122" t="s">
        <v>469</v>
      </c>
      <c r="B547" s="123" t="s">
        <v>901</v>
      </c>
      <c r="C547" s="123" t="s">
        <v>528</v>
      </c>
      <c r="D547" s="123" t="s">
        <v>419</v>
      </c>
      <c r="E547" s="123" t="s">
        <v>674</v>
      </c>
      <c r="F547" s="123" t="s">
        <v>470</v>
      </c>
      <c r="G547" s="124"/>
      <c r="H547" s="124"/>
    </row>
    <row r="548" customFormat="false" ht="25.5" hidden="true" customHeight="false" outlineLevel="0" collapsed="false">
      <c r="A548" s="75" t="s">
        <v>752</v>
      </c>
      <c r="B548" s="120" t="s">
        <v>901</v>
      </c>
      <c r="C548" s="120" t="s">
        <v>449</v>
      </c>
      <c r="D548" s="120"/>
      <c r="E548" s="120"/>
      <c r="F548" s="120"/>
      <c r="G548" s="121" t="n">
        <f aca="false">G549</f>
        <v>0</v>
      </c>
      <c r="H548" s="121" t="n">
        <f aca="false">H549</f>
        <v>0</v>
      </c>
    </row>
    <row r="549" customFormat="false" ht="25.5" hidden="true" customHeight="false" outlineLevel="0" collapsed="false">
      <c r="A549" s="122" t="s">
        <v>904</v>
      </c>
      <c r="B549" s="123" t="s">
        <v>901</v>
      </c>
      <c r="C549" s="123" t="s">
        <v>449</v>
      </c>
      <c r="D549" s="123" t="s">
        <v>387</v>
      </c>
      <c r="E549" s="123" t="s">
        <v>754</v>
      </c>
      <c r="F549" s="123"/>
      <c r="G549" s="124" t="n">
        <f aca="false">G550</f>
        <v>0</v>
      </c>
      <c r="H549" s="124" t="n">
        <f aca="false">H550</f>
        <v>0</v>
      </c>
    </row>
    <row r="550" customFormat="false" ht="25.5" hidden="true" customHeight="false" outlineLevel="0" collapsed="false">
      <c r="A550" s="122" t="s">
        <v>905</v>
      </c>
      <c r="B550" s="123" t="s">
        <v>901</v>
      </c>
      <c r="C550" s="123" t="s">
        <v>449</v>
      </c>
      <c r="D550" s="123" t="s">
        <v>387</v>
      </c>
      <c r="E550" s="123" t="s">
        <v>439</v>
      </c>
      <c r="F550" s="123"/>
      <c r="G550" s="124" t="n">
        <f aca="false">G551</f>
        <v>0</v>
      </c>
      <c r="H550" s="124" t="n">
        <f aca="false">H551</f>
        <v>0</v>
      </c>
    </row>
    <row r="551" customFormat="false" ht="12.75" hidden="true" customHeight="false" outlineLevel="0" collapsed="false">
      <c r="A551" s="122" t="s">
        <v>757</v>
      </c>
      <c r="B551" s="123" t="s">
        <v>901</v>
      </c>
      <c r="C551" s="123" t="s">
        <v>449</v>
      </c>
      <c r="D551" s="123" t="s">
        <v>387</v>
      </c>
      <c r="E551" s="123" t="s">
        <v>439</v>
      </c>
      <c r="F551" s="137" t="s">
        <v>758</v>
      </c>
      <c r="G551" s="124" t="n">
        <f aca="false">G552</f>
        <v>0</v>
      </c>
      <c r="H551" s="124" t="n">
        <f aca="false">H552</f>
        <v>0</v>
      </c>
    </row>
    <row r="552" customFormat="false" ht="12.75" hidden="true" customHeight="false" outlineLevel="0" collapsed="false">
      <c r="A552" s="122" t="s">
        <v>759</v>
      </c>
      <c r="B552" s="123" t="s">
        <v>901</v>
      </c>
      <c r="C552" s="123" t="s">
        <v>449</v>
      </c>
      <c r="D552" s="123" t="s">
        <v>387</v>
      </c>
      <c r="E552" s="123" t="s">
        <v>439</v>
      </c>
      <c r="F552" s="137" t="s">
        <v>760</v>
      </c>
      <c r="G552" s="124"/>
      <c r="H552" s="124"/>
    </row>
    <row r="553" customFormat="false" ht="51" hidden="true" customHeight="false" outlineLevel="0" collapsed="false">
      <c r="A553" s="75" t="s">
        <v>761</v>
      </c>
      <c r="B553" s="123" t="s">
        <v>901</v>
      </c>
      <c r="C553" s="120" t="s">
        <v>763</v>
      </c>
      <c r="D553" s="120"/>
      <c r="E553" s="120"/>
      <c r="F553" s="156"/>
      <c r="G553" s="121" t="n">
        <f aca="false">G554+G559</f>
        <v>0</v>
      </c>
      <c r="H553" s="121" t="n">
        <f aca="false">H554+H559</f>
        <v>0</v>
      </c>
    </row>
    <row r="554" customFormat="false" ht="51" hidden="true" customHeight="false" outlineLevel="0" collapsed="false">
      <c r="A554" s="122" t="s">
        <v>762</v>
      </c>
      <c r="B554" s="123" t="s">
        <v>901</v>
      </c>
      <c r="C554" s="123" t="s">
        <v>763</v>
      </c>
      <c r="D554" s="123" t="s">
        <v>387</v>
      </c>
      <c r="E554" s="123"/>
      <c r="F554" s="137"/>
      <c r="G554" s="124" t="n">
        <f aca="false">G555</f>
        <v>0</v>
      </c>
      <c r="H554" s="124" t="n">
        <f aca="false">H555</f>
        <v>0</v>
      </c>
    </row>
    <row r="555" customFormat="false" ht="25.5" hidden="true" customHeight="false" outlineLevel="0" collapsed="false">
      <c r="A555" s="122" t="s">
        <v>764</v>
      </c>
      <c r="B555" s="123" t="s">
        <v>901</v>
      </c>
      <c r="C555" s="123" t="s">
        <v>763</v>
      </c>
      <c r="D555" s="123" t="s">
        <v>387</v>
      </c>
      <c r="E555" s="123" t="s">
        <v>458</v>
      </c>
      <c r="F555" s="137"/>
      <c r="G555" s="124" t="n">
        <f aca="false">G556</f>
        <v>0</v>
      </c>
      <c r="H555" s="124" t="n">
        <f aca="false">H556</f>
        <v>0</v>
      </c>
    </row>
    <row r="556" customFormat="false" ht="127.5" hidden="true" customHeight="false" outlineLevel="0" collapsed="false">
      <c r="A556" s="122" t="s">
        <v>459</v>
      </c>
      <c r="B556" s="123" t="s">
        <v>901</v>
      </c>
      <c r="C556" s="123" t="s">
        <v>763</v>
      </c>
      <c r="D556" s="123" t="s">
        <v>387</v>
      </c>
      <c r="E556" s="123" t="s">
        <v>460</v>
      </c>
      <c r="F556" s="137"/>
      <c r="G556" s="124" t="n">
        <f aca="false">G557</f>
        <v>0</v>
      </c>
      <c r="H556" s="124" t="n">
        <f aca="false">H557</f>
        <v>0</v>
      </c>
    </row>
    <row r="557" customFormat="false" ht="12.75" hidden="true" customHeight="false" outlineLevel="0" collapsed="false">
      <c r="A557" s="122" t="s">
        <v>479</v>
      </c>
      <c r="B557" s="123"/>
      <c r="C557" s="123" t="s">
        <v>763</v>
      </c>
      <c r="D557" s="123" t="s">
        <v>387</v>
      </c>
      <c r="E557" s="123" t="s">
        <v>765</v>
      </c>
      <c r="F557" s="137" t="s">
        <v>468</v>
      </c>
      <c r="G557" s="124" t="n">
        <f aca="false">G558</f>
        <v>0</v>
      </c>
      <c r="H557" s="124" t="n">
        <f aca="false">H558</f>
        <v>0</v>
      </c>
    </row>
    <row r="558" customFormat="false" ht="12.75" hidden="true" customHeight="false" outlineLevel="0" collapsed="false">
      <c r="A558" s="122" t="s">
        <v>671</v>
      </c>
      <c r="B558" s="120"/>
      <c r="C558" s="123" t="s">
        <v>763</v>
      </c>
      <c r="D558" s="123" t="s">
        <v>387</v>
      </c>
      <c r="E558" s="123" t="s">
        <v>765</v>
      </c>
      <c r="F558" s="137" t="s">
        <v>470</v>
      </c>
      <c r="G558" s="124"/>
      <c r="H558" s="124"/>
    </row>
    <row r="559" customFormat="false" ht="25.5" hidden="true" customHeight="false" outlineLevel="0" collapsed="false">
      <c r="A559" s="75" t="s">
        <v>766</v>
      </c>
      <c r="B559" s="123" t="s">
        <v>901</v>
      </c>
      <c r="C559" s="120" t="s">
        <v>763</v>
      </c>
      <c r="D559" s="120" t="s">
        <v>389</v>
      </c>
      <c r="E559" s="120"/>
      <c r="F559" s="156"/>
      <c r="G559" s="121" t="n">
        <f aca="false">G560</f>
        <v>0</v>
      </c>
      <c r="H559" s="121" t="n">
        <f aca="false">H560</f>
        <v>0</v>
      </c>
    </row>
    <row r="560" customFormat="false" ht="127.5" hidden="true" customHeight="false" outlineLevel="0" collapsed="false">
      <c r="A560" s="122" t="s">
        <v>459</v>
      </c>
      <c r="B560" s="123" t="s">
        <v>901</v>
      </c>
      <c r="C560" s="123" t="s">
        <v>763</v>
      </c>
      <c r="D560" s="123" t="s">
        <v>389</v>
      </c>
      <c r="E560" s="123" t="s">
        <v>460</v>
      </c>
      <c r="F560" s="137"/>
      <c r="G560" s="124" t="n">
        <f aca="false">G561</f>
        <v>0</v>
      </c>
      <c r="H560" s="124" t="n">
        <f aca="false">H561</f>
        <v>0</v>
      </c>
    </row>
    <row r="561" customFormat="false" ht="38.25" hidden="true" customHeight="false" outlineLevel="0" collapsed="false">
      <c r="A561" s="122" t="s">
        <v>767</v>
      </c>
      <c r="B561" s="123" t="s">
        <v>901</v>
      </c>
      <c r="C561" s="123" t="s">
        <v>763</v>
      </c>
      <c r="D561" s="123" t="s">
        <v>389</v>
      </c>
      <c r="E561" s="123" t="s">
        <v>768</v>
      </c>
      <c r="F561" s="137"/>
      <c r="G561" s="124" t="n">
        <f aca="false">G574</f>
        <v>0</v>
      </c>
      <c r="H561" s="124" t="n">
        <f aca="false">H574</f>
        <v>0</v>
      </c>
    </row>
    <row r="562" customFormat="false" ht="12.75" hidden="true" customHeight="false" outlineLevel="0" collapsed="false">
      <c r="A562" s="122" t="s">
        <v>916</v>
      </c>
      <c r="B562" s="123" t="s">
        <v>901</v>
      </c>
      <c r="C562" s="123" t="s">
        <v>763</v>
      </c>
      <c r="D562" s="123" t="s">
        <v>399</v>
      </c>
      <c r="E562" s="123" t="s">
        <v>917</v>
      </c>
      <c r="F562" s="137" t="s">
        <v>918</v>
      </c>
      <c r="G562" s="124"/>
      <c r="H562" s="124"/>
    </row>
    <row r="563" customFormat="false" ht="12.75" hidden="true" customHeight="false" outlineLevel="0" collapsed="false">
      <c r="A563" s="122"/>
      <c r="B563" s="123"/>
      <c r="C563" s="123"/>
      <c r="D563" s="123"/>
      <c r="E563" s="123"/>
      <c r="F563" s="137"/>
      <c r="G563" s="124"/>
      <c r="H563" s="124"/>
    </row>
    <row r="564" customFormat="false" ht="12.75" hidden="true" customHeight="false" outlineLevel="0" collapsed="false">
      <c r="A564" s="122"/>
      <c r="B564" s="123"/>
      <c r="C564" s="123"/>
      <c r="D564" s="123"/>
      <c r="E564" s="123"/>
      <c r="F564" s="137"/>
      <c r="G564" s="134"/>
      <c r="H564" s="134"/>
    </row>
    <row r="565" customFormat="false" ht="12.75" hidden="true" customHeight="false" outlineLevel="0" collapsed="false">
      <c r="A565" s="122"/>
      <c r="B565" s="123"/>
      <c r="C565" s="123"/>
      <c r="D565" s="123"/>
      <c r="E565" s="123"/>
      <c r="F565" s="137"/>
      <c r="G565" s="198"/>
      <c r="H565" s="198"/>
    </row>
    <row r="566" customFormat="false" ht="12.75" hidden="true" customHeight="false" outlineLevel="0" collapsed="false">
      <c r="A566" s="122"/>
      <c r="B566" s="123"/>
      <c r="C566" s="123"/>
      <c r="D566" s="123"/>
      <c r="E566" s="199"/>
      <c r="F566" s="137"/>
      <c r="G566" s="200"/>
      <c r="H566" s="200"/>
    </row>
    <row r="567" customFormat="false" ht="12.75" hidden="true" customHeight="false" outlineLevel="0" collapsed="false">
      <c r="A567" s="122"/>
      <c r="B567" s="123"/>
      <c r="C567" s="123"/>
      <c r="D567" s="123"/>
      <c r="E567" s="199"/>
      <c r="F567" s="137"/>
      <c r="G567" s="200"/>
      <c r="H567" s="200"/>
    </row>
    <row r="568" customFormat="false" ht="12.75" hidden="true" customHeight="false" outlineLevel="0" collapsed="false">
      <c r="A568" s="122"/>
      <c r="B568" s="123"/>
      <c r="C568" s="123"/>
      <c r="D568" s="123"/>
      <c r="E568" s="199"/>
      <c r="F568" s="137"/>
      <c r="G568" s="200"/>
      <c r="H568" s="200"/>
    </row>
    <row r="569" customFormat="false" ht="12.75" hidden="true" customHeight="false" outlineLevel="0" collapsed="false">
      <c r="A569" s="201"/>
      <c r="B569" s="199"/>
      <c r="C569" s="199"/>
      <c r="D569" s="199"/>
      <c r="E569" s="199"/>
      <c r="F569" s="185"/>
      <c r="G569" s="202"/>
      <c r="H569" s="202"/>
    </row>
    <row r="570" customFormat="false" ht="12.75" hidden="true" customHeight="false" outlineLevel="0" collapsed="false">
      <c r="A570" s="203"/>
      <c r="B570" s="204"/>
      <c r="C570" s="204"/>
      <c r="D570" s="204"/>
      <c r="E570" s="204"/>
      <c r="F570" s="187"/>
      <c r="G570" s="205" t="n">
        <f aca="false">G571</f>
        <v>0</v>
      </c>
      <c r="H570" s="205" t="n">
        <f aca="false">H571</f>
        <v>0</v>
      </c>
    </row>
    <row r="571" customFormat="false" ht="12.75" hidden="true" customHeight="false" outlineLevel="0" collapsed="false">
      <c r="A571" s="203"/>
      <c r="B571" s="204"/>
      <c r="C571" s="204"/>
      <c r="D571" s="204"/>
      <c r="E571" s="204"/>
      <c r="F571" s="187"/>
      <c r="G571" s="205" t="n">
        <f aca="false">G572</f>
        <v>0</v>
      </c>
      <c r="H571" s="205" t="n">
        <f aca="false">H572</f>
        <v>0</v>
      </c>
    </row>
    <row r="572" customFormat="false" ht="12.75" hidden="true" customHeight="false" outlineLevel="0" collapsed="false">
      <c r="A572" s="203"/>
      <c r="B572" s="204"/>
      <c r="C572" s="204"/>
      <c r="D572" s="204"/>
      <c r="E572" s="204"/>
      <c r="F572" s="187"/>
      <c r="G572" s="205" t="n">
        <f aca="false">G573</f>
        <v>0</v>
      </c>
      <c r="H572" s="205" t="n">
        <f aca="false">H573</f>
        <v>0</v>
      </c>
    </row>
    <row r="573" customFormat="false" ht="12.75" hidden="true" customHeight="false" outlineLevel="0" collapsed="false">
      <c r="A573" s="203"/>
      <c r="B573" s="204"/>
      <c r="C573" s="204"/>
      <c r="D573" s="204"/>
      <c r="E573" s="204"/>
      <c r="F573" s="187"/>
      <c r="G573" s="205" t="n">
        <v>0</v>
      </c>
      <c r="H573" s="205" t="n">
        <v>0</v>
      </c>
    </row>
    <row r="574" customFormat="false" ht="12.75" hidden="true" customHeight="false" outlineLevel="0" collapsed="false">
      <c r="A574" s="122" t="s">
        <v>479</v>
      </c>
      <c r="B574" s="123" t="s">
        <v>901</v>
      </c>
      <c r="C574" s="123" t="s">
        <v>763</v>
      </c>
      <c r="D574" s="123" t="s">
        <v>389</v>
      </c>
      <c r="E574" s="123" t="s">
        <v>768</v>
      </c>
      <c r="F574" s="123" t="s">
        <v>468</v>
      </c>
      <c r="G574" s="219" t="n">
        <f aca="false">G575</f>
        <v>0</v>
      </c>
      <c r="H574" s="219" t="n">
        <f aca="false">H575</f>
        <v>0</v>
      </c>
    </row>
    <row r="575" customFormat="false" ht="12.75" hidden="true" customHeight="false" outlineLevel="0" collapsed="false">
      <c r="A575" s="122" t="s">
        <v>671</v>
      </c>
      <c r="B575" s="123" t="s">
        <v>901</v>
      </c>
      <c r="C575" s="123" t="s">
        <v>763</v>
      </c>
      <c r="D575" s="123" t="s">
        <v>389</v>
      </c>
      <c r="E575" s="123" t="s">
        <v>768</v>
      </c>
      <c r="F575" s="137" t="s">
        <v>470</v>
      </c>
      <c r="G575" s="219"/>
      <c r="H575" s="219"/>
    </row>
    <row r="576" customFormat="false" ht="12.75" hidden="true" customHeight="false" outlineLevel="0" collapsed="false">
      <c r="A576" s="75" t="s">
        <v>919</v>
      </c>
      <c r="B576" s="120" t="s">
        <v>901</v>
      </c>
      <c r="C576" s="120" t="s">
        <v>789</v>
      </c>
      <c r="D576" s="120"/>
      <c r="E576" s="120"/>
      <c r="F576" s="156"/>
      <c r="G576" s="220" t="n">
        <f aca="false">G577</f>
        <v>0</v>
      </c>
      <c r="H576" s="221" t="n">
        <f aca="false">H577</f>
        <v>0</v>
      </c>
    </row>
    <row r="577" customFormat="false" ht="12.75" hidden="true" customHeight="false" outlineLevel="0" collapsed="false">
      <c r="A577" s="75" t="s">
        <v>919</v>
      </c>
      <c r="B577" s="120" t="s">
        <v>901</v>
      </c>
      <c r="C577" s="120" t="s">
        <v>789</v>
      </c>
      <c r="D577" s="120" t="s">
        <v>789</v>
      </c>
      <c r="E577" s="120"/>
      <c r="F577" s="156"/>
      <c r="G577" s="221" t="n">
        <f aca="false">G578</f>
        <v>0</v>
      </c>
      <c r="H577" s="221" t="n">
        <f aca="false">H578</f>
        <v>0</v>
      </c>
    </row>
    <row r="578" customFormat="false" ht="12.75" hidden="true" customHeight="false" outlineLevel="0" collapsed="false">
      <c r="A578" s="122" t="s">
        <v>919</v>
      </c>
      <c r="B578" s="123" t="s">
        <v>901</v>
      </c>
      <c r="C578" s="123" t="s">
        <v>789</v>
      </c>
      <c r="D578" s="123" t="s">
        <v>789</v>
      </c>
      <c r="E578" s="123" t="s">
        <v>791</v>
      </c>
      <c r="F578" s="137"/>
      <c r="G578" s="219" t="n">
        <f aca="false">G579</f>
        <v>0</v>
      </c>
      <c r="H578" s="219" t="n">
        <f aca="false">H579</f>
        <v>0</v>
      </c>
    </row>
    <row r="579" customFormat="false" ht="12.75" hidden="true" customHeight="false" outlineLevel="0" collapsed="false">
      <c r="A579" s="122" t="s">
        <v>919</v>
      </c>
      <c r="B579" s="123" t="s">
        <v>901</v>
      </c>
      <c r="C579" s="123" t="s">
        <v>789</v>
      </c>
      <c r="D579" s="123" t="s">
        <v>789</v>
      </c>
      <c r="E579" s="123" t="s">
        <v>791</v>
      </c>
      <c r="F579" s="137" t="s">
        <v>792</v>
      </c>
      <c r="G579" s="219"/>
      <c r="H579" s="219"/>
    </row>
    <row r="580" customFormat="false" ht="12.75" hidden="false" customHeight="false" outlineLevel="0" collapsed="false">
      <c r="A580" s="206" t="s">
        <v>770</v>
      </c>
      <c r="B580" s="206"/>
      <c r="C580" s="206"/>
      <c r="D580" s="206"/>
      <c r="E580" s="206" t="s">
        <v>413</v>
      </c>
      <c r="F580" s="207"/>
      <c r="G580" s="208" t="n">
        <f aca="false">G490+G275+G253+G29+G502+G576</f>
        <v>0</v>
      </c>
      <c r="H580" s="208" t="n">
        <f aca="false">H490+H275+H253+H29+H502+H576</f>
        <v>0</v>
      </c>
    </row>
  </sheetData>
  <mergeCells count="26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4:I14"/>
    <mergeCell ref="A15:I15"/>
    <mergeCell ref="A16:I16"/>
    <mergeCell ref="A17:I17"/>
    <mergeCell ref="A18:I18"/>
    <mergeCell ref="A19:I19"/>
    <mergeCell ref="A22:H22"/>
    <mergeCell ref="A25:A28"/>
    <mergeCell ref="B25:B28"/>
    <mergeCell ref="C25:C28"/>
    <mergeCell ref="D25:D28"/>
    <mergeCell ref="E25:E28"/>
    <mergeCell ref="F25:F28"/>
    <mergeCell ref="G25:G28"/>
    <mergeCell ref="H25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6.13"/>
    <col collapsed="false" customWidth="true" hidden="false" outlineLevel="0" max="3" min="3" style="0" width="12.56"/>
    <col collapsed="false" customWidth="true" hidden="false" outlineLevel="0" max="4" min="4" style="0" width="3.14"/>
    <col collapsed="false" customWidth="true" hidden="false" outlineLevel="0" max="5" min="5" style="0" width="6.85"/>
    <col collapsed="false" customWidth="true" hidden="false" outlineLevel="0" max="6" min="6" style="0" width="16.84"/>
    <col collapsed="false" customWidth="true" hidden="true" outlineLevel="0" max="7" min="7" style="0" width="0.28"/>
    <col collapsed="false" customWidth="true" hidden="true" outlineLevel="0" max="8" min="8" style="0" width="27.85"/>
    <col collapsed="false" customWidth="true" hidden="true" outlineLevel="0" max="9" min="9" style="0" width="17.56"/>
  </cols>
  <sheetData>
    <row r="1" customFormat="false" ht="30.75" hidden="false" customHeight="true" outlineLevel="0" collapsed="false">
      <c r="A1" s="7" t="s">
        <v>920</v>
      </c>
      <c r="B1" s="7"/>
      <c r="C1" s="7"/>
      <c r="D1" s="7"/>
      <c r="E1" s="7"/>
      <c r="F1" s="7"/>
      <c r="G1" s="7"/>
      <c r="H1" s="7"/>
    </row>
    <row r="2" customFormat="false" ht="12.75" hidden="false" customHeight="true" outlineLevel="0" collapsed="false">
      <c r="A2" s="46" t="s">
        <v>921</v>
      </c>
      <c r="B2" s="46"/>
      <c r="C2" s="46"/>
      <c r="D2" s="46"/>
      <c r="E2" s="46"/>
      <c r="F2" s="46"/>
      <c r="G2" s="46"/>
      <c r="H2" s="46"/>
    </row>
    <row r="3" customFormat="false" ht="12.75" hidden="false" customHeight="false" outlineLevel="0" collapsed="false">
      <c r="A3" s="45" t="s">
        <v>155</v>
      </c>
      <c r="B3" s="45"/>
      <c r="C3" s="45"/>
      <c r="D3" s="45"/>
      <c r="E3" s="45"/>
      <c r="F3" s="45"/>
      <c r="G3" s="45"/>
      <c r="H3" s="45"/>
    </row>
    <row r="4" customFormat="false" ht="12.75" hidden="false" customHeight="false" outlineLevel="0" collapsed="false">
      <c r="A4" s="45" t="s">
        <v>156</v>
      </c>
      <c r="B4" s="45"/>
      <c r="C4" s="45"/>
      <c r="D4" s="45"/>
      <c r="E4" s="45"/>
      <c r="F4" s="45"/>
      <c r="G4" s="45"/>
      <c r="H4" s="45"/>
    </row>
    <row r="5" customFormat="false" ht="12.75" hidden="false" customHeight="false" outlineLevel="0" collapsed="false">
      <c r="A5" s="45" t="s">
        <v>908</v>
      </c>
      <c r="B5" s="45"/>
      <c r="C5" s="45"/>
      <c r="D5" s="45"/>
      <c r="E5" s="45"/>
      <c r="F5" s="45"/>
      <c r="G5" s="45"/>
      <c r="H5" s="45"/>
    </row>
    <row r="6" customFormat="false" ht="12.75" hidden="false" customHeight="false" outlineLevel="0" collapsed="false">
      <c r="A6" s="45" t="s">
        <v>158</v>
      </c>
      <c r="B6" s="45"/>
      <c r="C6" s="45"/>
      <c r="D6" s="45"/>
      <c r="E6" s="45"/>
      <c r="F6" s="45"/>
      <c r="G6" s="45"/>
      <c r="H6" s="45"/>
    </row>
    <row r="7" customFormat="false" ht="12.75" hidden="false" customHeight="false" outlineLevel="0" collapsed="false">
      <c r="A7" s="45" t="s">
        <v>159</v>
      </c>
      <c r="B7" s="45"/>
      <c r="C7" s="45"/>
      <c r="D7" s="45"/>
      <c r="E7" s="45"/>
      <c r="F7" s="45"/>
      <c r="G7" s="45"/>
      <c r="H7" s="45"/>
    </row>
    <row r="8" customFormat="false" ht="12.75" hidden="false" customHeight="false" outlineLevel="0" collapsed="false">
      <c r="A8" s="47" t="s">
        <v>156</v>
      </c>
      <c r="B8" s="47"/>
      <c r="C8" s="47"/>
      <c r="D8" s="47"/>
      <c r="E8" s="47"/>
      <c r="F8" s="47"/>
      <c r="G8" s="47"/>
      <c r="H8" s="47"/>
    </row>
    <row r="9" customFormat="false" ht="16.5" hidden="false" customHeight="true" outlineLevel="0" collapsed="false">
      <c r="A9" s="45" t="s">
        <v>160</v>
      </c>
      <c r="B9" s="45"/>
      <c r="C9" s="45"/>
      <c r="D9" s="45"/>
      <c r="E9" s="45"/>
      <c r="F9" s="45"/>
      <c r="G9" s="45"/>
      <c r="H9" s="45"/>
    </row>
    <row r="10" customFormat="false" ht="16.5" hidden="false" customHeight="true" outlineLevel="0" collapsed="false">
      <c r="A10" s="45" t="s">
        <v>161</v>
      </c>
      <c r="B10" s="45"/>
      <c r="C10" s="45"/>
      <c r="D10" s="45"/>
      <c r="E10" s="45"/>
      <c r="F10" s="45"/>
      <c r="G10" s="45"/>
      <c r="H10" s="45"/>
    </row>
    <row r="11" customFormat="false" ht="12" hidden="false" customHeight="true" outlineLevel="0" collapsed="false">
      <c r="A11" s="45" t="s">
        <v>162</v>
      </c>
      <c r="B11" s="45"/>
      <c r="C11" s="45"/>
      <c r="D11" s="45"/>
      <c r="E11" s="45"/>
      <c r="F11" s="45"/>
      <c r="G11" s="45"/>
      <c r="H11" s="45"/>
    </row>
    <row r="12" customFormat="false" ht="8.25" hidden="false" customHeight="true" outlineLevel="0" collapsed="false">
      <c r="A12" s="111"/>
      <c r="B12" s="45"/>
      <c r="C12" s="45"/>
      <c r="D12" s="112"/>
      <c r="E12" s="112"/>
      <c r="F12" s="112"/>
      <c r="G12" s="112"/>
      <c r="H12" s="112"/>
    </row>
    <row r="13" customFormat="false" ht="13.5" hidden="true" customHeight="true" outlineLevel="0" collapsed="false">
      <c r="A13" s="44"/>
      <c r="B13" s="44"/>
      <c r="C13" s="44"/>
      <c r="D13" s="44"/>
      <c r="E13" s="44"/>
      <c r="F13" s="44"/>
      <c r="G13" s="44"/>
      <c r="H13" s="44"/>
    </row>
    <row r="14" customFormat="false" ht="12.75" hidden="false" customHeight="true" outlineLevel="0" collapsed="false">
      <c r="A14" s="46" t="s">
        <v>922</v>
      </c>
      <c r="B14" s="46"/>
      <c r="C14" s="46"/>
      <c r="D14" s="46"/>
      <c r="E14" s="46"/>
      <c r="F14" s="46"/>
      <c r="G14" s="46"/>
      <c r="H14" s="46"/>
    </row>
    <row r="15" customFormat="false" ht="12.75" hidden="false" customHeight="false" outlineLevel="0" collapsed="false">
      <c r="A15" s="45" t="s">
        <v>155</v>
      </c>
      <c r="B15" s="45"/>
      <c r="C15" s="45"/>
      <c r="D15" s="45"/>
      <c r="E15" s="45"/>
      <c r="F15" s="45"/>
      <c r="G15" s="45"/>
      <c r="H15" s="45"/>
    </row>
    <row r="16" customFormat="false" ht="12.75" hidden="false" customHeight="true" outlineLevel="0" collapsed="false">
      <c r="A16" s="45" t="s">
        <v>372</v>
      </c>
      <c r="B16" s="45"/>
      <c r="C16" s="45"/>
      <c r="D16" s="45"/>
      <c r="E16" s="45"/>
      <c r="F16" s="45"/>
      <c r="G16" s="45"/>
      <c r="H16" s="45"/>
    </row>
    <row r="17" customFormat="false" ht="12.75" hidden="false" customHeight="false" outlineLevel="0" collapsed="false">
      <c r="A17" s="45" t="s">
        <v>160</v>
      </c>
      <c r="B17" s="45"/>
      <c r="C17" s="45"/>
      <c r="D17" s="45"/>
      <c r="E17" s="45"/>
      <c r="F17" s="45"/>
      <c r="G17" s="45"/>
      <c r="H17" s="45"/>
    </row>
    <row r="18" customFormat="false" ht="12.75" hidden="false" customHeight="false" outlineLevel="0" collapsed="false">
      <c r="A18" s="45" t="s">
        <v>161</v>
      </c>
      <c r="B18" s="45"/>
      <c r="C18" s="45"/>
      <c r="D18" s="45"/>
      <c r="E18" s="45"/>
      <c r="F18" s="45"/>
      <c r="G18" s="45"/>
      <c r="H18" s="45"/>
    </row>
    <row r="19" customFormat="false" ht="12.75" hidden="false" customHeight="false" outlineLevel="0" collapsed="false">
      <c r="A19" s="45" t="s">
        <v>373</v>
      </c>
      <c r="B19" s="45"/>
      <c r="C19" s="45"/>
      <c r="D19" s="45"/>
      <c r="E19" s="45"/>
      <c r="F19" s="45"/>
      <c r="G19" s="45"/>
      <c r="H19" s="45"/>
    </row>
    <row r="20" customFormat="false" ht="12" hidden="false" customHeight="true" outlineLevel="0" collapsed="false">
      <c r="A20" s="162"/>
      <c r="B20" s="162"/>
      <c r="C20" s="222" t="s">
        <v>923</v>
      </c>
      <c r="D20" s="222"/>
      <c r="E20" s="222"/>
      <c r="F20" s="222"/>
      <c r="G20" s="162"/>
    </row>
    <row r="21" customFormat="false" ht="12.75" hidden="true" customHeight="true" outlineLevel="0" collapsed="false">
      <c r="A21" s="162"/>
      <c r="B21" s="162"/>
      <c r="C21" s="162"/>
      <c r="D21" s="162"/>
      <c r="E21" s="162"/>
      <c r="F21" s="162"/>
      <c r="G21" s="162"/>
    </row>
    <row r="22" customFormat="false" ht="12.75" hidden="true" customHeight="true" outlineLevel="0" collapsed="false">
      <c r="A22" s="48"/>
      <c r="B22" s="48"/>
      <c r="C22" s="48"/>
      <c r="D22" s="48"/>
      <c r="E22" s="48"/>
      <c r="F22" s="48"/>
    </row>
    <row r="23" customFormat="false" ht="1.5" hidden="false" customHeight="true" outlineLevel="0" collapsed="false">
      <c r="B23" s="223"/>
      <c r="C23" s="223"/>
      <c r="D23" s="223"/>
      <c r="E23" s="223"/>
      <c r="F23" s="223"/>
    </row>
    <row r="24" customFormat="false" ht="4.5" hidden="true" customHeight="true" outlineLevel="0" collapsed="false">
      <c r="B24" s="48"/>
      <c r="C24" s="48"/>
      <c r="D24" s="48"/>
      <c r="E24" s="48"/>
      <c r="F24" s="48"/>
    </row>
    <row r="25" customFormat="false" ht="48.75" hidden="false" customHeight="true" outlineLevel="0" collapsed="false">
      <c r="A25" s="224" t="s">
        <v>924</v>
      </c>
      <c r="B25" s="224"/>
      <c r="C25" s="224"/>
      <c r="D25" s="224"/>
      <c r="E25" s="224"/>
      <c r="F25" s="224"/>
    </row>
    <row r="26" customFormat="false" ht="16.5" hidden="false" customHeight="true" outlineLevel="0" collapsed="false">
      <c r="A26" s="225"/>
      <c r="B26" s="116"/>
      <c r="C26" s="116"/>
      <c r="D26" s="116"/>
      <c r="E26" s="116"/>
      <c r="F26" s="117" t="s">
        <v>797</v>
      </c>
    </row>
    <row r="27" customFormat="false" ht="24.75" hidden="false" customHeight="true" outlineLevel="0" collapsed="false">
      <c r="A27" s="226" t="s">
        <v>925</v>
      </c>
      <c r="B27" s="226"/>
      <c r="C27" s="226"/>
      <c r="D27" s="226"/>
      <c r="E27" s="53" t="s">
        <v>381</v>
      </c>
      <c r="F27" s="53"/>
    </row>
    <row r="28" customFormat="false" ht="22.5" hidden="false" customHeight="true" outlineLevel="0" collapsed="false">
      <c r="A28" s="227" t="s">
        <v>926</v>
      </c>
      <c r="B28" s="227"/>
      <c r="C28" s="227"/>
      <c r="D28" s="227"/>
      <c r="E28" s="228" t="n">
        <v>7189</v>
      </c>
      <c r="F28" s="228"/>
    </row>
    <row r="29" customFormat="false" ht="22.5" hidden="false" customHeight="true" outlineLevel="0" collapsed="false">
      <c r="A29" s="227" t="s">
        <v>927</v>
      </c>
      <c r="B29" s="227"/>
      <c r="C29" s="227"/>
      <c r="D29" s="227"/>
      <c r="E29" s="228" t="n">
        <v>1896</v>
      </c>
      <c r="F29" s="228"/>
    </row>
    <row r="30" customFormat="false" ht="22.5" hidden="false" customHeight="true" outlineLevel="0" collapsed="false">
      <c r="A30" s="227" t="s">
        <v>928</v>
      </c>
      <c r="B30" s="227"/>
      <c r="C30" s="227"/>
      <c r="D30" s="227"/>
      <c r="E30" s="229" t="n">
        <v>1509</v>
      </c>
      <c r="F30" s="229"/>
    </row>
    <row r="31" customFormat="false" ht="22.5" hidden="false" customHeight="true" outlineLevel="0" collapsed="false">
      <c r="A31" s="227" t="s">
        <v>929</v>
      </c>
      <c r="B31" s="227"/>
      <c r="C31" s="227"/>
      <c r="D31" s="227"/>
      <c r="E31" s="229" t="n">
        <v>1566</v>
      </c>
      <c r="F31" s="229"/>
    </row>
    <row r="32" customFormat="false" ht="22.5" hidden="false" customHeight="true" outlineLevel="0" collapsed="false">
      <c r="A32" s="227" t="s">
        <v>930</v>
      </c>
      <c r="B32" s="227"/>
      <c r="C32" s="227"/>
      <c r="D32" s="227"/>
      <c r="E32" s="229" t="n">
        <v>1507</v>
      </c>
      <c r="F32" s="229"/>
    </row>
    <row r="33" customFormat="false" ht="22.5" hidden="false" customHeight="true" outlineLevel="0" collapsed="false">
      <c r="A33" s="227" t="s">
        <v>931</v>
      </c>
      <c r="B33" s="227"/>
      <c r="C33" s="227"/>
      <c r="D33" s="227"/>
      <c r="E33" s="229" t="n">
        <v>1508</v>
      </c>
      <c r="F33" s="229"/>
    </row>
    <row r="34" customFormat="false" ht="22.5" hidden="false" customHeight="true" outlineLevel="0" collapsed="false">
      <c r="A34" s="227" t="s">
        <v>932</v>
      </c>
      <c r="B34" s="227"/>
      <c r="C34" s="227"/>
      <c r="D34" s="227"/>
      <c r="E34" s="229" t="n">
        <v>1379</v>
      </c>
      <c r="F34" s="229"/>
    </row>
    <row r="35" customFormat="false" ht="22.5" hidden="false" customHeight="true" outlineLevel="0" collapsed="false">
      <c r="A35" s="227" t="s">
        <v>933</v>
      </c>
      <c r="B35" s="227"/>
      <c r="C35" s="227"/>
      <c r="D35" s="227"/>
      <c r="E35" s="229" t="n">
        <v>1406</v>
      </c>
      <c r="F35" s="229"/>
    </row>
    <row r="36" customFormat="false" ht="22.5" hidden="false" customHeight="true" outlineLevel="0" collapsed="false">
      <c r="A36" s="227" t="s">
        <v>934</v>
      </c>
      <c r="B36" s="227"/>
      <c r="C36" s="227"/>
      <c r="D36" s="227"/>
      <c r="E36" s="229" t="n">
        <v>2203</v>
      </c>
      <c r="F36" s="229"/>
    </row>
    <row r="37" customFormat="false" ht="22.5" hidden="false" customHeight="true" outlineLevel="0" collapsed="false">
      <c r="A37" s="227" t="s">
        <v>935</v>
      </c>
      <c r="B37" s="227"/>
      <c r="C37" s="227"/>
      <c r="D37" s="227"/>
      <c r="E37" s="229" t="n">
        <v>1335</v>
      </c>
      <c r="F37" s="229"/>
    </row>
    <row r="38" customFormat="false" ht="22.5" hidden="false" customHeight="true" outlineLevel="0" collapsed="false">
      <c r="A38" s="227" t="s">
        <v>936</v>
      </c>
      <c r="B38" s="227"/>
      <c r="C38" s="227"/>
      <c r="D38" s="227"/>
      <c r="E38" s="229" t="n">
        <v>1271</v>
      </c>
      <c r="F38" s="229"/>
    </row>
    <row r="39" customFormat="false" ht="22.5" hidden="false" customHeight="true" outlineLevel="0" collapsed="false">
      <c r="A39" s="227" t="s">
        <v>937</v>
      </c>
      <c r="B39" s="227"/>
      <c r="C39" s="227"/>
      <c r="D39" s="227"/>
      <c r="E39" s="229" t="n">
        <v>1802</v>
      </c>
      <c r="F39" s="229"/>
    </row>
    <row r="40" customFormat="false" ht="22.5" hidden="false" customHeight="true" outlineLevel="0" collapsed="false">
      <c r="A40" s="227" t="s">
        <v>938</v>
      </c>
      <c r="B40" s="227"/>
      <c r="C40" s="227"/>
      <c r="D40" s="227"/>
      <c r="E40" s="229" t="n">
        <v>993</v>
      </c>
      <c r="F40" s="229"/>
    </row>
    <row r="41" customFormat="false" ht="22.5" hidden="false" customHeight="true" outlineLevel="0" collapsed="false">
      <c r="A41" s="227" t="s">
        <v>939</v>
      </c>
      <c r="B41" s="227"/>
      <c r="C41" s="227"/>
      <c r="D41" s="227"/>
      <c r="E41" s="229" t="n">
        <v>1577</v>
      </c>
      <c r="F41" s="229"/>
    </row>
    <row r="42" customFormat="false" ht="22.5" hidden="false" customHeight="true" outlineLevel="0" collapsed="false">
      <c r="A42" s="227" t="s">
        <v>940</v>
      </c>
      <c r="B42" s="227"/>
      <c r="C42" s="227"/>
      <c r="D42" s="227"/>
      <c r="E42" s="229" t="n">
        <v>2412.5</v>
      </c>
      <c r="F42" s="229"/>
    </row>
    <row r="43" customFormat="false" ht="22.5" hidden="false" customHeight="true" outlineLevel="0" collapsed="false">
      <c r="A43" s="230" t="s">
        <v>368</v>
      </c>
      <c r="B43" s="230"/>
      <c r="C43" s="230"/>
      <c r="D43" s="230"/>
      <c r="E43" s="231" t="n">
        <f aca="false">SUM(E28:F42)</f>
        <v>29553.5</v>
      </c>
      <c r="F43" s="231"/>
    </row>
  </sheetData>
  <mergeCells count="53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4:H14"/>
    <mergeCell ref="A15:H15"/>
    <mergeCell ref="A16:H16"/>
    <mergeCell ref="A17:H17"/>
    <mergeCell ref="A18:H18"/>
    <mergeCell ref="A19:H19"/>
    <mergeCell ref="C20:F20"/>
    <mergeCell ref="A25:F25"/>
    <mergeCell ref="A27:D27"/>
    <mergeCell ref="E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D37"/>
    <mergeCell ref="E37:F37"/>
    <mergeCell ref="A38:D38"/>
    <mergeCell ref="E38:F38"/>
    <mergeCell ref="A39:D39"/>
    <mergeCell ref="E39:F39"/>
    <mergeCell ref="A40:D40"/>
    <mergeCell ref="E40:F40"/>
    <mergeCell ref="A41:D41"/>
    <mergeCell ref="E41:F41"/>
    <mergeCell ref="A42:D42"/>
    <mergeCell ref="E42:F42"/>
    <mergeCell ref="A43:D43"/>
    <mergeCell ref="E43:F43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35.28"/>
  </cols>
  <sheetData>
    <row r="1" customFormat="false" ht="31.5" hidden="false" customHeight="true" outlineLevel="0" collapsed="false">
      <c r="A1" s="7" t="s">
        <v>941</v>
      </c>
      <c r="B1" s="7"/>
      <c r="C1" s="113"/>
      <c r="D1" s="113"/>
      <c r="E1" s="113"/>
      <c r="F1" s="113"/>
      <c r="G1" s="113"/>
      <c r="H1" s="113"/>
      <c r="I1" s="113"/>
    </row>
    <row r="2" customFormat="false" ht="12.75" hidden="false" customHeight="false" outlineLevel="0" collapsed="false">
      <c r="A2" s="110"/>
      <c r="B2" s="51" t="s">
        <v>942</v>
      </c>
    </row>
    <row r="3" customFormat="false" ht="12.75" hidden="false" customHeight="false" outlineLevel="0" collapsed="false">
      <c r="A3" s="110"/>
      <c r="B3" s="51" t="s">
        <v>943</v>
      </c>
    </row>
    <row r="4" customFormat="false" ht="12.75" hidden="false" customHeight="false" outlineLevel="0" collapsed="false">
      <c r="A4" s="110"/>
      <c r="B4" s="51" t="s">
        <v>156</v>
      </c>
    </row>
    <row r="5" customFormat="false" ht="12.75" hidden="false" customHeight="false" outlineLevel="0" collapsed="false">
      <c r="A5" s="110"/>
      <c r="B5" s="51" t="s">
        <v>157</v>
      </c>
    </row>
    <row r="6" customFormat="false" ht="12.75" hidden="false" customHeight="false" outlineLevel="0" collapsed="false">
      <c r="A6" s="110"/>
      <c r="B6" s="51" t="s">
        <v>944</v>
      </c>
    </row>
    <row r="7" customFormat="false" ht="12.75" hidden="false" customHeight="false" outlineLevel="0" collapsed="false">
      <c r="A7" s="110"/>
      <c r="B7" s="51" t="s">
        <v>159</v>
      </c>
    </row>
    <row r="8" customFormat="false" ht="12.75" hidden="false" customHeight="false" outlineLevel="0" collapsed="false">
      <c r="A8" s="110"/>
      <c r="B8" s="51" t="s">
        <v>156</v>
      </c>
    </row>
    <row r="9" customFormat="false" ht="12.75" hidden="false" customHeight="false" outlineLevel="0" collapsed="false">
      <c r="A9" s="110"/>
      <c r="B9" s="51" t="s">
        <v>945</v>
      </c>
    </row>
    <row r="10" customFormat="false" ht="12.75" hidden="false" customHeight="false" outlineLevel="0" collapsed="false">
      <c r="A10" s="110"/>
      <c r="B10" s="51" t="s">
        <v>946</v>
      </c>
    </row>
    <row r="11" customFormat="false" ht="12.75" hidden="false" customHeight="false" outlineLevel="0" collapsed="false">
      <c r="A11" s="110"/>
      <c r="B11" s="51" t="s">
        <v>947</v>
      </c>
    </row>
    <row r="12" customFormat="false" ht="7.5" hidden="false" customHeight="true" outlineLevel="0" collapsed="false">
      <c r="A12" s="110"/>
      <c r="B12" s="51"/>
    </row>
    <row r="13" customFormat="false" ht="12.75" hidden="false" customHeight="false" outlineLevel="0" collapsed="false">
      <c r="A13" s="232"/>
      <c r="B13" s="233" t="s">
        <v>948</v>
      </c>
    </row>
    <row r="14" customFormat="false" ht="12.75" hidden="false" customHeight="false" outlineLevel="0" collapsed="false">
      <c r="A14" s="232"/>
      <c r="B14" s="233" t="s">
        <v>949</v>
      </c>
    </row>
    <row r="15" customFormat="false" ht="18" hidden="false" customHeight="true" outlineLevel="0" collapsed="false">
      <c r="A15" s="232"/>
      <c r="B15" s="233" t="s">
        <v>22</v>
      </c>
    </row>
    <row r="16" customFormat="false" ht="16.5" hidden="false" customHeight="true" outlineLevel="0" collapsed="false">
      <c r="A16" s="232"/>
      <c r="B16" s="233" t="s">
        <v>950</v>
      </c>
    </row>
    <row r="17" customFormat="false" ht="18.75" hidden="false" customHeight="true" outlineLevel="0" collapsed="false">
      <c r="A17" s="234"/>
      <c r="B17" s="233" t="s">
        <v>951</v>
      </c>
    </row>
    <row r="18" customFormat="false" ht="18.75" hidden="false" customHeight="true" outlineLevel="0" collapsed="false">
      <c r="A18" s="234"/>
      <c r="B18" s="233" t="s">
        <v>947</v>
      </c>
    </row>
    <row r="19" customFormat="false" ht="20.25" hidden="false" customHeight="true" outlineLevel="0" collapsed="false">
      <c r="A19" s="235"/>
      <c r="B19" s="236"/>
    </row>
    <row r="20" customFormat="false" ht="34.5" hidden="false" customHeight="true" outlineLevel="0" collapsed="false">
      <c r="A20" s="237" t="s">
        <v>952</v>
      </c>
      <c r="B20" s="237"/>
    </row>
    <row r="21" customFormat="false" ht="26.25" hidden="false" customHeight="true" outlineLevel="0" collapsed="false">
      <c r="A21" s="238"/>
      <c r="B21" s="239" t="s">
        <v>953</v>
      </c>
    </row>
    <row r="22" customFormat="false" ht="19.5" hidden="false" customHeight="true" outlineLevel="0" collapsed="false">
      <c r="A22" s="240" t="s">
        <v>166</v>
      </c>
      <c r="B22" s="241" t="s">
        <v>954</v>
      </c>
    </row>
    <row r="23" customFormat="false" ht="17.25" hidden="false" customHeight="true" outlineLevel="0" collapsed="false">
      <c r="A23" s="240"/>
      <c r="B23" s="242" t="s">
        <v>955</v>
      </c>
    </row>
    <row r="24" customFormat="false" ht="37.5" hidden="false" customHeight="false" outlineLevel="0" collapsed="false">
      <c r="A24" s="243" t="s">
        <v>956</v>
      </c>
      <c r="B24" s="244" t="n">
        <f aca="false">B28+B25</f>
        <v>-4000</v>
      </c>
    </row>
    <row r="25" customFormat="false" ht="18.75" hidden="false" customHeight="false" outlineLevel="0" collapsed="false">
      <c r="A25" s="243" t="s">
        <v>957</v>
      </c>
      <c r="B25" s="244" t="n">
        <f aca="false">B26+B27</f>
        <v>0</v>
      </c>
    </row>
    <row r="26" customFormat="false" ht="18.75" hidden="false" customHeight="false" outlineLevel="0" collapsed="false">
      <c r="A26" s="245" t="s">
        <v>958</v>
      </c>
      <c r="B26" s="246" t="n">
        <v>0</v>
      </c>
    </row>
    <row r="27" customFormat="false" ht="18.75" hidden="false" customHeight="false" outlineLevel="0" collapsed="false">
      <c r="A27" s="245" t="s">
        <v>959</v>
      </c>
      <c r="B27" s="246" t="n">
        <v>0</v>
      </c>
    </row>
    <row r="28" customFormat="false" ht="56.25" hidden="false" customHeight="false" outlineLevel="0" collapsed="false">
      <c r="A28" s="243" t="s">
        <v>960</v>
      </c>
      <c r="B28" s="247" t="n">
        <f aca="false">B29-B30</f>
        <v>-4000</v>
      </c>
    </row>
    <row r="29" customFormat="false" ht="18.75" hidden="false" customHeight="false" outlineLevel="0" collapsed="false">
      <c r="A29" s="248" t="s">
        <v>961</v>
      </c>
      <c r="B29" s="249" t="n">
        <v>4300</v>
      </c>
    </row>
    <row r="30" customFormat="false" ht="18.75" hidden="false" customHeight="false" outlineLevel="0" collapsed="false">
      <c r="A30" s="248" t="s">
        <v>959</v>
      </c>
      <c r="B30" s="249" t="n">
        <v>8300</v>
      </c>
    </row>
    <row r="31" customFormat="false" ht="18.75" hidden="false" customHeight="false" outlineLevel="0" collapsed="false">
      <c r="A31" s="248" t="s">
        <v>962</v>
      </c>
      <c r="B31" s="250"/>
    </row>
    <row r="32" customFormat="false" ht="65.25" hidden="false" customHeight="true" outlineLevel="0" collapsed="false">
      <c r="A32" s="248" t="s">
        <v>963</v>
      </c>
      <c r="B32" s="249" t="n">
        <v>4000</v>
      </c>
    </row>
    <row r="33" customFormat="false" ht="92.25" hidden="false" customHeight="true" outlineLevel="0" collapsed="false">
      <c r="A33" s="251" t="s">
        <v>964</v>
      </c>
      <c r="B33" s="252" t="n">
        <v>4300</v>
      </c>
    </row>
  </sheetData>
  <mergeCells count="3">
    <mergeCell ref="A1:B1"/>
    <mergeCell ref="A20:B20"/>
    <mergeCell ref="A22:A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8:29:14Z</dcterms:created>
  <dc:creator>Зюнева Н.П.</dc:creator>
  <dc:description/>
  <dc:language>en-US</dc:language>
  <cp:lastModifiedBy>User</cp:lastModifiedBy>
  <cp:lastPrinted>2012-12-10T05:59:11Z</cp:lastPrinted>
  <dcterms:modified xsi:type="dcterms:W3CDTF">2015-09-30T08:39:44Z</dcterms:modified>
  <cp:revision>0</cp:revision>
  <dc:subject/>
  <dc:title/>
</cp:coreProperties>
</file>