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приложение7" sheetId="1" state="visible" r:id="rId2"/>
    <sheet name="приложение 8" sheetId="2" state="visible" r:id="rId3"/>
    <sheet name="приложение 9" sheetId="3" state="visible" r:id="rId4"/>
  </sheets>
  <definedNames>
    <definedName function="false" hidden="false" localSheetId="0" name="_xlnm.Print_Area" vbProcedure="false">приложение7!$A$1:$K$216</definedName>
    <definedName function="false" hidden="false" localSheetId="0" name="_xlnm.Print_Titles" vbProcedure="false">приложение7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811">
  <si>
    <t xml:space="preserve">Приложение 1</t>
  </si>
  <si>
    <t xml:space="preserve">к решению Погарского районного</t>
  </si>
  <si>
    <t xml:space="preserve">Совета народных депутатов</t>
  </si>
  <si>
    <t xml:space="preserve">от 03.10.2019 №6-12</t>
  </si>
  <si>
    <t xml:space="preserve">"О внесении изменений </t>
  </si>
  <si>
    <t xml:space="preserve">в решение Погарского районного</t>
  </si>
  <si>
    <t xml:space="preserve">от 25.12.2018 №5-327</t>
  </si>
  <si>
    <t xml:space="preserve">"О бюджете муниципального образования </t>
  </si>
  <si>
    <t xml:space="preserve">"Погарский район" на 2019 год</t>
  </si>
  <si>
    <t xml:space="preserve">и на плановый период 2020 и 2021 годов" </t>
  </si>
  <si>
    <t xml:space="preserve">                                                                                    Приложение 7.7.</t>
  </si>
  <si>
    <t xml:space="preserve">                                                                                    к решению Погарского районного</t>
  </si>
  <si>
    <t xml:space="preserve">                                                                Совета народных депутатов </t>
  </si>
  <si>
    <t xml:space="preserve">                                                         от 25.12.2018г. №5-327</t>
  </si>
  <si>
    <t xml:space="preserve">                                                                        "О бюджете муниципального образования</t>
  </si>
  <si>
    <t xml:space="preserve">"Погарский район"  на 2019 год</t>
  </si>
  <si>
    <t xml:space="preserve">и на плановый период 2020 и 2021 годов"</t>
  </si>
  <si>
    <t xml:space="preserve">Изменение прогнозируемых доходов  районного бюджета на 2019 год и на плановый период 2020 и 2021 годов</t>
  </si>
  <si>
    <t xml:space="preserve">(в 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на 2019 год</t>
  </si>
  <si>
    <t xml:space="preserve">Сумма              на 2020 год</t>
  </si>
  <si>
    <t xml:space="preserve">Сумма              на 2021 год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1000 00 0000 110</t>
  </si>
  <si>
    <t xml:space="preserve">1 01 01010 00 0000 110</t>
  </si>
  <si>
    <t xml:space="preserve">1 01 01012 02 0000 1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бложения</t>
  </si>
  <si>
    <t xml:space="preserve">1 05 04020 02 0000 110</t>
  </si>
  <si>
    <t xml:space="preserve">Налог, взимаемый в связи с применением патентной системы налогобложения, зачисляемый в бюджеты муниципальных районов</t>
  </si>
  <si>
    <t xml:space="preserve">1 03 02000 01 0000 110</t>
  </si>
  <si>
    <t xml:space="preserve">1 03 02120 01 0000 110</t>
  </si>
  <si>
    <t xml:space="preserve">1 08 00000 00 0000 000</t>
  </si>
  <si>
    <t xml:space="preserve">ГОСУДАРСТВЕННАЯ ПОШЛИНА</t>
  </si>
  <si>
    <t xml:space="preserve">1 03 02150 01 0000 110</t>
  </si>
  <si>
    <t xml:space="preserve">1 08 03000 01 0000 110</t>
  </si>
  <si>
    <t xml:space="preserve">Государственная пошлина по делам, рассматриваеммым в судах общей юрисдикции, мировыми судьями </t>
  </si>
  <si>
    <t xml:space="preserve">1 03 02160 01 0000 110</t>
  </si>
  <si>
    <t xml:space="preserve">1 08 03010 01 0000 110</t>
  </si>
  <si>
    <t xml:space="preserve">Государственная пошлина по делам, рассматриваеммым в судах общей юрисдикции, мировыми судьями (за исключением  Верховного Суда Российской Федерации)</t>
  </si>
  <si>
    <t xml:space="preserve">1 06 00000 00 0000 000</t>
  </si>
  <si>
    <t xml:space="preserve">1 06 02000 02 0000 110</t>
  </si>
  <si>
    <t xml:space="preserve">1 06 02020 02 0000 110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6 04000 02 0000 110</t>
  </si>
  <si>
    <t xml:space="preserve">1 06 04011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07 00000 00 0000 000</t>
  </si>
  <si>
    <t xml:space="preserve">1 07 01000 01 0000 110</t>
  </si>
  <si>
    <t xml:space="preserve">1 07 01020 01 0000 11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07 01030 01 0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1 11 07000 00 0000 120</t>
  </si>
  <si>
    <t xml:space="preserve">Платежи от государственных и муниципальных унитарных предприятий
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08 07080 01 0000 110</t>
  </si>
  <si>
    <t xml:space="preserve">1 08 07082 01 0000 110</t>
  </si>
  <si>
    <t xml:space="preserve">1 12 00000 00 0000 000</t>
  </si>
  <si>
    <t xml:space="preserve">ПЛАТЕЖИ ПРИ ПОЛЬЗОВАНИИ ПРИРОДНЫМИ РЕСУРСАМИ</t>
  </si>
  <si>
    <t xml:space="preserve">1 08 07110 01 0000 110</t>
  </si>
  <si>
    <t xml:space="preserve">1 12 01000 01 0000 120</t>
  </si>
  <si>
    <t xml:space="preserve">Плата за негативное воздействие на окружающую среду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
</t>
  </si>
  <si>
    <t xml:space="preserve">1 13 02000 00 0000 130
</t>
  </si>
  <si>
    <t xml:space="preserve">Доходы от компенсации затрат государства
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
</t>
  </si>
  <si>
    <t xml:space="preserve">1 13 02065 05 0000 130
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0 00 0000 000</t>
  </si>
  <si>
    <t xml:space="preserve">ДОХОДЫ ОТ ПРОДАЖИ МАТЕРИАЛЬНЫХ И НЕМАТЕРИАЛЬНЫХ АКТИВОВ</t>
  </si>
  <si>
    <t xml:space="preserve">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 16 00000 00 0000 000</t>
  </si>
  <si>
    <t xml:space="preserve">ШТРАФЫ, САНКЦИИ, ВОЗМЕЩЕНИЕ УЩЕРБА</t>
  </si>
  <si>
    <t xml:space="preserve">1 09 00000 00 0000 000</t>
  </si>
  <si>
    <t xml:space="preserve">1 09 03000 00 0000 110</t>
  </si>
  <si>
    <t xml:space="preserve">1 09 03020 00 0000 110</t>
  </si>
  <si>
    <t xml:space="preserve">1 09 03023 01 0000 11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09 03025 01 0000 110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
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
</t>
  </si>
  <si>
    <t xml:space="preserve">1 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
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
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1 16 25030 01 0000 140</t>
  </si>
  <si>
    <t xml:space="preserve">Денежные взыскания (штрафы) за нарушение 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
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 09 04000 00 0000 110</t>
  </si>
  <si>
    <t xml:space="preserve">1 09 04010 02 0000 110</t>
  </si>
  <si>
    <t xml:space="preserve">1 16 90000 00 0000 140</t>
  </si>
  <si>
    <t xml:space="preserve">Прочие поступления от денежных взысканий  (штрафов) и иных сумм в возмещение ущерба </t>
  </si>
  <si>
    <t xml:space="preserve">1 09 04020 02 0000 110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01000 00 0000 151</t>
  </si>
  <si>
    <t xml:space="preserve">2 02 01001 00 0000 151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1</t>
  </si>
  <si>
    <t xml:space="preserve">Субсидии бюджетам муниципальных районов на мероприятия по обеспечению жильем молодых семей</t>
  </si>
  <si>
    <t xml:space="preserve">2 02 25519 05 000 150</t>
  </si>
  <si>
    <t xml:space="preserve">Субсидии бюджетам муниципальных районов на поддержку отрасли культура</t>
  </si>
  <si>
    <t xml:space="preserve">2 02 29999 00 0000 150</t>
  </si>
  <si>
    <t xml:space="preserve">Прочие субсидии</t>
  </si>
  <si>
    <t xml:space="preserve">2 02 02999 05 0000 151</t>
  </si>
  <si>
    <t xml:space="preserve">Субсидии бюджетам муниципальных районов на  реализацию  долгосрочной  программы"Развитие  образования  Брянской области (2009-2013 годы)</t>
  </si>
  <si>
    <t xml:space="preserve">2 02 29999 05 0000 150</t>
  </si>
  <si>
    <t xml:space="preserve">Субсидии бюджетам муниципальных районов на организацию отдыха  детей в каникулярное время</t>
  </si>
  <si>
    <t xml:space="preserve">Субсидии бюджетам муниципальных районов на подготовку объектов ЖКХ к зиме</t>
  </si>
  <si>
    <t xml:space="preserve">Субсидии бюджетам муниципальных районов на укрепление материально-технической базы образовательных организаций</t>
  </si>
  <si>
    <t xml:space="preserve">Субсидии бюджетам муниципальных районов на укрепление материально-технической базы муниципальных учреждений культуры</t>
  </si>
  <si>
    <t xml:space="preserve">Субсидии бюджетам муниципальных районов на отдельные мероприятия по развитию спорта</t>
  </si>
  <si>
    <t xml:space="preserve">Субсидии бюджетам муниципальных районов на капитальный ремонт кровель муниципальных образовательных организаций Брянской обла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20 00 0000 150</t>
  </si>
  <si>
    <t xml:space="preserve">Субвенция  бюджетам  на составление (изменение) списков  кандидатов  в  присяжные  заседатели  федеральных  судов  общей юридикции  в  Российской  Федерации</t>
  </si>
  <si>
    <t xml:space="preserve">2 02 35120 05 0000 150</t>
  </si>
  <si>
    <t xml:space="preserve">Субвенция  бюджетам  муниципальных  образований  на составление (изменение) списков  кандидатов  в  присяжные  заседатели  федеральных  судов  общей юридикции  в  Российской  Федерации</t>
  </si>
  <si>
    <t xml:space="preserve">2 02 02000 00 0000 151</t>
  </si>
  <si>
    <t xml:space="preserve">2 02 02002 00 0000 151</t>
  </si>
  <si>
    <t xml:space="preserve">2 02 03024 00 0000 151</t>
  </si>
  <si>
    <t xml:space="preserve">Субвенция на обеспечение сохранности  жилых  помещений, закрепленных  за  детьми -сиротами  и детьми, оставшимися без попечения родителей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2004 00 0000 151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 муниципальных образований  на  выплату  вознаграждения за  выполнение  функций  классного руководителя педагогическим  работникам муниципальных  образовательных  учреждений</t>
  </si>
  <si>
    <t xml:space="preserve">2 02 02005 00 0000 151</t>
  </si>
  <si>
    <t xml:space="preserve">2 02 03021 05 0000 151</t>
  </si>
  <si>
    <t xml:space="preserve">Субвенции бюджетам  муниципальных районов  на  выплату  вознаграждения за  выполнение  функций  классного руководителя педагогическим  работникам муниципальных  образовательных  учрежден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2006 00 0000 151</t>
  </si>
  <si>
    <t xml:space="preserve">2 02 30024 05 0000 150</t>
  </si>
  <si>
    <t xml:space="preserve">Субвенции бюджетам муниципальных районов на предоставление мер социальной поддержки  работникам  образовательных  организаций, работающим  в   сельских  населенных  пунктах и поселках  городского  типа  на  территории      Брянской  области</t>
  </si>
  <si>
    <t xml:space="preserve">2 02 03024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2007 00 0000 151</t>
  </si>
  <si>
    <t xml:space="preserve">Субвенции бюджетам муниципальных образований  на  предоставление  мер социальной поддержки по оплате жилья и коммунальных услуг отдельным категориям граждан, работающих в учреждениях культуры,находящихся  в сельской  местности  или поселках городского типа на территории Брянской области</t>
  </si>
  <si>
    <t xml:space="preserve">Субвенции бюджетам муниципальных образований на осуществление отдельных государственных полномочий Брянской области в сфере деятельности   по профилактике  безнадзорности  и правонарушений  несовершеннолетних , организации деятельности административных комиссий и определения перечня  должностных  лиц  органов  местного  самоуправления ,уполномоченных составлять  протоколы  об административных  правонарушениях</t>
  </si>
  <si>
    <t xml:space="preserve">2 02 02010 00 0000 151</t>
  </si>
  <si>
    <t xml:space="preserve">2 02 02013 00 0000 151</t>
  </si>
  <si>
    <t xml:space="preserve">2 02 30024 05 0000 151</t>
  </si>
  <si>
    <t xml:space="preserve">Субвенции бюджетам муниципальных районов для осуществления  отдельных  государственных полномочий Брянской области по организации  и осуществлению  деятельности по  опеке и попечительству</t>
  </si>
  <si>
    <t xml:space="preserve">Субвенции бюджетам муниципальных районов на осуществление  отдельных  государственных полномочий Брянской области в области охраны труда и уведомительной  регистрации  территориальных  соглашений  и  коллективных  договоров</t>
  </si>
  <si>
    <t xml:space="preserve">Субвенция бюджетам муниципальных районов на обеспечение сохранности  жилых  помещений, закрепленных  за  детьми -сиротами  и детьми, оставшимися без попечения родителей</t>
  </si>
  <si>
    <t xml:space="preserve">Субвенции бюджетам муниципальных районов на организацию и  осуществление  деятельности по  опеке и попечительству , выплату ежемесячных денежных  средств на  содержание и проезд ребенка, переданного  на  воспитание в семью  опекуна(попечителя), приемную  семью,  вознаграждения  приемным родителям</t>
  </si>
  <si>
    <t xml:space="preserve">Субвенции бюджетам муниципальных районов на  осуществление  отдельных  государственных  полномочий  Брянской  области  по  организации  проведения   на  территории  Брянской  области  мероприятий  по  предупреждению и  ликвидации  болезней  животных, их  лечению,защите  населения  от  болезней  общих  для  человека  и  животных, в части  оборудования  и  содержания   скотомогильников (биотермических  ям ) и в  части  организации  отлова и  содержание   безнадзорных  животных  на  территории Брянской  области</t>
  </si>
  <si>
    <t xml:space="preserve">Субвенции бюджетам  муниципальных  районов  на  финансовое  обеспечение  получения  дошкольного  образования  в  образовательных  организациях</t>
  </si>
  <si>
    <t xml:space="preserve">Субвенция  бюджетам  муниципальных  районов  на  финансовое  обеспечение  деятельности  муниципальных  общеобразовательных  организаий, имеющих  государственную  аккредитацию  негосударственных  общеобразовательных  организаций  в части  реализации  ими  государственного  стандарта  общего  образования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03999  00 0000 151</t>
  </si>
  <si>
    <t xml:space="preserve">Прочие  субвенции</t>
  </si>
  <si>
    <t xml:space="preserve">202 03999 05 0000 151</t>
  </si>
  <si>
    <t xml:space="preserve">Прочие  субвенции  бюджетам муниципальных  районов</t>
  </si>
  <si>
    <t xml:space="preserve">Субвенции бюджетам  муниципальных  районов  на  финансове  обеспечение  получения  дошкольного  образования  в  дошкольных  образовательных  организациях</t>
  </si>
  <si>
    <t xml:space="preserve">2 02 03999 05 0000 151</t>
  </si>
  <si>
    <t xml:space="preserve">Субвенция  бюджетам  муниципальных  районов  на  финансовое  обеспечение  деятельности  муниципальных  общеобразовательных  организаий,имеющих  государственную  аккредитацию  негосударственных  общеобразовательных  организаций  в части  реализации  ими  государственного  стандарта  общего  образования</t>
  </si>
  <si>
    <t xml:space="preserve">БЕЗВОЗМЕЗДНЫЕ ПОСТУПЛЕНИЯ В БЮДЖЕТЫ ПОСЕЛЕНИЙ</t>
  </si>
  <si>
    <t xml:space="preserve">Субвенции бюджетам муниципальных районов на осуществление отдельных полномочий органов государственной власти Брянской области по расчету и предоставлению дотаций поселениям на выравнивание бюджетной обеспеченности за счет средств областного бюджета</t>
  </si>
  <si>
    <t xml:space="preserve">2 02 02030 02 0000 151</t>
  </si>
  <si>
    <t xml:space="preserve">2 02 02038 00 0000 151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Ф</t>
  </si>
  <si>
    <t xml:space="preserve">2 02 02040 00 0000 151</t>
  </si>
  <si>
    <t xml:space="preserve">2 02 02048 00 0000 151</t>
  </si>
  <si>
    <t xml:space="preserve">Субвенции бюджетам муниципальных районов на поддержку мер по обеспечению сбалансированности бюджетов поселений</t>
  </si>
  <si>
    <t xml:space="preserve">Субвенции бюджетам муниципальных районов  для предоставления субсидий бюджетам поселений  по финансированию разовой материальной помощи к отпуску работникам  учреждений культуры, физической культуры и спорта</t>
  </si>
  <si>
    <t xml:space="preserve">2 02 04000 00 0000 151</t>
  </si>
  <si>
    <t xml:space="preserve">2 02 04005 00 0000 151</t>
  </si>
  <si>
    <t xml:space="preserve">2 02 04006 02 0000 151</t>
  </si>
  <si>
    <t xml:space="preserve">Субвенции бюджетам муниципальных районов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2 02 04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щ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Приложение 2</t>
  </si>
  <si>
    <t xml:space="preserve">Приложение 8.7.</t>
  </si>
  <si>
    <t xml:space="preserve">к решению Погарского районного  </t>
  </si>
  <si>
    <t xml:space="preserve">от 25.12.2018г. №5-327</t>
  </si>
  <si>
    <t xml:space="preserve">"О бюджете муниципального образования</t>
  </si>
  <si>
    <t xml:space="preserve">Изменение ведомственной структуры расходов районного бюджета на 2019 год и на плановый период 2020 и 2021 годов</t>
  </si>
  <si>
    <t xml:space="preserve">рублей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 2019 год</t>
  </si>
  <si>
    <t xml:space="preserve"> 2020 год</t>
  </si>
  <si>
    <t xml:space="preserve">2021 год</t>
  </si>
  <si>
    <t xml:space="preserve">ПОГАРСКИЙ РАЙОННЫЙ СОВЕТ НАРОДНЫХ ДЕПУТАТОВ</t>
  </si>
  <si>
    <t xml:space="preserve">00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15 0 00 80010</t>
  </si>
  <si>
    <t xml:space="preserve">Руководство и управление в сфере установленных функций органов местного самоуправле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5 0 00 8004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УПРАВЛЕНИЕ ОБРАЗОВАНИЯ АДМИНИСТРАЦИИ ПОГАРСКОГО РАЙОНА</t>
  </si>
  <si>
    <t xml:space="preserve">003</t>
  </si>
  <si>
    <t xml:space="preserve">Образование</t>
  </si>
  <si>
    <t xml:space="preserve">07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3 0 00 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школьные образовательные организации</t>
  </si>
  <si>
    <t xml:space="preserve">07 </t>
  </si>
  <si>
    <t xml:space="preserve">03 0 00 8030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Отдельные мероприятия по развитию образования</t>
  </si>
  <si>
    <t xml:space="preserve">03 0 00 S4820</t>
  </si>
  <si>
    <t xml:space="preserve">Общее образование</t>
  </si>
  <si>
    <t xml:space="preserve">003 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0 00 14700</t>
  </si>
  <si>
    <t xml:space="preserve">Общеобразовательные организации</t>
  </si>
  <si>
    <t xml:space="preserve">03 0 00 80310</t>
  </si>
  <si>
    <t xml:space="preserve">Капитальный ремонт кровель муниципальных образовательных организаций Брянской области</t>
  </si>
  <si>
    <t xml:space="preserve">03 0 00 S4850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3 0 00 80320</t>
  </si>
  <si>
    <t xml:space="preserve">Отдельные мероприятия по развитию спорта</t>
  </si>
  <si>
    <t xml:space="preserve">03 0 00 S764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03 0 00 14790</t>
  </si>
  <si>
    <t xml:space="preserve">Мероприятия по проведению оздоровительной кампании детей за счет средств местного бюджета</t>
  </si>
  <si>
    <t xml:space="preserve">03 0 00 S4790</t>
  </si>
  <si>
    <t xml:space="preserve">Другие вопросы в области образования</t>
  </si>
  <si>
    <t xml:space="preserve">09</t>
  </si>
  <si>
    <t xml:space="preserve"> Предоставление мер социальной  поддержки  работникам  образовательных  организаций , работающим  в сельских  населенных  пунктах  и поселках  городского типа на  территории Брянской  области</t>
  </si>
  <si>
    <t xml:space="preserve">03 0 00 14770</t>
  </si>
  <si>
    <t xml:space="preserve">Руководство  и управление в сфере установленных функций органов местного самоуправления</t>
  </si>
  <si>
    <t xml:space="preserve">03 0 00 80040</t>
  </si>
  <si>
    <t xml:space="preserve">Учреждения  психолого-медико-социального  сопровождения </t>
  </si>
  <si>
    <t xml:space="preserve">03 0 00 80340</t>
  </si>
  <si>
    <t xml:space="preserve">Учреждения, обеспечивающие деятельность органов местного самоуправления и муниципальных учреждений (бухгалтерия, метод, хэк)</t>
  </si>
  <si>
    <t xml:space="preserve">03 0 00 8072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обязательных платежей</t>
  </si>
  <si>
    <t xml:space="preserve">03 0 00 83360</t>
  </si>
  <si>
    <t xml:space="preserve">Мероприятия в сфере пожарной безопасности</t>
  </si>
  <si>
    <t xml:space="preserve">03 0 11 81140</t>
  </si>
  <si>
    <t xml:space="preserve">Противодействие злоупотреблению наркотиками и их незаконному обороту</t>
  </si>
  <si>
    <t xml:space="preserve">03 0 11 81150</t>
  </si>
  <si>
    <t xml:space="preserve">Повышение безопасности  дорожного движения </t>
  </si>
  <si>
    <t xml:space="preserve">03 0 11 8166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11 82340</t>
  </si>
  <si>
    <t xml:space="preserve">Организация временного трудоустройства несовершеннолетних граждан в возрасте от 14 до 18 лет </t>
  </si>
  <si>
    <t xml:space="preserve">03 0 11 82370</t>
  </si>
  <si>
    <t xml:space="preserve">Социальная политика</t>
  </si>
  <si>
    <t xml:space="preserve">10</t>
  </si>
  <si>
    <t xml:space="preserve">Охрана семьи и детства </t>
  </si>
  <si>
    <t xml:space="preserve">04</t>
  </si>
  <si>
    <t xml:space="preserve">Компенсация  части родительской  платы за  присмотр и уход за ребенком  в образовательных  организациях, реализующих образовательную  программу дошкольного  образования</t>
  </si>
  <si>
    <t xml:space="preserve">03 0 00 14780</t>
  </si>
  <si>
    <t xml:space="preserve">Социальное  обеспечение и иные  выплаты 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АДМИНИСТРАЦИИ ПОГАРСКОГО РАЙОНА</t>
  </si>
  <si>
    <t xml:space="preserve">006</t>
  </si>
  <si>
    <t xml:space="preserve">Другие общегосударственные вопросы</t>
  </si>
  <si>
    <t xml:space="preserve">13</t>
  </si>
  <si>
    <t xml:space="preserve">07 0 00 80040</t>
  </si>
  <si>
    <t xml:space="preserve">07 0 00 83360</t>
  </si>
  <si>
    <t xml:space="preserve">Информационное обеспечение деятельности органов местного самоуправления</t>
  </si>
  <si>
    <t xml:space="preserve">07 0 00 80070</t>
  </si>
  <si>
    <t xml:space="preserve">Оценка имущества, признание прав и регулирование отношений муниципальной собственности</t>
  </si>
  <si>
    <t xml:space="preserve">07 0 00 80900</t>
  </si>
  <si>
    <t xml:space="preserve">Эксплуатация  и содержание имущества, находящегося в муниципальной собственности, арендованного недвижимого имущества</t>
  </si>
  <si>
    <t xml:space="preserve">07 0 00 80930</t>
  </si>
  <si>
    <t xml:space="preserve">Национальная экономика</t>
  </si>
  <si>
    <t xml:space="preserve">Другие вопросы в области 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7 0 00 80910</t>
  </si>
  <si>
    <t xml:space="preserve">ФИНАНСОВОЕ  УПРАВЛЕНИЕ  АДМИНИСТРАЦИИ  ПОГАРСКОГО  РАЙОНА</t>
  </si>
  <si>
    <t xml:space="preserve">0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 0 00 80040</t>
  </si>
  <si>
    <t xml:space="preserve">06 0 00 83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15 0 00 83030</t>
  </si>
  <si>
    <t xml:space="preserve">Иные бюджетные ассигнования </t>
  </si>
  <si>
    <t xml:space="preserve">Резервные  средства</t>
  </si>
  <si>
    <t xml:space="preserve">870</t>
  </si>
  <si>
    <t xml:space="preserve">Национальная безопасность и правоохранительная деятельность</t>
  </si>
  <si>
    <t xml:space="preserve">00</t>
  </si>
  <si>
    <t xml:space="preserve">Обеспечение пожарной безопасности</t>
  </si>
  <si>
    <t xml:space="preserve">Межбюджетные  трансферты </t>
  </si>
  <si>
    <t xml:space="preserve">500</t>
  </si>
  <si>
    <t xml:space="preserve">540</t>
  </si>
  <si>
    <t xml:space="preserve">Межбюджетные  трансферты общего характера  бюджетам субъектов  Российской  Федерации  и муниципальных 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6 0 00 15840</t>
  </si>
  <si>
    <t xml:space="preserve">Межбюджетные трансферты</t>
  </si>
  <si>
    <t xml:space="preserve">Дотации 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6 0 00 83020</t>
  </si>
  <si>
    <t xml:space="preserve">Дотации</t>
  </si>
  <si>
    <t xml:space="preserve">Условно утвержденные расходы</t>
  </si>
  <si>
    <t xml:space="preserve">99</t>
  </si>
  <si>
    <t xml:space="preserve">15 0 00 80080</t>
  </si>
  <si>
    <t xml:space="preserve">АДМИНИСТРАЦИЯ ПОГАРСКОГО РАЙОНА                                             БРЯНСКОЙ ОБЛАСТИ</t>
  </si>
  <si>
    <t xml:space="preserve">9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0 00 80020</t>
  </si>
  <si>
    <t xml:space="preserve">02 0 00 80040</t>
  </si>
  <si>
    <t xml:space="preserve">02 0 00 8336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 0 00 5120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15 0 00 80060</t>
  </si>
  <si>
    <t xml:space="preserve">Специальные расходы</t>
  </si>
  <si>
    <t xml:space="preserve">880</t>
  </si>
  <si>
    <t xml:space="preserve">Другие  общегосударственные  вопросы</t>
  </si>
  <si>
    <t xml:space="preserve">Осуществление отдельных государственных полномочий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 0 00 12020</t>
  </si>
  <si>
    <t xml:space="preserve">Межбюджетные  трансферты</t>
  </si>
  <si>
    <t xml:space="preserve">Субвенции</t>
  </si>
  <si>
    <t xml:space="preserve">530</t>
  </si>
  <si>
    <t xml:space="preserve">02 0 00 80070</t>
  </si>
  <si>
    <t xml:space="preserve">Многофункциональные центры предоставления государственных и муниципальных услуг</t>
  </si>
  <si>
    <t xml:space="preserve">02 0 00 80710</t>
  </si>
  <si>
    <t xml:space="preserve">Уплата налога на имущество организаций и земельного налога</t>
  </si>
  <si>
    <t xml:space="preserve">851</t>
  </si>
  <si>
    <t xml:space="preserve">Членские взносы некомерческим организациям</t>
  </si>
  <si>
    <t xml:space="preserve">020  00  81410</t>
  </si>
  <si>
    <t xml:space="preserve">Национальная  оборона</t>
  </si>
  <si>
    <t xml:space="preserve">Мобилизационная  и вневойсковая  подготовка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2 0 00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Единые дежурно-диспетчерские службы</t>
  </si>
  <si>
    <t xml:space="preserve">02 0 00 80700</t>
  </si>
  <si>
    <t xml:space="preserve">Другие вопросы в области национальной безопасности и правоохранительной деятельности</t>
  </si>
  <si>
    <t xml:space="preserve">Совершенствование системы профилактики правонарушений и усиление борьбы с преступностью</t>
  </si>
  <si>
    <t xml:space="preserve">02 0 11 8113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 0 11 81180</t>
  </si>
  <si>
    <t xml:space="preserve">Сельское хозяйство и рыболовство</t>
  </si>
  <si>
    <t xml:space="preserve">Мероприятия по развитию сельского хозяйства</t>
  </si>
  <si>
    <t xml:space="preserve">02 0 11 833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0 00 83350</t>
  </si>
  <si>
    <t xml:space="preserve">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2 0 00 8163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2 0 00 816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 местного значения в границах населе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 в области использования автомобильных дорог и осуществление дорожной деятельности </t>
  </si>
  <si>
    <t xml:space="preserve">02 0 00 83740</t>
  </si>
  <si>
    <t xml:space="preserve">Исполнение исковых требований на основании вступивших в законную силу судебных актов, обязательств бюджета субъекта Российской Федерации, предусмотренных пунктами 16 и 19 Правил формирования, предоставления и распределения субсидий из федерального бюджета бюджетам субъектов Российской Федерации</t>
  </si>
  <si>
    <t xml:space="preserve">15 0 00 10160</t>
  </si>
  <si>
    <t xml:space="preserve">Осуществление  отдельных  государственных полномочий  в области  охраны  труда и уведомительной  регистрации  территориальных соглашений  и коллективных  договоров</t>
  </si>
  <si>
    <t xml:space="preserve">02 0 00 17900</t>
  </si>
  <si>
    <t xml:space="preserve">919</t>
  </si>
  <si>
    <t xml:space="preserve">02 0 00 80910</t>
  </si>
  <si>
    <t xml:space="preserve">Поддержка малого и среднего предпринимательства</t>
  </si>
  <si>
    <t xml:space="preserve">02 0 11 8325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0 00 81830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02 0 00 S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вышение энергетической эффективности и обеспечения энергосбережения</t>
  </si>
  <si>
    <t xml:space="preserve">02 0 11 83260</t>
  </si>
  <si>
    <t xml:space="preserve">Субсидии некоммерческим организациям (за исключением государственных(муниципальных) </t>
  </si>
  <si>
    <t xml:space="preserve">15 000 83030</t>
  </si>
  <si>
    <t xml:space="preserve">Коммунальное хозяйство</t>
  </si>
  <si>
    <t xml:space="preserve">Подготовка объектов ЖКХ к зиме</t>
  </si>
  <si>
    <t xml:space="preserve">02 0 00 81800</t>
  </si>
  <si>
    <t xml:space="preserve">Бюджетные инвестиции в объекты капитального строительства муниципальной собственности</t>
  </si>
  <si>
    <t xml:space="preserve">02 0 00 816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договорами в сфере электро-, тепло-,газо- и водоснабжения населения, водоотведения, снабжения населения топливом</t>
  </si>
  <si>
    <t xml:space="preserve">02 0 00 83710</t>
  </si>
  <si>
    <t xml:space="preserve">02 0 00 13450</t>
  </si>
  <si>
    <t xml:space="preserve">Софинансирование объектов капитальных вложений муниципальной собственности </t>
  </si>
  <si>
    <t xml:space="preserve">02 0 00 S1270</t>
  </si>
  <si>
    <t xml:space="preserve"> 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2 0 00 S3450</t>
  </si>
  <si>
    <t xml:space="preserve">Приобретение специализированной техники для предприятий жилищно-коммунального хозяйства</t>
  </si>
  <si>
    <t xml:space="preserve">02 0 00 S3430</t>
  </si>
  <si>
    <t xml:space="preserve">Содержание, текущий и капитальный ремонт и обеспечение безопасности гидротехнических сооружений</t>
  </si>
  <si>
    <t xml:space="preserve">02 0 11 8330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2 0 G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2 0 00 12800</t>
  </si>
  <si>
    <t xml:space="preserve">Охрана окружающей среды за счет средств местного бюджета</t>
  </si>
  <si>
    <t xml:space="preserve">02 0 00 S2800</t>
  </si>
  <si>
    <t xml:space="preserve">Организация и содержание мест захоронения твердых бытовых отходов</t>
  </si>
  <si>
    <t xml:space="preserve">02 000 81720</t>
  </si>
  <si>
    <t xml:space="preserve">Культура, кинематография </t>
  </si>
  <si>
    <t xml:space="preserve">Культура</t>
  </si>
  <si>
    <t xml:space="preserve">Библиотеки</t>
  </si>
  <si>
    <t xml:space="preserve">02 0 00 80450</t>
  </si>
  <si>
    <t xml:space="preserve">Музеи и постоянные выставки</t>
  </si>
  <si>
    <t xml:space="preserve">02 0 00 80460</t>
  </si>
  <si>
    <t xml:space="preserve">Дворцы и дома культуры, клубы, выставочные залы</t>
  </si>
  <si>
    <t xml:space="preserve">02 0 00 80480</t>
  </si>
  <si>
    <t xml:space="preserve">Мероприятия по развитию культуры</t>
  </si>
  <si>
    <t xml:space="preserve">02 0 00 82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2 0 00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2 0 00 84270</t>
  </si>
  <si>
    <t xml:space="preserve">Мероприятия по работе с семьей, детьми и молодежью</t>
  </si>
  <si>
    <t xml:space="preserve">02 0 11 82360</t>
  </si>
  <si>
    <t xml:space="preserve">04 0 11 82400</t>
  </si>
  <si>
    <t xml:space="preserve">Обеспечение развития и укрепления  материально-технической базы домов культуры в населенных пунктах с числом жителей до 50 тысяч человек </t>
  </si>
  <si>
    <t xml:space="preserve">02 0 00 L4670</t>
  </si>
  <si>
    <t xml:space="preserve">Поддержка отрасли культуры</t>
  </si>
  <si>
    <t xml:space="preserve">02 0 00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2 0 00 S4240</t>
  </si>
  <si>
    <t xml:space="preserve">Другие вопросы в области культуры, кинематографии</t>
  </si>
  <si>
    <t xml:space="preserve">Осуществление передаваемых полномочий по предоставлению мер социальной поддержки по оплате жилья и коммунальных услуг отдельным категориям граждан, работающим в учреждениях культуры, находящихся в сельской местности или поселках городского типа на территории Брянской области</t>
  </si>
  <si>
    <t xml:space="preserve">02 0 00 142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2 0 00 82450</t>
  </si>
  <si>
    <t xml:space="preserve">Социальное обеспечение и иные выплаты  населению</t>
  </si>
  <si>
    <t xml:space="preserve">Социальное обеспечение населения</t>
  </si>
  <si>
    <t xml:space="preserve">Обеспечение  сохранности  жилых  помещений,закрепленных  за детьми-сиротами  и  детьми,оставшимися  без  попечения  родителей     </t>
  </si>
  <si>
    <t xml:space="preserve">02 0 00 16710</t>
  </si>
  <si>
    <t xml:space="preserve">Оказание поддержки социально-ориентированным некоммерческим организациям</t>
  </si>
  <si>
    <t xml:space="preserve">02 0 00 82540</t>
  </si>
  <si>
    <t xml:space="preserve">Мероприятия по обеспечению жильем молодых семей</t>
  </si>
  <si>
    <t xml:space="preserve">02 0 00 L4970</t>
  </si>
  <si>
    <t xml:space="preserve">Организация 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2 0 00 16723</t>
  </si>
  <si>
    <t xml:space="preserve">Публичные нормативные социальные выплаты гражданам</t>
  </si>
  <si>
    <t xml:space="preserve">310</t>
  </si>
  <si>
    <t xml:space="preserve">Обеспечение  предоставления жилых помещений детям - сиротам и детям, оставшимся без попечения родителей,лицам из их числа по договорам найма специализированных жилых помещений</t>
  </si>
  <si>
    <t xml:space="preserve">02 0 00 5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 00 52600</t>
  </si>
  <si>
    <t xml:space="preserve">02 0 00 R0820</t>
  </si>
  <si>
    <t xml:space="preserve">Другие вопросы в области  социальной  политики</t>
  </si>
  <si>
    <t xml:space="preserve">Организация 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) </t>
  </si>
  <si>
    <t xml:space="preserve">02 0 00 16721</t>
  </si>
  <si>
    <t xml:space="preserve">Организация 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шегося без опечения родителей) </t>
  </si>
  <si>
    <t xml:space="preserve">02 0 00 16722</t>
  </si>
  <si>
    <t xml:space="preserve">Профилактика безнадзорности и правонарушений несовершеннолетних</t>
  </si>
  <si>
    <t xml:space="preserve">02 0 11 81120</t>
  </si>
  <si>
    <t xml:space="preserve">Мероприятия по поддержке детей-сирот</t>
  </si>
  <si>
    <t xml:space="preserve">02 0 11 82490</t>
  </si>
  <si>
    <t xml:space="preserve">Физическая культура и спорт</t>
  </si>
  <si>
    <t xml:space="preserve">Физическая культура </t>
  </si>
  <si>
    <t xml:space="preserve">Спортивно-оздоровительные комплексы и центры</t>
  </si>
  <si>
    <t xml:space="preserve">02 0 00 80600</t>
  </si>
  <si>
    <t xml:space="preserve">Субсидии автономным учреждениям</t>
  </si>
  <si>
    <t xml:space="preserve">620</t>
  </si>
  <si>
    <t xml:space="preserve">Массовый спорт</t>
  </si>
  <si>
    <t xml:space="preserve">Мероприятия по развитию физической культуры и спорта</t>
  </si>
  <si>
    <t xml:space="preserve">05 0 11 82300</t>
  </si>
  <si>
    <t xml:space="preserve">КОНТРОЛЬНО-СЧЕТНАЯ ПАЛАТА ПОГАРСКОГО РАЙОНА</t>
  </si>
  <si>
    <t xml:space="preserve">917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15 0 00 80050</t>
  </si>
  <si>
    <t xml:space="preserve">Приложение 3</t>
  </si>
  <si>
    <t xml:space="preserve">Приложение 9.7.</t>
  </si>
  <si>
    <t xml:space="preserve">от 25.12.2018г.№5-327</t>
  </si>
  <si>
    <t xml:space="preserve">Изменение распределения расходов районного бюджета по целевым статьям (муниципальным программам и непрограммным направлениям деятельности), группам и подгруппам видов расходов на 2019 -2021 годов</t>
  </si>
  <si>
    <t xml:space="preserve">МП</t>
  </si>
  <si>
    <t xml:space="preserve">ППМП</t>
  </si>
  <si>
    <t xml:space="preserve">ОМ</t>
  </si>
  <si>
    <t xml:space="preserve">НР</t>
  </si>
  <si>
    <t xml:space="preserve">2019 год</t>
  </si>
  <si>
    <t xml:space="preserve">2020 год</t>
  </si>
  <si>
    <t xml:space="preserve">Реализация полномочий  органов местного самоуправления Погарского района </t>
  </si>
  <si>
    <t xml:space="preserve">0</t>
  </si>
  <si>
    <t xml:space="preserve">10160</t>
  </si>
  <si>
    <t xml:space="preserve">Софинансирование объектов кпитальных вложений муниципальной собственности</t>
  </si>
  <si>
    <t xml:space="preserve">11270</t>
  </si>
  <si>
    <t xml:space="preserve">12020</t>
  </si>
  <si>
    <t xml:space="preserve">12510</t>
  </si>
  <si>
    <t xml:space="preserve">12800</t>
  </si>
  <si>
    <t xml:space="preserve">Капитальные вложения в объекты государственной (муниципальной) собственности</t>
  </si>
  <si>
    <t xml:space="preserve">Приобретение специализированной техники для предприятий ЖКХ</t>
  </si>
  <si>
    <t xml:space="preserve">13430</t>
  </si>
  <si>
    <t xml:space="preserve">244</t>
  </si>
  <si>
    <t xml:space="preserve">Подготовка ЖКХ к зиме</t>
  </si>
  <si>
    <t xml:space="preserve">13450</t>
  </si>
  <si>
    <t xml:space="preserve">14210</t>
  </si>
  <si>
    <t xml:space="preserve">Отдельные мероприятия по развитию культуры, культурного наследия , туризма, обеспечению утойчивого развития социально-культурных составляющих качества жизни населения</t>
  </si>
  <si>
    <t xml:space="preserve">14240</t>
  </si>
  <si>
    <t xml:space="preserve">16710</t>
  </si>
  <si>
    <t xml:space="preserve">16721</t>
  </si>
  <si>
    <t xml:space="preserve">16722</t>
  </si>
  <si>
    <t xml:space="preserve">16723</t>
  </si>
  <si>
    <t xml:space="preserve">17900</t>
  </si>
  <si>
    <t xml:space="preserve">Повышение качества и доступности предоставления государственных и муниципальных услуг</t>
  </si>
  <si>
    <t xml:space="preserve">18640</t>
  </si>
  <si>
    <t xml:space="preserve">Обеспечение 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51180</t>
  </si>
  <si>
    <t xml:space="preserve">51200</t>
  </si>
  <si>
    <t xml:space="preserve">G5</t>
  </si>
  <si>
    <t xml:space="preserve">52430</t>
  </si>
  <si>
    <t xml:space="preserve">52600</t>
  </si>
  <si>
    <t xml:space="preserve">80020</t>
  </si>
  <si>
    <t xml:space="preserve">80040</t>
  </si>
  <si>
    <t xml:space="preserve">83360</t>
  </si>
  <si>
    <t xml:space="preserve">80070</t>
  </si>
  <si>
    <t xml:space="preserve">80450</t>
  </si>
  <si>
    <t xml:space="preserve">80460</t>
  </si>
  <si>
    <t xml:space="preserve">80480</t>
  </si>
  <si>
    <t xml:space="preserve">80600</t>
  </si>
  <si>
    <t xml:space="preserve">80700</t>
  </si>
  <si>
    <t xml:space="preserve">80710</t>
  </si>
  <si>
    <t xml:space="preserve">80910</t>
  </si>
  <si>
    <t xml:space="preserve">Членские взносы некоммерческим организациям</t>
  </si>
  <si>
    <t xml:space="preserve">81410</t>
  </si>
  <si>
    <t xml:space="preserve">8161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автомобильным пассажирским транспортом по муниципальным маршрутам регулярных перевозок</t>
  </si>
  <si>
    <t xml:space="preserve">81630</t>
  </si>
  <si>
    <t xml:space="preserve">81680</t>
  </si>
  <si>
    <t xml:space="preserve">Организация и содержание мест  захоронения твердых бытовых отходов</t>
  </si>
  <si>
    <t xml:space="preserve">81720</t>
  </si>
  <si>
    <t xml:space="preserve">81800</t>
  </si>
  <si>
    <t xml:space="preserve">81830</t>
  </si>
  <si>
    <t xml:space="preserve">82400</t>
  </si>
  <si>
    <t xml:space="preserve">82450</t>
  </si>
  <si>
    <t xml:space="preserve">82540</t>
  </si>
  <si>
    <t xml:space="preserve">83300</t>
  </si>
  <si>
    <t xml:space="preserve">83350</t>
  </si>
  <si>
    <t xml:space="preserve">Разработка (актуализация) документов стратегического планирования и прогнозирования</t>
  </si>
  <si>
    <t xml:space="preserve">83390</t>
  </si>
  <si>
    <t xml:space="preserve">Реализация переданных полномочий по решению отдельных вопросовместного значения муниципальных районов в соответствии с заключенными договорами в сфере электро-, тепло-,газо- и водоснабжения населения, водоотведения, снабжения населения топливом</t>
  </si>
  <si>
    <t xml:space="preserve">83710</t>
  </si>
  <si>
    <t xml:space="preserve">83740</t>
  </si>
  <si>
    <t xml:space="preserve">84260</t>
  </si>
  <si>
    <t xml:space="preserve">842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 </t>
  </si>
  <si>
    <t xml:space="preserve">L4670</t>
  </si>
  <si>
    <t xml:space="preserve">L4970</t>
  </si>
  <si>
    <t xml:space="preserve">R4970</t>
  </si>
  <si>
    <t xml:space="preserve">L5190</t>
  </si>
  <si>
    <t xml:space="preserve">Софинансирование объектов капитальных вложений муниципальной собственности</t>
  </si>
  <si>
    <t xml:space="preserve">S1270</t>
  </si>
  <si>
    <t xml:space="preserve">S2800</t>
  </si>
  <si>
    <t xml:space="preserve">S3430</t>
  </si>
  <si>
    <t xml:space="preserve">S3450</t>
  </si>
  <si>
    <t xml:space="preserve">S4240</t>
  </si>
  <si>
    <t xml:space="preserve">S8640</t>
  </si>
  <si>
    <t xml:space="preserve">Обеспечение мероприятий по капитальному ремонту  многоквартирных домов за счет средств местного бюджета</t>
  </si>
  <si>
    <t xml:space="preserve">S9601</t>
  </si>
  <si>
    <t xml:space="preserve">Финансовое обеспечение мероприятий районного значения</t>
  </si>
  <si>
    <t xml:space="preserve">81120</t>
  </si>
  <si>
    <t xml:space="preserve">81130</t>
  </si>
  <si>
    <t xml:space="preserve">81180</t>
  </si>
  <si>
    <t xml:space="preserve">82360</t>
  </si>
  <si>
    <t xml:space="preserve">82490</t>
  </si>
  <si>
    <t xml:space="preserve">83250</t>
  </si>
  <si>
    <t xml:space="preserve">83260</t>
  </si>
  <si>
    <t xml:space="preserve">83320</t>
  </si>
  <si>
    <t xml:space="preserve">Развитие образования Погарского района </t>
  </si>
  <si>
    <t xml:space="preserve">14700</t>
  </si>
  <si>
    <t xml:space="preserve">14710</t>
  </si>
  <si>
    <t xml:space="preserve">Дополнительные меры государственной поддержки обучающихся</t>
  </si>
  <si>
    <t xml:space="preserve">14770</t>
  </si>
  <si>
    <t xml:space="preserve">14780</t>
  </si>
  <si>
    <t xml:space="preserve">14790</t>
  </si>
  <si>
    <t xml:space="preserve">Укрепление материально-технической базы образовательных организаций</t>
  </si>
  <si>
    <t xml:space="preserve">14820</t>
  </si>
  <si>
    <t xml:space="preserve">80300</t>
  </si>
  <si>
    <t xml:space="preserve">80310</t>
  </si>
  <si>
    <t xml:space="preserve">Организации дополнительного образования  </t>
  </si>
  <si>
    <t xml:space="preserve">80320</t>
  </si>
  <si>
    <t xml:space="preserve">80340</t>
  </si>
  <si>
    <t xml:space="preserve">Уплата прочих налогов, сборов и иных платежей</t>
  </si>
  <si>
    <t xml:space="preserve">852</t>
  </si>
  <si>
    <t xml:space="preserve">80720</t>
  </si>
  <si>
    <t xml:space="preserve">Создание новых мест в общеобразовательных организациях</t>
  </si>
  <si>
    <t xml:space="preserve">S4790</t>
  </si>
  <si>
    <t xml:space="preserve">S4820</t>
  </si>
  <si>
    <t xml:space="preserve">S4850</t>
  </si>
  <si>
    <t xml:space="preserve">S7640</t>
  </si>
  <si>
    <t xml:space="preserve">81140</t>
  </si>
  <si>
    <t xml:space="preserve">81150</t>
  </si>
  <si>
    <t xml:space="preserve">81660</t>
  </si>
  <si>
    <t xml:space="preserve">82340</t>
  </si>
  <si>
    <t xml:space="preserve">82370</t>
  </si>
  <si>
    <t xml:space="preserve">Развитие и сохранение культурного наследия Погарского района</t>
  </si>
  <si>
    <t xml:space="preserve">Развитие физической культуры и спорта в Погарском районе </t>
  </si>
  <si>
    <t xml:space="preserve">Реализация мероприятий по поэтапному внедрению Всероссийского физкультурно-спортивного комплекса "Готов к труду и обороне"</t>
  </si>
  <si>
    <t xml:space="preserve">Управление муниципальными финансами Погарского района </t>
  </si>
  <si>
    <t xml:space="preserve">15840</t>
  </si>
  <si>
    <t xml:space="preserve">Предоставление   мер социальной  поддержки по оплате жилья и коммунальных услуг отдельным категориям граждан, работающим в учреждениях культуры, находящихся в сельской местности или поселках городского типа на террритории Брянской  области</t>
  </si>
  <si>
    <t xml:space="preserve">83020</t>
  </si>
  <si>
    <t xml:space="preserve">Иные межбюджетные трансферты бюджетам поселений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Межбюджетные трансферты 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Устойчивое развитие сельских территорий</t>
  </si>
  <si>
    <t xml:space="preserve">Обеспечение деятельности Комитета по управлению муниципальным имцществом  администрации Погарского района </t>
  </si>
  <si>
    <t xml:space="preserve">80900</t>
  </si>
  <si>
    <t xml:space="preserve">80090</t>
  </si>
  <si>
    <t xml:space="preserve">Приобретение земельных участков из земель сельскохозяйственного назначения в муниципальную собственность Погарского района</t>
  </si>
  <si>
    <t xml:space="preserve">80930</t>
  </si>
  <si>
    <t xml:space="preserve">Непрограммная деятельность</t>
  </si>
  <si>
    <t xml:space="preserve">15</t>
  </si>
  <si>
    <t xml:space="preserve">80010</t>
  </si>
  <si>
    <t xml:space="preserve">80080</t>
  </si>
  <si>
    <t xml:space="preserve">900</t>
  </si>
  <si>
    <t xml:space="preserve">990</t>
  </si>
  <si>
    <t xml:space="preserve">Резервные фонды местных администраций</t>
  </si>
  <si>
    <t xml:space="preserve">83030</t>
  </si>
  <si>
    <t xml:space="preserve">80060</t>
  </si>
  <si>
    <t xml:space="preserve">КОНТРОЛЬНО-СЧЁТНАЯ ПАЛАТА ПОГАРСКОГО РАЙОНА</t>
  </si>
  <si>
    <t xml:space="preserve">8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р_."/>
    <numFmt numFmtId="170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false" showRowColHeaders="true" showZeros="false" rightToLeft="false" tabSelected="true" showOutlineSymbols="true" defaultGridColor="true" view="normal" topLeftCell="G1" colorId="64" zoomScale="90" zoomScaleNormal="9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21.28"/>
    <col collapsed="false" customWidth="true" hidden="false" outlineLevel="0" max="8" min="8" style="1" width="55.85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5" min="14" style="1" width="9.28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H1" s="2"/>
      <c r="I1" s="3"/>
      <c r="J1" s="4"/>
      <c r="K1" s="5" t="s">
        <v>0</v>
      </c>
    </row>
    <row r="2" customFormat="false" ht="12.75" hidden="false" customHeight="false" outlineLevel="0" collapsed="false">
      <c r="H2" s="2"/>
      <c r="I2" s="3"/>
      <c r="J2" s="4"/>
      <c r="K2" s="5" t="s">
        <v>1</v>
      </c>
    </row>
    <row r="3" customFormat="false" ht="12.75" hidden="false" customHeight="false" outlineLevel="0" collapsed="false">
      <c r="H3" s="2"/>
      <c r="I3" s="3"/>
      <c r="J3" s="4"/>
      <c r="K3" s="5" t="s">
        <v>2</v>
      </c>
    </row>
    <row r="4" customFormat="false" ht="12.75" hidden="false" customHeight="false" outlineLevel="0" collapsed="false">
      <c r="H4" s="2"/>
      <c r="I4" s="3"/>
      <c r="J4" s="4"/>
      <c r="K4" s="5" t="s">
        <v>3</v>
      </c>
    </row>
    <row r="5" customFormat="false" ht="12.75" hidden="false" customHeight="false" outlineLevel="0" collapsed="false">
      <c r="H5" s="2"/>
      <c r="I5" s="3"/>
      <c r="J5" s="4"/>
      <c r="K5" s="5" t="s">
        <v>4</v>
      </c>
    </row>
    <row r="6" customFormat="false" ht="12.75" hidden="false" customHeight="false" outlineLevel="0" collapsed="false">
      <c r="H6" s="2"/>
      <c r="I6" s="3"/>
      <c r="J6" s="4"/>
      <c r="K6" s="5" t="s">
        <v>5</v>
      </c>
    </row>
    <row r="7" customFormat="false" ht="12.75" hidden="false" customHeight="false" outlineLevel="0" collapsed="false">
      <c r="H7" s="2"/>
      <c r="I7" s="3"/>
      <c r="J7" s="4"/>
      <c r="K7" s="5" t="s">
        <v>2</v>
      </c>
    </row>
    <row r="8" customFormat="false" ht="12.75" hidden="false" customHeight="false" outlineLevel="0" collapsed="false">
      <c r="H8" s="2"/>
      <c r="I8" s="3"/>
      <c r="J8" s="4"/>
      <c r="K8" s="5" t="s">
        <v>6</v>
      </c>
    </row>
    <row r="9" customFormat="false" ht="12.75" hidden="false" customHeight="false" outlineLevel="0" collapsed="false">
      <c r="H9" s="2"/>
      <c r="I9" s="3"/>
      <c r="J9" s="4"/>
      <c r="K9" s="5" t="s">
        <v>7</v>
      </c>
    </row>
    <row r="10" customFormat="false" ht="12.75" hidden="false" customHeight="false" outlineLevel="0" collapsed="false">
      <c r="H10" s="6"/>
      <c r="I10" s="3"/>
      <c r="J10" s="4"/>
      <c r="K10" s="5" t="s">
        <v>8</v>
      </c>
    </row>
    <row r="11" customFormat="false" ht="12.75" hidden="false" customHeight="false" outlineLevel="0" collapsed="false">
      <c r="H11" s="2"/>
      <c r="I11" s="3"/>
      <c r="J11" s="4"/>
      <c r="K11" s="5" t="s">
        <v>9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9"/>
      <c r="J12" s="9"/>
      <c r="K12" s="9"/>
      <c r="L12" s="9"/>
      <c r="M12" s="10"/>
      <c r="N12" s="11"/>
      <c r="O12" s="11"/>
      <c r="P12" s="11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8"/>
      <c r="H13" s="12" t="s">
        <v>10</v>
      </c>
      <c r="I13" s="12"/>
      <c r="J13" s="12"/>
      <c r="K13" s="12"/>
      <c r="L13" s="12"/>
      <c r="M13" s="10"/>
      <c r="N13" s="11"/>
      <c r="O13" s="11"/>
      <c r="P13" s="11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8"/>
      <c r="H14" s="9" t="s">
        <v>11</v>
      </c>
      <c r="I14" s="9"/>
      <c r="J14" s="9"/>
      <c r="K14" s="9"/>
      <c r="L14" s="9"/>
      <c r="M14" s="0"/>
      <c r="N14" s="11"/>
      <c r="O14" s="11"/>
      <c r="P14" s="11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8"/>
      <c r="H15" s="9" t="s">
        <v>12</v>
      </c>
      <c r="I15" s="9"/>
      <c r="J15" s="9"/>
      <c r="K15" s="9"/>
      <c r="L15" s="9"/>
      <c r="M15" s="10"/>
      <c r="N15" s="11"/>
      <c r="O15" s="11"/>
      <c r="P15" s="11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8"/>
      <c r="H16" s="9" t="s">
        <v>13</v>
      </c>
      <c r="I16" s="9"/>
      <c r="J16" s="9"/>
      <c r="K16" s="9"/>
      <c r="L16" s="13"/>
      <c r="M16" s="10"/>
      <c r="N16" s="11"/>
      <c r="O16" s="11"/>
      <c r="P16" s="11"/>
    </row>
    <row r="17" customFormat="false" ht="16.15" hidden="false" customHeight="true" outlineLevel="0" collapsed="false">
      <c r="A17" s="7"/>
      <c r="B17" s="7"/>
      <c r="C17" s="7"/>
      <c r="D17" s="7"/>
      <c r="E17" s="7"/>
      <c r="F17" s="7"/>
      <c r="G17" s="7"/>
      <c r="H17" s="9" t="s">
        <v>14</v>
      </c>
      <c r="I17" s="9"/>
      <c r="J17" s="9"/>
      <c r="K17" s="9"/>
      <c r="L17" s="9"/>
      <c r="M17" s="10"/>
      <c r="N17" s="11"/>
      <c r="O17" s="11"/>
      <c r="P17" s="11"/>
    </row>
    <row r="18" customFormat="false" ht="16.1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9" t="s">
        <v>15</v>
      </c>
      <c r="J18" s="9"/>
      <c r="K18" s="9"/>
      <c r="L18" s="9"/>
      <c r="M18" s="10"/>
      <c r="N18" s="11"/>
      <c r="O18" s="11"/>
      <c r="P18" s="11"/>
    </row>
    <row r="19" customFormat="false" ht="13.15" hidden="false" customHeight="true" outlineLevel="0" collapsed="false">
      <c r="A19" s="7"/>
      <c r="B19" s="7"/>
      <c r="C19" s="7"/>
      <c r="D19" s="7"/>
      <c r="E19" s="7"/>
      <c r="F19" s="7"/>
      <c r="G19" s="7"/>
      <c r="H19" s="9" t="s">
        <v>16</v>
      </c>
      <c r="I19" s="9"/>
      <c r="J19" s="9"/>
      <c r="K19" s="9"/>
      <c r="L19" s="9"/>
      <c r="M19" s="10"/>
      <c r="N19" s="11"/>
      <c r="O19" s="11"/>
      <c r="P19" s="11"/>
    </row>
    <row r="20" customFormat="false" ht="3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6"/>
      <c r="K20" s="16"/>
      <c r="L20" s="16"/>
      <c r="M20" s="14"/>
      <c r="N20" s="14"/>
      <c r="O20" s="14"/>
      <c r="P20" s="17"/>
    </row>
    <row r="21" customFormat="false" ht="24.7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1"/>
      <c r="M21" s="10"/>
      <c r="N21" s="11"/>
      <c r="O21" s="11"/>
      <c r="P21" s="11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9"/>
      <c r="H22" s="19"/>
      <c r="I22" s="20"/>
      <c r="J22" s="20"/>
      <c r="K22" s="20" t="s">
        <v>18</v>
      </c>
      <c r="L22" s="20"/>
      <c r="M22" s="14"/>
      <c r="N22" s="14"/>
      <c r="O22" s="14"/>
      <c r="P22" s="14"/>
    </row>
    <row r="23" customFormat="false" ht="24.75" hidden="false" customHeight="true" outlineLevel="0" collapsed="false">
      <c r="A23" s="14"/>
      <c r="B23" s="14"/>
      <c r="C23" s="14"/>
      <c r="D23" s="14"/>
      <c r="E23" s="14"/>
      <c r="F23" s="19"/>
      <c r="G23" s="21" t="s">
        <v>19</v>
      </c>
      <c r="H23" s="21" t="s">
        <v>20</v>
      </c>
      <c r="I23" s="22" t="s">
        <v>21</v>
      </c>
      <c r="J23" s="22" t="s">
        <v>22</v>
      </c>
      <c r="K23" s="22" t="s">
        <v>23</v>
      </c>
      <c r="L23" s="23"/>
      <c r="M23" s="19"/>
      <c r="N23" s="10"/>
      <c r="O23" s="14"/>
      <c r="P23" s="14"/>
    </row>
    <row r="24" customFormat="false" ht="37.5" hidden="false" customHeight="true" outlineLevel="0" collapsed="false">
      <c r="A24" s="14"/>
      <c r="B24" s="14"/>
      <c r="C24" s="14"/>
      <c r="D24" s="14"/>
      <c r="E24" s="14"/>
      <c r="F24" s="19"/>
      <c r="G24" s="21"/>
      <c r="H24" s="21"/>
      <c r="I24" s="22"/>
      <c r="J24" s="22"/>
      <c r="K24" s="22"/>
      <c r="L24" s="24"/>
      <c r="M24" s="19"/>
      <c r="N24" s="10"/>
      <c r="O24" s="14"/>
      <c r="P24" s="14"/>
    </row>
    <row r="25" customFormat="false" ht="6.75" hidden="false" customHeight="true" outlineLevel="0" collapsed="false">
      <c r="A25" s="14"/>
      <c r="B25" s="14"/>
      <c r="C25" s="14"/>
      <c r="D25" s="14"/>
      <c r="E25" s="14"/>
      <c r="F25" s="19"/>
      <c r="G25" s="21"/>
      <c r="H25" s="21"/>
      <c r="I25" s="22"/>
      <c r="J25" s="22"/>
      <c r="K25" s="22"/>
      <c r="L25" s="24"/>
      <c r="M25" s="19"/>
      <c r="N25" s="14"/>
      <c r="O25" s="14"/>
      <c r="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9"/>
      <c r="G26" s="25" t="s">
        <v>24</v>
      </c>
      <c r="H26" s="25" t="s">
        <v>25</v>
      </c>
      <c r="I26" s="25" t="s">
        <v>26</v>
      </c>
      <c r="J26" s="25" t="s">
        <v>26</v>
      </c>
      <c r="K26" s="25" t="s">
        <v>26</v>
      </c>
      <c r="L26" s="26"/>
      <c r="M26" s="19"/>
      <c r="N26" s="14"/>
      <c r="O26" s="14"/>
      <c r="P26" s="14"/>
    </row>
    <row r="27" customFormat="false" ht="16.9" hidden="false" customHeight="true" outlineLevel="0" collapsed="false">
      <c r="A27" s="27"/>
      <c r="B27" s="27"/>
      <c r="C27" s="27"/>
      <c r="D27" s="27"/>
      <c r="E27" s="27"/>
      <c r="F27" s="28"/>
      <c r="G27" s="29" t="s">
        <v>27</v>
      </c>
      <c r="H27" s="30" t="s">
        <v>28</v>
      </c>
      <c r="I27" s="31" t="n">
        <f aca="false">I28+I34+I44+I52+I58+I68+I78+I84+I74</f>
        <v>1637337.64</v>
      </c>
      <c r="J27" s="31" t="n">
        <f aca="false">J28+J34+J44+J52+J58+J68+J78+J84</f>
        <v>0</v>
      </c>
      <c r="K27" s="31" t="n">
        <f aca="false">K28+K34+K44+K52+K58+K68+K78+K84</f>
        <v>0</v>
      </c>
      <c r="L27" s="32"/>
      <c r="M27" s="33"/>
      <c r="N27" s="34"/>
      <c r="O27" s="35"/>
      <c r="P27" s="10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8"/>
      <c r="G28" s="36" t="s">
        <v>29</v>
      </c>
      <c r="H28" s="37" t="s">
        <v>30</v>
      </c>
      <c r="I28" s="38" t="n">
        <f aca="false">I29</f>
        <v>1572075.64</v>
      </c>
      <c r="J28" s="38" t="n">
        <f aca="false">J29</f>
        <v>0</v>
      </c>
      <c r="K28" s="38" t="n">
        <f aca="false">K29</f>
        <v>0</v>
      </c>
      <c r="L28" s="39"/>
      <c r="M28" s="33"/>
      <c r="N28" s="34"/>
      <c r="O28" s="35"/>
      <c r="P28" s="10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8"/>
      <c r="G29" s="36" t="s">
        <v>31</v>
      </c>
      <c r="H29" s="40" t="s">
        <v>32</v>
      </c>
      <c r="I29" s="38" t="n">
        <f aca="false">I30+I31+I32+I33</f>
        <v>1572075.64</v>
      </c>
      <c r="J29" s="38" t="n">
        <f aca="false">J30+J31+J32+J33</f>
        <v>0</v>
      </c>
      <c r="K29" s="38" t="n">
        <f aca="false">K30+K31+K32+K33</f>
        <v>0</v>
      </c>
      <c r="L29" s="39"/>
      <c r="M29" s="33"/>
      <c r="N29" s="34"/>
      <c r="O29" s="35"/>
      <c r="P29" s="10"/>
    </row>
    <row r="30" customFormat="false" ht="66.75" hidden="false" customHeight="true" outlineLevel="0" collapsed="false">
      <c r="A30" s="27"/>
      <c r="B30" s="27"/>
      <c r="C30" s="27"/>
      <c r="D30" s="27"/>
      <c r="E30" s="27"/>
      <c r="F30" s="28"/>
      <c r="G30" s="41" t="s">
        <v>33</v>
      </c>
      <c r="H30" s="42" t="s">
        <v>34</v>
      </c>
      <c r="I30" s="43" t="n">
        <v>1572075.64</v>
      </c>
      <c r="J30" s="43"/>
      <c r="K30" s="43"/>
      <c r="L30" s="44"/>
      <c r="M30" s="33"/>
      <c r="N30" s="34"/>
      <c r="O30" s="35"/>
      <c r="P30" s="10"/>
    </row>
    <row r="31" customFormat="false" ht="96" hidden="true" customHeight="true" outlineLevel="0" collapsed="false">
      <c r="A31" s="27" t="s">
        <v>24</v>
      </c>
      <c r="B31" s="27" t="s">
        <v>27</v>
      </c>
      <c r="C31" s="27" t="s">
        <v>29</v>
      </c>
      <c r="D31" s="27" t="s">
        <v>35</v>
      </c>
      <c r="E31" s="27" t="s">
        <v>36</v>
      </c>
      <c r="F31" s="28" t="s">
        <v>37</v>
      </c>
      <c r="G31" s="41" t="s">
        <v>38</v>
      </c>
      <c r="H31" s="42" t="s">
        <v>39</v>
      </c>
      <c r="I31" s="43"/>
      <c r="J31" s="43"/>
      <c r="K31" s="43"/>
      <c r="L31" s="44"/>
      <c r="M31" s="33"/>
      <c r="N31" s="34"/>
      <c r="O31" s="35"/>
      <c r="P31" s="10"/>
    </row>
    <row r="32" customFormat="false" ht="40.5" hidden="true" customHeight="true" outlineLevel="0" collapsed="false">
      <c r="A32" s="27"/>
      <c r="B32" s="27"/>
      <c r="C32" s="27"/>
      <c r="D32" s="27"/>
      <c r="E32" s="27"/>
      <c r="F32" s="28"/>
      <c r="G32" s="41" t="s">
        <v>40</v>
      </c>
      <c r="H32" s="42" t="s">
        <v>41</v>
      </c>
      <c r="I32" s="43"/>
      <c r="J32" s="43"/>
      <c r="K32" s="43"/>
      <c r="L32" s="44"/>
      <c r="M32" s="33"/>
      <c r="N32" s="34"/>
      <c r="O32" s="35"/>
      <c r="P32" s="10"/>
    </row>
    <row r="33" customFormat="false" ht="81.75" hidden="true" customHeight="true" outlineLevel="0" collapsed="false">
      <c r="A33" s="27" t="s">
        <v>24</v>
      </c>
      <c r="B33" s="27" t="s">
        <v>27</v>
      </c>
      <c r="C33" s="27" t="s">
        <v>29</v>
      </c>
      <c r="D33" s="27" t="s">
        <v>31</v>
      </c>
      <c r="E33" s="27" t="s">
        <v>38</v>
      </c>
      <c r="F33" s="28" t="s">
        <v>38</v>
      </c>
      <c r="G33" s="45" t="s">
        <v>42</v>
      </c>
      <c r="H33" s="42" t="s">
        <v>43</v>
      </c>
      <c r="I33" s="43"/>
      <c r="J33" s="43"/>
      <c r="K33" s="43"/>
      <c r="L33" s="44"/>
      <c r="M33" s="33"/>
      <c r="N33" s="34"/>
      <c r="O33" s="35"/>
      <c r="P33" s="10"/>
    </row>
    <row r="34" customFormat="false" ht="27.75" hidden="true" customHeight="true" outlineLevel="0" collapsed="false">
      <c r="A34" s="27"/>
      <c r="B34" s="27"/>
      <c r="C34" s="27"/>
      <c r="D34" s="27"/>
      <c r="E34" s="27"/>
      <c r="F34" s="28"/>
      <c r="G34" s="46" t="s">
        <v>44</v>
      </c>
      <c r="H34" s="47" t="s">
        <v>45</v>
      </c>
      <c r="I34" s="43" t="n">
        <f aca="false">I35</f>
        <v>0</v>
      </c>
      <c r="J34" s="43" t="n">
        <f aca="false">J35</f>
        <v>0</v>
      </c>
      <c r="K34" s="43" t="n">
        <f aca="false">K35</f>
        <v>0</v>
      </c>
      <c r="L34" s="44"/>
      <c r="M34" s="33"/>
      <c r="N34" s="34"/>
      <c r="O34" s="35"/>
      <c r="P34" s="10"/>
    </row>
    <row r="35" customFormat="false" ht="30" hidden="true" customHeight="true" outlineLevel="0" collapsed="false">
      <c r="A35" s="27"/>
      <c r="B35" s="27"/>
      <c r="C35" s="27"/>
      <c r="D35" s="27"/>
      <c r="E35" s="27"/>
      <c r="F35" s="28"/>
      <c r="G35" s="48" t="s">
        <v>46</v>
      </c>
      <c r="H35" s="49" t="s">
        <v>47</v>
      </c>
      <c r="I35" s="43" t="n">
        <f aca="false">I37+I39+I41+I43</f>
        <v>0</v>
      </c>
      <c r="J35" s="43" t="n">
        <f aca="false">J37+J39+J41+J43</f>
        <v>0</v>
      </c>
      <c r="K35" s="43" t="n">
        <f aca="false">K37+K39+K41+K43</f>
        <v>0</v>
      </c>
      <c r="L35" s="44"/>
      <c r="M35" s="33"/>
      <c r="N35" s="34"/>
      <c r="O35" s="35"/>
      <c r="P35" s="10"/>
    </row>
    <row r="36" customFormat="false" ht="48" hidden="true" customHeight="true" outlineLevel="0" collapsed="false">
      <c r="A36" s="27"/>
      <c r="B36" s="27"/>
      <c r="C36" s="27"/>
      <c r="D36" s="27"/>
      <c r="E36" s="27"/>
      <c r="F36" s="28"/>
      <c r="G36" s="48" t="s">
        <v>48</v>
      </c>
      <c r="H36" s="49" t="s">
        <v>49</v>
      </c>
      <c r="I36" s="43"/>
      <c r="J36" s="43"/>
      <c r="K36" s="43"/>
      <c r="L36" s="44"/>
      <c r="M36" s="33"/>
      <c r="N36" s="34"/>
      <c r="O36" s="35"/>
      <c r="P36" s="10"/>
    </row>
    <row r="37" customFormat="false" ht="71.25" hidden="true" customHeight="true" outlineLevel="0" collapsed="false">
      <c r="A37" s="27"/>
      <c r="B37" s="27"/>
      <c r="C37" s="27"/>
      <c r="D37" s="27"/>
      <c r="E37" s="27"/>
      <c r="F37" s="28"/>
      <c r="G37" s="48" t="s">
        <v>50</v>
      </c>
      <c r="H37" s="49" t="s">
        <v>51</v>
      </c>
      <c r="I37" s="43"/>
      <c r="J37" s="43"/>
      <c r="K37" s="43"/>
      <c r="L37" s="44"/>
      <c r="M37" s="33"/>
      <c r="N37" s="34"/>
      <c r="O37" s="35"/>
      <c r="P37" s="10"/>
    </row>
    <row r="38" customFormat="false" ht="60" hidden="true" customHeight="true" outlineLevel="0" collapsed="false">
      <c r="A38" s="27"/>
      <c r="B38" s="27"/>
      <c r="C38" s="27"/>
      <c r="D38" s="27"/>
      <c r="E38" s="27"/>
      <c r="F38" s="28"/>
      <c r="G38" s="48" t="s">
        <v>52</v>
      </c>
      <c r="H38" s="49" t="s">
        <v>53</v>
      </c>
      <c r="I38" s="43"/>
      <c r="J38" s="43"/>
      <c r="K38" s="43"/>
      <c r="L38" s="44"/>
      <c r="M38" s="33"/>
      <c r="N38" s="34"/>
      <c r="O38" s="35"/>
      <c r="P38" s="10"/>
    </row>
    <row r="39" customFormat="false" ht="85.5" hidden="true" customHeight="true" outlineLevel="0" collapsed="false">
      <c r="A39" s="27"/>
      <c r="B39" s="27"/>
      <c r="C39" s="27"/>
      <c r="D39" s="27"/>
      <c r="E39" s="27"/>
      <c r="F39" s="28"/>
      <c r="G39" s="48" t="s">
        <v>54</v>
      </c>
      <c r="H39" s="49" t="s">
        <v>55</v>
      </c>
      <c r="I39" s="43"/>
      <c r="J39" s="43"/>
      <c r="K39" s="43"/>
      <c r="L39" s="44"/>
      <c r="M39" s="33"/>
      <c r="N39" s="34"/>
      <c r="O39" s="35"/>
      <c r="P39" s="10"/>
    </row>
    <row r="40" customFormat="false" ht="51" hidden="true" customHeight="true" outlineLevel="0" collapsed="false">
      <c r="A40" s="27"/>
      <c r="B40" s="27"/>
      <c r="C40" s="27"/>
      <c r="D40" s="27"/>
      <c r="E40" s="27"/>
      <c r="F40" s="28"/>
      <c r="G40" s="48" t="s">
        <v>56</v>
      </c>
      <c r="H40" s="49" t="s">
        <v>57</v>
      </c>
      <c r="I40" s="43"/>
      <c r="J40" s="43"/>
      <c r="K40" s="43"/>
      <c r="L40" s="44"/>
      <c r="M40" s="33"/>
      <c r="N40" s="34"/>
      <c r="O40" s="35"/>
      <c r="P40" s="10"/>
    </row>
    <row r="41" customFormat="false" ht="73.5" hidden="true" customHeight="true" outlineLevel="0" collapsed="false">
      <c r="A41" s="27"/>
      <c r="B41" s="27"/>
      <c r="C41" s="27"/>
      <c r="D41" s="27"/>
      <c r="E41" s="27"/>
      <c r="F41" s="28"/>
      <c r="G41" s="48" t="s">
        <v>58</v>
      </c>
      <c r="H41" s="49" t="s">
        <v>59</v>
      </c>
      <c r="I41" s="43"/>
      <c r="J41" s="43"/>
      <c r="K41" s="43"/>
      <c r="L41" s="44"/>
      <c r="M41" s="33"/>
      <c r="N41" s="34"/>
      <c r="O41" s="35"/>
      <c r="P41" s="10"/>
    </row>
    <row r="42" customFormat="false" ht="52.5" hidden="true" customHeight="true" outlineLevel="0" collapsed="false">
      <c r="A42" s="27"/>
      <c r="B42" s="27"/>
      <c r="C42" s="27"/>
      <c r="D42" s="27"/>
      <c r="E42" s="27"/>
      <c r="F42" s="28"/>
      <c r="G42" s="48" t="s">
        <v>60</v>
      </c>
      <c r="H42" s="49" t="s">
        <v>61</v>
      </c>
      <c r="I42" s="43"/>
      <c r="J42" s="43"/>
      <c r="K42" s="43"/>
      <c r="L42" s="44"/>
      <c r="M42" s="33"/>
      <c r="N42" s="34"/>
      <c r="O42" s="35"/>
      <c r="P42" s="10"/>
    </row>
    <row r="43" customFormat="false" ht="70.5" hidden="true" customHeight="true" outlineLevel="0" collapsed="false">
      <c r="A43" s="27"/>
      <c r="B43" s="27"/>
      <c r="C43" s="27"/>
      <c r="D43" s="27"/>
      <c r="E43" s="27"/>
      <c r="F43" s="28"/>
      <c r="G43" s="48" t="s">
        <v>62</v>
      </c>
      <c r="H43" s="49" t="s">
        <v>63</v>
      </c>
      <c r="I43" s="43"/>
      <c r="J43" s="43"/>
      <c r="K43" s="43"/>
      <c r="L43" s="44"/>
      <c r="M43" s="33"/>
      <c r="N43" s="34"/>
      <c r="O43" s="35"/>
      <c r="P43" s="10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8"/>
      <c r="G44" s="36" t="s">
        <v>64</v>
      </c>
      <c r="H44" s="50" t="s">
        <v>65</v>
      </c>
      <c r="I44" s="38" t="n">
        <f aca="false">I45+I48+I50</f>
        <v>65262</v>
      </c>
      <c r="J44" s="38" t="n">
        <f aca="false">J45+J48+J50</f>
        <v>0</v>
      </c>
      <c r="K44" s="38" t="n">
        <f aca="false">K45+K48+K50</f>
        <v>0</v>
      </c>
      <c r="L44" s="39"/>
      <c r="M44" s="33"/>
      <c r="N44" s="34"/>
      <c r="O44" s="35"/>
      <c r="P44" s="10"/>
    </row>
    <row r="45" customFormat="false" ht="27" hidden="true" customHeight="true" outlineLevel="0" collapsed="false">
      <c r="A45" s="27"/>
      <c r="B45" s="27"/>
      <c r="C45" s="27"/>
      <c r="D45" s="27"/>
      <c r="E45" s="27"/>
      <c r="F45" s="28"/>
      <c r="G45" s="51" t="s">
        <v>66</v>
      </c>
      <c r="H45" s="52" t="s">
        <v>67</v>
      </c>
      <c r="I45" s="53" t="n">
        <f aca="false">I47+I46</f>
        <v>0</v>
      </c>
      <c r="J45" s="53" t="n">
        <f aca="false">J47</f>
        <v>0</v>
      </c>
      <c r="K45" s="53" t="n">
        <f aca="false">K47</f>
        <v>0</v>
      </c>
      <c r="L45" s="54"/>
      <c r="M45" s="33"/>
      <c r="N45" s="34"/>
      <c r="O45" s="35"/>
      <c r="P45" s="10"/>
    </row>
    <row r="46" customFormat="false" ht="27" hidden="true" customHeight="true" outlineLevel="0" collapsed="false">
      <c r="A46" s="27"/>
      <c r="B46" s="27"/>
      <c r="C46" s="27"/>
      <c r="D46" s="27"/>
      <c r="E46" s="27"/>
      <c r="F46" s="28"/>
      <c r="G46" s="55" t="s">
        <v>68</v>
      </c>
      <c r="H46" s="56" t="s">
        <v>67</v>
      </c>
      <c r="I46" s="43"/>
      <c r="J46" s="43"/>
      <c r="K46" s="43" t="n">
        <v>0</v>
      </c>
      <c r="L46" s="44"/>
      <c r="M46" s="33"/>
      <c r="N46" s="34"/>
      <c r="O46" s="35"/>
      <c r="P46" s="10"/>
    </row>
    <row r="47" customFormat="false" ht="28.9" hidden="true" customHeight="true" outlineLevel="0" collapsed="false">
      <c r="A47" s="27"/>
      <c r="B47" s="27"/>
      <c r="C47" s="27"/>
      <c r="D47" s="27"/>
      <c r="E47" s="27"/>
      <c r="F47" s="28"/>
      <c r="G47" s="55" t="s">
        <v>69</v>
      </c>
      <c r="H47" s="56" t="s">
        <v>70</v>
      </c>
      <c r="I47" s="43"/>
      <c r="J47" s="43"/>
      <c r="K47" s="43" t="n">
        <v>0</v>
      </c>
      <c r="L47" s="44"/>
      <c r="M47" s="33"/>
      <c r="N47" s="34"/>
      <c r="O47" s="35"/>
      <c r="P47" s="10"/>
    </row>
    <row r="48" customFormat="false" ht="20.25" hidden="false" customHeight="true" outlineLevel="0" collapsed="false">
      <c r="A48" s="27"/>
      <c r="B48" s="27"/>
      <c r="C48" s="27"/>
      <c r="D48" s="27"/>
      <c r="E48" s="27"/>
      <c r="F48" s="28"/>
      <c r="G48" s="57" t="s">
        <v>71</v>
      </c>
      <c r="H48" s="58" t="s">
        <v>72</v>
      </c>
      <c r="I48" s="38" t="n">
        <f aca="false">I49</f>
        <v>65262</v>
      </c>
      <c r="J48" s="38" t="n">
        <f aca="false">J49</f>
        <v>0</v>
      </c>
      <c r="K48" s="38" t="n">
        <f aca="false">K49</f>
        <v>0</v>
      </c>
      <c r="L48" s="39"/>
      <c r="M48" s="33"/>
      <c r="N48" s="34"/>
      <c r="O48" s="35"/>
      <c r="P48" s="10"/>
    </row>
    <row r="49" customFormat="false" ht="20.25" hidden="false" customHeight="true" outlineLevel="0" collapsed="false">
      <c r="A49" s="27"/>
      <c r="B49" s="27"/>
      <c r="C49" s="27"/>
      <c r="D49" s="27"/>
      <c r="E49" s="27"/>
      <c r="F49" s="28"/>
      <c r="G49" s="55" t="s">
        <v>73</v>
      </c>
      <c r="H49" s="56" t="s">
        <v>72</v>
      </c>
      <c r="I49" s="43" t="n">
        <v>65262</v>
      </c>
      <c r="J49" s="43"/>
      <c r="K49" s="43"/>
      <c r="L49" s="44"/>
      <c r="M49" s="33"/>
      <c r="N49" s="34"/>
      <c r="O49" s="35"/>
      <c r="P49" s="10"/>
    </row>
    <row r="50" customFormat="false" ht="30.75" hidden="true" customHeight="true" outlineLevel="0" collapsed="false">
      <c r="A50" s="27"/>
      <c r="B50" s="27"/>
      <c r="C50" s="27"/>
      <c r="D50" s="27"/>
      <c r="E50" s="27"/>
      <c r="F50" s="28"/>
      <c r="G50" s="51" t="s">
        <v>74</v>
      </c>
      <c r="H50" s="52" t="s">
        <v>75</v>
      </c>
      <c r="I50" s="53" t="n">
        <f aca="false">I51</f>
        <v>0</v>
      </c>
      <c r="J50" s="53" t="n">
        <f aca="false">J51</f>
        <v>0</v>
      </c>
      <c r="K50" s="53" t="n">
        <f aca="false">K51</f>
        <v>0</v>
      </c>
      <c r="L50" s="54"/>
      <c r="M50" s="33"/>
      <c r="N50" s="34"/>
      <c r="O50" s="35"/>
      <c r="P50" s="10"/>
    </row>
    <row r="51" customFormat="false" ht="30.75" hidden="true" customHeight="true" outlineLevel="0" collapsed="false">
      <c r="A51" s="27"/>
      <c r="B51" s="27"/>
      <c r="C51" s="27"/>
      <c r="D51" s="27"/>
      <c r="E51" s="27"/>
      <c r="F51" s="28"/>
      <c r="G51" s="55" t="s">
        <v>76</v>
      </c>
      <c r="H51" s="56" t="s">
        <v>77</v>
      </c>
      <c r="I51" s="43" t="n">
        <v>0</v>
      </c>
      <c r="J51" s="43"/>
      <c r="K51" s="43"/>
      <c r="L51" s="44"/>
      <c r="M51" s="33"/>
      <c r="N51" s="34"/>
      <c r="O51" s="35"/>
      <c r="P51" s="10"/>
    </row>
    <row r="52" customFormat="false" ht="18.75" hidden="true" customHeight="true" outlineLevel="0" collapsed="false">
      <c r="A52" s="27" t="s">
        <v>24</v>
      </c>
      <c r="B52" s="27" t="s">
        <v>27</v>
      </c>
      <c r="C52" s="27" t="s">
        <v>44</v>
      </c>
      <c r="D52" s="27" t="s">
        <v>78</v>
      </c>
      <c r="E52" s="27" t="s">
        <v>79</v>
      </c>
      <c r="F52" s="28" t="s">
        <v>79</v>
      </c>
      <c r="G52" s="59" t="s">
        <v>80</v>
      </c>
      <c r="H52" s="60" t="s">
        <v>81</v>
      </c>
      <c r="I52" s="38" t="n">
        <f aca="false">I53+I56</f>
        <v>0</v>
      </c>
      <c r="J52" s="38" t="n">
        <f aca="false">J53+J56</f>
        <v>0</v>
      </c>
      <c r="K52" s="38" t="n">
        <f aca="false">K53+K56</f>
        <v>0</v>
      </c>
      <c r="L52" s="39"/>
      <c r="M52" s="33"/>
      <c r="N52" s="34"/>
      <c r="O52" s="35"/>
      <c r="P52" s="10"/>
    </row>
    <row r="53" customFormat="false" ht="26.25" hidden="true" customHeight="true" outlineLevel="0" collapsed="false">
      <c r="A53" s="27" t="s">
        <v>24</v>
      </c>
      <c r="B53" s="27" t="s">
        <v>27</v>
      </c>
      <c r="C53" s="27" t="s">
        <v>44</v>
      </c>
      <c r="D53" s="27" t="s">
        <v>78</v>
      </c>
      <c r="E53" s="27" t="s">
        <v>82</v>
      </c>
      <c r="F53" s="28" t="s">
        <v>82</v>
      </c>
      <c r="G53" s="55" t="s">
        <v>83</v>
      </c>
      <c r="H53" s="56" t="s">
        <v>84</v>
      </c>
      <c r="I53" s="43" t="n">
        <f aca="false">I54</f>
        <v>0</v>
      </c>
      <c r="J53" s="43" t="n">
        <f aca="false">J54</f>
        <v>0</v>
      </c>
      <c r="K53" s="43" t="n">
        <f aca="false">K54</f>
        <v>0</v>
      </c>
      <c r="L53" s="44"/>
      <c r="M53" s="33"/>
      <c r="N53" s="34"/>
      <c r="O53" s="35"/>
      <c r="P53" s="10"/>
    </row>
    <row r="54" customFormat="false" ht="41.25" hidden="true" customHeight="true" outlineLevel="0" collapsed="false">
      <c r="A54" s="27" t="s">
        <v>24</v>
      </c>
      <c r="B54" s="27" t="s">
        <v>27</v>
      </c>
      <c r="C54" s="27" t="s">
        <v>44</v>
      </c>
      <c r="D54" s="27" t="s">
        <v>78</v>
      </c>
      <c r="E54" s="27" t="s">
        <v>85</v>
      </c>
      <c r="F54" s="28" t="s">
        <v>85</v>
      </c>
      <c r="G54" s="61" t="s">
        <v>86</v>
      </c>
      <c r="H54" s="62" t="s">
        <v>87</v>
      </c>
      <c r="I54" s="63"/>
      <c r="J54" s="63"/>
      <c r="K54" s="63"/>
      <c r="L54" s="64"/>
      <c r="M54" s="33"/>
      <c r="N54" s="34"/>
      <c r="O54" s="35"/>
      <c r="P54" s="10"/>
    </row>
    <row r="55" customFormat="false" ht="8.25" hidden="true" customHeight="true" outlineLevel="0" collapsed="false">
      <c r="A55" s="27" t="s">
        <v>24</v>
      </c>
      <c r="B55" s="27" t="s">
        <v>27</v>
      </c>
      <c r="C55" s="27" t="s">
        <v>88</v>
      </c>
      <c r="D55" s="27" t="s">
        <v>89</v>
      </c>
      <c r="E55" s="27" t="s">
        <v>90</v>
      </c>
      <c r="F55" s="28" t="s">
        <v>90</v>
      </c>
      <c r="G55" s="55"/>
      <c r="H55" s="56"/>
      <c r="I55" s="43"/>
      <c r="J55" s="43"/>
      <c r="K55" s="43"/>
      <c r="L55" s="44"/>
      <c r="M55" s="33"/>
      <c r="N55" s="34"/>
      <c r="O55" s="35"/>
      <c r="P55" s="10"/>
    </row>
    <row r="56" customFormat="false" ht="30.75" hidden="true" customHeight="true" outlineLevel="0" collapsed="false">
      <c r="A56" s="27"/>
      <c r="B56" s="27"/>
      <c r="C56" s="27"/>
      <c r="D56" s="27"/>
      <c r="E56" s="27"/>
      <c r="F56" s="28"/>
      <c r="G56" s="55" t="s">
        <v>91</v>
      </c>
      <c r="H56" s="56" t="s">
        <v>92</v>
      </c>
      <c r="I56" s="43" t="n">
        <f aca="false">I57</f>
        <v>0</v>
      </c>
      <c r="J56" s="43" t="n">
        <f aca="false">J57</f>
        <v>0</v>
      </c>
      <c r="K56" s="43" t="n">
        <f aca="false">K57</f>
        <v>0</v>
      </c>
      <c r="L56" s="44"/>
      <c r="M56" s="33"/>
      <c r="N56" s="34"/>
      <c r="O56" s="35"/>
      <c r="P56" s="10"/>
    </row>
    <row r="57" customFormat="false" ht="27" hidden="true" customHeight="true" outlineLevel="0" collapsed="false">
      <c r="A57" s="27"/>
      <c r="B57" s="27"/>
      <c r="C57" s="27"/>
      <c r="D57" s="27"/>
      <c r="E57" s="27"/>
      <c r="F57" s="28"/>
      <c r="G57" s="61" t="s">
        <v>93</v>
      </c>
      <c r="H57" s="62" t="s">
        <v>94</v>
      </c>
      <c r="I57" s="43"/>
      <c r="J57" s="43"/>
      <c r="K57" s="43"/>
      <c r="L57" s="44"/>
      <c r="M57" s="33"/>
      <c r="N57" s="34"/>
      <c r="O57" s="35"/>
      <c r="P57" s="10"/>
    </row>
    <row r="58" customFormat="false" ht="38.25" hidden="true" customHeight="true" outlineLevel="0" collapsed="false">
      <c r="A58" s="27" t="s">
        <v>24</v>
      </c>
      <c r="B58" s="27" t="s">
        <v>27</v>
      </c>
      <c r="C58" s="27" t="s">
        <v>88</v>
      </c>
      <c r="D58" s="27" t="s">
        <v>95</v>
      </c>
      <c r="E58" s="27" t="s">
        <v>96</v>
      </c>
      <c r="F58" s="28" t="s">
        <v>96</v>
      </c>
      <c r="G58" s="51" t="s">
        <v>97</v>
      </c>
      <c r="H58" s="52" t="s">
        <v>98</v>
      </c>
      <c r="I58" s="53" t="n">
        <f aca="false">I59+I65</f>
        <v>0</v>
      </c>
      <c r="J58" s="53" t="n">
        <f aca="false">J59+J65</f>
        <v>0</v>
      </c>
      <c r="K58" s="53" t="n">
        <f aca="false">K59+K65</f>
        <v>0</v>
      </c>
      <c r="L58" s="54"/>
      <c r="M58" s="33"/>
      <c r="N58" s="34"/>
      <c r="O58" s="35"/>
      <c r="P58" s="10"/>
    </row>
    <row r="59" customFormat="false" ht="77.25" hidden="true" customHeight="true" outlineLevel="0" collapsed="false">
      <c r="A59" s="27"/>
      <c r="B59" s="27"/>
      <c r="C59" s="27"/>
      <c r="D59" s="27"/>
      <c r="E59" s="27"/>
      <c r="F59" s="28"/>
      <c r="G59" s="51" t="s">
        <v>99</v>
      </c>
      <c r="H59" s="52" t="s">
        <v>100</v>
      </c>
      <c r="I59" s="53" t="n">
        <f aca="false">I64+I60</f>
        <v>0</v>
      </c>
      <c r="J59" s="53" t="n">
        <f aca="false">J64+J60</f>
        <v>0</v>
      </c>
      <c r="K59" s="53" t="n">
        <f aca="false">K64+K60</f>
        <v>0</v>
      </c>
      <c r="L59" s="54"/>
      <c r="M59" s="33"/>
      <c r="N59" s="34"/>
      <c r="O59" s="35"/>
      <c r="P59" s="10"/>
    </row>
    <row r="60" customFormat="false" ht="51.75" hidden="true" customHeight="true" outlineLevel="0" collapsed="false">
      <c r="A60" s="27" t="s">
        <v>24</v>
      </c>
      <c r="B60" s="27" t="s">
        <v>27</v>
      </c>
      <c r="C60" s="27" t="s">
        <v>101</v>
      </c>
      <c r="D60" s="27" t="s">
        <v>102</v>
      </c>
      <c r="E60" s="27" t="s">
        <v>103</v>
      </c>
      <c r="F60" s="28" t="s">
        <v>103</v>
      </c>
      <c r="G60" s="55" t="s">
        <v>104</v>
      </c>
      <c r="H60" s="56" t="s">
        <v>105</v>
      </c>
      <c r="I60" s="43" t="n">
        <f aca="false">I61+I62</f>
        <v>0</v>
      </c>
      <c r="J60" s="43" t="n">
        <f aca="false">J61+J62</f>
        <v>0</v>
      </c>
      <c r="K60" s="43" t="n">
        <f aca="false">K61+K62</f>
        <v>0</v>
      </c>
      <c r="L60" s="44"/>
      <c r="M60" s="33"/>
      <c r="N60" s="34"/>
      <c r="O60" s="35"/>
      <c r="P60" s="10"/>
    </row>
    <row r="61" customFormat="false" ht="62.25" hidden="true" customHeight="true" outlineLevel="0" collapsed="false">
      <c r="A61" s="27" t="s">
        <v>24</v>
      </c>
      <c r="B61" s="27" t="s">
        <v>27</v>
      </c>
      <c r="C61" s="27" t="s">
        <v>101</v>
      </c>
      <c r="D61" s="27" t="s">
        <v>102</v>
      </c>
      <c r="E61" s="27" t="s">
        <v>106</v>
      </c>
      <c r="F61" s="28" t="s">
        <v>106</v>
      </c>
      <c r="G61" s="61" t="s">
        <v>107</v>
      </c>
      <c r="H61" s="62" t="s">
        <v>108</v>
      </c>
      <c r="I61" s="63"/>
      <c r="J61" s="63"/>
      <c r="K61" s="63"/>
      <c r="L61" s="64"/>
      <c r="M61" s="33"/>
      <c r="N61" s="34"/>
      <c r="O61" s="35"/>
      <c r="P61" s="10"/>
    </row>
    <row r="62" customFormat="false" ht="66.75" hidden="true" customHeight="true" outlineLevel="0" collapsed="false">
      <c r="A62" s="27"/>
      <c r="B62" s="27"/>
      <c r="C62" s="27"/>
      <c r="D62" s="27"/>
      <c r="E62" s="27"/>
      <c r="F62" s="28"/>
      <c r="G62" s="61" t="s">
        <v>109</v>
      </c>
      <c r="H62" s="62" t="s">
        <v>110</v>
      </c>
      <c r="I62" s="63"/>
      <c r="J62" s="63"/>
      <c r="K62" s="63"/>
      <c r="L62" s="64"/>
      <c r="M62" s="33"/>
      <c r="N62" s="34"/>
      <c r="O62" s="35"/>
      <c r="P62" s="10"/>
    </row>
    <row r="63" customFormat="false" ht="65.25" hidden="true" customHeight="true" outlineLevel="0" collapsed="false">
      <c r="A63" s="27"/>
      <c r="B63" s="27"/>
      <c r="C63" s="27"/>
      <c r="D63" s="27"/>
      <c r="E63" s="27"/>
      <c r="F63" s="28"/>
      <c r="G63" s="65" t="s">
        <v>111</v>
      </c>
      <c r="H63" s="56" t="s">
        <v>112</v>
      </c>
      <c r="I63" s="43" t="n">
        <f aca="false">I64</f>
        <v>0</v>
      </c>
      <c r="J63" s="43" t="n">
        <f aca="false">J64</f>
        <v>0</v>
      </c>
      <c r="K63" s="43" t="n">
        <f aca="false">K64</f>
        <v>0</v>
      </c>
      <c r="L63" s="44"/>
      <c r="M63" s="33"/>
      <c r="N63" s="34"/>
      <c r="O63" s="35"/>
      <c r="P63" s="10"/>
    </row>
    <row r="64" customFormat="false" ht="52.5" hidden="true" customHeight="true" outlineLevel="0" collapsed="false">
      <c r="A64" s="27"/>
      <c r="B64" s="27"/>
      <c r="C64" s="27"/>
      <c r="D64" s="27"/>
      <c r="E64" s="27"/>
      <c r="F64" s="28"/>
      <c r="G64" s="61" t="s">
        <v>113</v>
      </c>
      <c r="H64" s="62" t="s">
        <v>114</v>
      </c>
      <c r="I64" s="63"/>
      <c r="J64" s="63"/>
      <c r="K64" s="63"/>
      <c r="L64" s="64"/>
      <c r="M64" s="33"/>
      <c r="N64" s="34"/>
      <c r="O64" s="35"/>
      <c r="P64" s="10"/>
    </row>
    <row r="65" customFormat="false" ht="33" hidden="true" customHeight="true" outlineLevel="0" collapsed="false">
      <c r="A65" s="27"/>
      <c r="B65" s="27"/>
      <c r="C65" s="27"/>
      <c r="D65" s="27"/>
      <c r="E65" s="27"/>
      <c r="F65" s="28"/>
      <c r="G65" s="51" t="s">
        <v>115</v>
      </c>
      <c r="H65" s="52" t="s">
        <v>116</v>
      </c>
      <c r="I65" s="53" t="n">
        <f aca="false">I66</f>
        <v>0</v>
      </c>
      <c r="J65" s="53" t="n">
        <f aca="false">J66</f>
        <v>0</v>
      </c>
      <c r="K65" s="53" t="n">
        <f aca="false">K66</f>
        <v>0</v>
      </c>
      <c r="L65" s="54"/>
      <c r="M65" s="33"/>
      <c r="N65" s="34"/>
      <c r="O65" s="35"/>
      <c r="P65" s="10"/>
    </row>
    <row r="66" customFormat="false" ht="41.25" hidden="true" customHeight="true" outlineLevel="0" collapsed="false">
      <c r="A66" s="27" t="s">
        <v>24</v>
      </c>
      <c r="B66" s="27" t="s">
        <v>27</v>
      </c>
      <c r="C66" s="27" t="s">
        <v>101</v>
      </c>
      <c r="D66" s="27" t="s">
        <v>102</v>
      </c>
      <c r="E66" s="27" t="s">
        <v>103</v>
      </c>
      <c r="F66" s="28" t="s">
        <v>103</v>
      </c>
      <c r="G66" s="55" t="s">
        <v>117</v>
      </c>
      <c r="H66" s="56" t="s">
        <v>118</v>
      </c>
      <c r="I66" s="43" t="n">
        <f aca="false">I67</f>
        <v>0</v>
      </c>
      <c r="J66" s="43" t="n">
        <f aca="false">J67</f>
        <v>0</v>
      </c>
      <c r="K66" s="43" t="n">
        <f aca="false">K67</f>
        <v>0</v>
      </c>
      <c r="L66" s="44"/>
      <c r="M66" s="33"/>
      <c r="N66" s="34"/>
      <c r="O66" s="35"/>
      <c r="P66" s="10"/>
    </row>
    <row r="67" customFormat="false" ht="45" hidden="true" customHeight="true" outlineLevel="0" collapsed="false">
      <c r="A67" s="27" t="s">
        <v>24</v>
      </c>
      <c r="B67" s="27" t="s">
        <v>27</v>
      </c>
      <c r="C67" s="27" t="s">
        <v>101</v>
      </c>
      <c r="D67" s="27" t="s">
        <v>102</v>
      </c>
      <c r="E67" s="27" t="s">
        <v>106</v>
      </c>
      <c r="F67" s="28" t="s">
        <v>106</v>
      </c>
      <c r="G67" s="61" t="s">
        <v>119</v>
      </c>
      <c r="H67" s="62" t="s">
        <v>120</v>
      </c>
      <c r="I67" s="63"/>
      <c r="J67" s="63"/>
      <c r="K67" s="63"/>
      <c r="L67" s="64"/>
      <c r="M67" s="33"/>
      <c r="N67" s="34"/>
      <c r="O67" s="35"/>
      <c r="P67" s="10"/>
    </row>
    <row r="68" customFormat="false" ht="27.75" hidden="true" customHeight="true" outlineLevel="0" collapsed="false">
      <c r="A68" s="27" t="s">
        <v>24</v>
      </c>
      <c r="B68" s="27" t="s">
        <v>27</v>
      </c>
      <c r="C68" s="27" t="s">
        <v>80</v>
      </c>
      <c r="D68" s="27" t="s">
        <v>91</v>
      </c>
      <c r="E68" s="27" t="s">
        <v>121</v>
      </c>
      <c r="F68" s="28" t="s">
        <v>122</v>
      </c>
      <c r="G68" s="57" t="s">
        <v>123</v>
      </c>
      <c r="H68" s="58" t="s">
        <v>124</v>
      </c>
      <c r="I68" s="38" t="n">
        <f aca="false">I69</f>
        <v>0</v>
      </c>
      <c r="J68" s="38" t="n">
        <f aca="false">J69</f>
        <v>0</v>
      </c>
      <c r="K68" s="38" t="n">
        <f aca="false">K69</f>
        <v>0</v>
      </c>
      <c r="L68" s="39"/>
      <c r="M68" s="33"/>
      <c r="N68" s="34"/>
      <c r="O68" s="35"/>
      <c r="P68" s="10"/>
    </row>
    <row r="69" customFormat="false" ht="20.25" hidden="true" customHeight="true" outlineLevel="0" collapsed="false">
      <c r="A69" s="27" t="s">
        <v>24</v>
      </c>
      <c r="B69" s="27" t="s">
        <v>27</v>
      </c>
      <c r="C69" s="27" t="s">
        <v>80</v>
      </c>
      <c r="D69" s="27" t="s">
        <v>91</v>
      </c>
      <c r="E69" s="27" t="s">
        <v>125</v>
      </c>
      <c r="F69" s="28" t="s">
        <v>125</v>
      </c>
      <c r="G69" s="65" t="s">
        <v>126</v>
      </c>
      <c r="H69" s="56" t="s">
        <v>127</v>
      </c>
      <c r="I69" s="43" t="n">
        <f aca="false">I70+I71+I72</f>
        <v>0</v>
      </c>
      <c r="J69" s="43" t="n">
        <f aca="false">J70+J71+J72</f>
        <v>0</v>
      </c>
      <c r="K69" s="43" t="n">
        <f aca="false">K70+K71+K72</f>
        <v>0</v>
      </c>
      <c r="L69" s="44"/>
      <c r="M69" s="33"/>
      <c r="N69" s="34"/>
      <c r="O69" s="35"/>
      <c r="P69" s="10"/>
    </row>
    <row r="70" customFormat="false" ht="30" hidden="true" customHeight="true" outlineLevel="0" collapsed="false">
      <c r="A70" s="27"/>
      <c r="B70" s="27"/>
      <c r="C70" s="27"/>
      <c r="D70" s="27"/>
      <c r="E70" s="27"/>
      <c r="F70" s="28"/>
      <c r="G70" s="66" t="s">
        <v>128</v>
      </c>
      <c r="H70" s="62" t="s">
        <v>129</v>
      </c>
      <c r="I70" s="63"/>
      <c r="J70" s="63"/>
      <c r="K70" s="63"/>
      <c r="L70" s="64"/>
      <c r="M70" s="33"/>
      <c r="N70" s="34"/>
      <c r="O70" s="35"/>
      <c r="P70" s="10"/>
    </row>
    <row r="71" customFormat="false" ht="33" hidden="true" customHeight="true" outlineLevel="0" collapsed="false">
      <c r="A71" s="27"/>
      <c r="B71" s="27"/>
      <c r="C71" s="27"/>
      <c r="D71" s="27"/>
      <c r="E71" s="27"/>
      <c r="F71" s="28"/>
      <c r="G71" s="66" t="s">
        <v>130</v>
      </c>
      <c r="H71" s="62" t="s">
        <v>131</v>
      </c>
      <c r="I71" s="63"/>
      <c r="J71" s="63"/>
      <c r="K71" s="63"/>
      <c r="L71" s="64"/>
      <c r="M71" s="33"/>
      <c r="N71" s="34"/>
      <c r="O71" s="35"/>
      <c r="P71" s="10"/>
    </row>
    <row r="72" customFormat="false" ht="18.75" hidden="true" customHeight="true" outlineLevel="0" collapsed="false">
      <c r="A72" s="27"/>
      <c r="B72" s="27"/>
      <c r="C72" s="27"/>
      <c r="D72" s="27"/>
      <c r="E72" s="27"/>
      <c r="F72" s="28"/>
      <c r="G72" s="41" t="s">
        <v>132</v>
      </c>
      <c r="H72" s="56" t="s">
        <v>133</v>
      </c>
      <c r="I72" s="63" t="n">
        <f aca="false">I73</f>
        <v>0</v>
      </c>
      <c r="J72" s="63" t="n">
        <f aca="false">J73</f>
        <v>0</v>
      </c>
      <c r="K72" s="63" t="n">
        <f aca="false">K73</f>
        <v>0</v>
      </c>
      <c r="L72" s="64"/>
      <c r="M72" s="33"/>
      <c r="N72" s="34"/>
      <c r="O72" s="35"/>
      <c r="P72" s="10"/>
    </row>
    <row r="73" customFormat="false" ht="17.25" hidden="true" customHeight="true" outlineLevel="0" collapsed="false">
      <c r="A73" s="27"/>
      <c r="B73" s="27"/>
      <c r="C73" s="27"/>
      <c r="D73" s="27"/>
      <c r="E73" s="27"/>
      <c r="F73" s="28"/>
      <c r="G73" s="66" t="s">
        <v>134</v>
      </c>
      <c r="H73" s="62" t="s">
        <v>135</v>
      </c>
      <c r="I73" s="63"/>
      <c r="J73" s="63"/>
      <c r="K73" s="63"/>
      <c r="L73" s="64"/>
      <c r="M73" s="33"/>
      <c r="N73" s="34"/>
      <c r="O73" s="35"/>
      <c r="P73" s="10"/>
    </row>
    <row r="74" customFormat="false" ht="26.25" hidden="true" customHeight="true" outlineLevel="0" collapsed="false">
      <c r="A74" s="27"/>
      <c r="B74" s="27"/>
      <c r="C74" s="27"/>
      <c r="D74" s="27"/>
      <c r="E74" s="27"/>
      <c r="F74" s="28"/>
      <c r="G74" s="67" t="s">
        <v>136</v>
      </c>
      <c r="H74" s="68" t="s">
        <v>137</v>
      </c>
      <c r="I74" s="53" t="n">
        <f aca="false">I76</f>
        <v>0</v>
      </c>
      <c r="J74" s="53" t="n">
        <f aca="false">J76</f>
        <v>0</v>
      </c>
      <c r="K74" s="53" t="n">
        <f aca="false">K76</f>
        <v>0</v>
      </c>
      <c r="L74" s="54"/>
      <c r="M74" s="33"/>
      <c r="N74" s="34"/>
      <c r="O74" s="35"/>
      <c r="P74" s="10"/>
    </row>
    <row r="75" customFormat="false" ht="24" hidden="true" customHeight="true" outlineLevel="0" collapsed="false">
      <c r="A75" s="27"/>
      <c r="B75" s="27"/>
      <c r="C75" s="27"/>
      <c r="D75" s="27"/>
      <c r="E75" s="27"/>
      <c r="F75" s="28"/>
      <c r="G75" s="69" t="s">
        <v>138</v>
      </c>
      <c r="H75" s="70" t="s">
        <v>139</v>
      </c>
      <c r="I75" s="43" t="n">
        <f aca="false">I76</f>
        <v>0</v>
      </c>
      <c r="J75" s="43" t="n">
        <f aca="false">J76</f>
        <v>0</v>
      </c>
      <c r="K75" s="43" t="n">
        <f aca="false">K76</f>
        <v>0</v>
      </c>
      <c r="L75" s="44"/>
      <c r="M75" s="33"/>
      <c r="N75" s="34"/>
      <c r="O75" s="35"/>
      <c r="P75" s="10"/>
    </row>
    <row r="76" customFormat="false" ht="33.75" hidden="true" customHeight="true" outlineLevel="0" collapsed="false">
      <c r="A76" s="27"/>
      <c r="B76" s="27"/>
      <c r="C76" s="27"/>
      <c r="D76" s="27"/>
      <c r="E76" s="27"/>
      <c r="F76" s="28"/>
      <c r="G76" s="69" t="s">
        <v>140</v>
      </c>
      <c r="H76" s="70" t="s">
        <v>141</v>
      </c>
      <c r="I76" s="43" t="n">
        <f aca="false">I77</f>
        <v>0</v>
      </c>
      <c r="J76" s="43" t="n">
        <f aca="false">J77</f>
        <v>0</v>
      </c>
      <c r="K76" s="43" t="n">
        <f aca="false">K77</f>
        <v>0</v>
      </c>
      <c r="L76" s="44"/>
      <c r="M76" s="33"/>
      <c r="N76" s="34"/>
      <c r="O76" s="35"/>
      <c r="P76" s="10"/>
    </row>
    <row r="77" customFormat="false" ht="33.75" hidden="true" customHeight="true" outlineLevel="0" collapsed="false">
      <c r="A77" s="27"/>
      <c r="B77" s="27"/>
      <c r="C77" s="27"/>
      <c r="D77" s="27"/>
      <c r="E77" s="27"/>
      <c r="F77" s="28"/>
      <c r="G77" s="69" t="s">
        <v>142</v>
      </c>
      <c r="H77" s="70" t="s">
        <v>143</v>
      </c>
      <c r="I77" s="43"/>
      <c r="J77" s="71"/>
      <c r="K77" s="71"/>
      <c r="L77" s="44"/>
      <c r="M77" s="33"/>
      <c r="N77" s="34"/>
      <c r="O77" s="35"/>
      <c r="P77" s="10"/>
    </row>
    <row r="78" customFormat="false" ht="26.25" hidden="true" customHeight="true" outlineLevel="0" collapsed="false">
      <c r="A78" s="27"/>
      <c r="B78" s="27"/>
      <c r="C78" s="27"/>
      <c r="D78" s="27"/>
      <c r="E78" s="27"/>
      <c r="F78" s="28"/>
      <c r="G78" s="67" t="s">
        <v>144</v>
      </c>
      <c r="H78" s="68" t="s">
        <v>145</v>
      </c>
      <c r="I78" s="53" t="n">
        <f aca="false">I80+I79</f>
        <v>0</v>
      </c>
      <c r="J78" s="53" t="n">
        <f aca="false">J80+J79</f>
        <v>0</v>
      </c>
      <c r="K78" s="53" t="n">
        <f aca="false">K80+K79</f>
        <v>0</v>
      </c>
      <c r="L78" s="54"/>
      <c r="M78" s="33"/>
      <c r="N78" s="34"/>
      <c r="O78" s="35"/>
      <c r="P78" s="10"/>
    </row>
    <row r="79" customFormat="false" ht="77.25" hidden="true" customHeight="true" outlineLevel="0" collapsed="false">
      <c r="A79" s="27"/>
      <c r="B79" s="27"/>
      <c r="C79" s="27"/>
      <c r="D79" s="27"/>
      <c r="E79" s="27"/>
      <c r="F79" s="28"/>
      <c r="G79" s="72" t="s">
        <v>146</v>
      </c>
      <c r="H79" s="70" t="s">
        <v>147</v>
      </c>
      <c r="I79" s="43"/>
      <c r="J79" s="71"/>
      <c r="K79" s="71"/>
      <c r="L79" s="44"/>
      <c r="M79" s="33"/>
      <c r="N79" s="34"/>
      <c r="O79" s="35"/>
      <c r="P79" s="10"/>
    </row>
    <row r="80" customFormat="false" ht="30.75" hidden="true" customHeight="true" outlineLevel="0" collapsed="false">
      <c r="A80" s="27"/>
      <c r="B80" s="27"/>
      <c r="C80" s="27"/>
      <c r="D80" s="27"/>
      <c r="E80" s="27"/>
      <c r="F80" s="28"/>
      <c r="G80" s="72" t="s">
        <v>148</v>
      </c>
      <c r="H80" s="70" t="s">
        <v>149</v>
      </c>
      <c r="I80" s="43" t="n">
        <f aca="false">I81</f>
        <v>0</v>
      </c>
      <c r="J80" s="43" t="n">
        <f aca="false">J81</f>
        <v>0</v>
      </c>
      <c r="K80" s="43" t="n">
        <f aca="false">K81</f>
        <v>0</v>
      </c>
      <c r="L80" s="44"/>
      <c r="M80" s="33"/>
      <c r="N80" s="34"/>
      <c r="O80" s="35"/>
      <c r="P80" s="10"/>
    </row>
    <row r="81" customFormat="false" ht="30" hidden="true" customHeight="true" outlineLevel="0" collapsed="false">
      <c r="A81" s="27"/>
      <c r="B81" s="27"/>
      <c r="C81" s="27"/>
      <c r="D81" s="27"/>
      <c r="E81" s="27"/>
      <c r="F81" s="28"/>
      <c r="G81" s="72" t="s">
        <v>150</v>
      </c>
      <c r="H81" s="70" t="s">
        <v>151</v>
      </c>
      <c r="I81" s="43" t="n">
        <f aca="false">I83+I82</f>
        <v>0</v>
      </c>
      <c r="J81" s="43" t="n">
        <f aca="false">J83+J82</f>
        <v>0</v>
      </c>
      <c r="K81" s="43" t="n">
        <f aca="false">K83+K82</f>
        <v>0</v>
      </c>
      <c r="L81" s="44"/>
      <c r="M81" s="33"/>
      <c r="N81" s="34"/>
      <c r="O81" s="35"/>
      <c r="P81" s="10"/>
    </row>
    <row r="82" customFormat="false" ht="50.25" hidden="true" customHeight="true" outlineLevel="0" collapsed="false">
      <c r="A82" s="27"/>
      <c r="B82" s="27"/>
      <c r="C82" s="27"/>
      <c r="D82" s="27"/>
      <c r="E82" s="27"/>
      <c r="F82" s="28"/>
      <c r="G82" s="73" t="s">
        <v>152</v>
      </c>
      <c r="H82" s="74" t="s">
        <v>153</v>
      </c>
      <c r="I82" s="63"/>
      <c r="J82" s="63"/>
      <c r="K82" s="63"/>
      <c r="L82" s="64"/>
      <c r="M82" s="33"/>
      <c r="N82" s="34"/>
      <c r="O82" s="35"/>
      <c r="P82" s="10"/>
    </row>
    <row r="83" customFormat="false" ht="41.25" hidden="true" customHeight="true" outlineLevel="0" collapsed="false">
      <c r="A83" s="27"/>
      <c r="B83" s="27"/>
      <c r="C83" s="27"/>
      <c r="D83" s="27"/>
      <c r="E83" s="27"/>
      <c r="F83" s="28"/>
      <c r="G83" s="73" t="s">
        <v>154</v>
      </c>
      <c r="H83" s="74" t="s">
        <v>155</v>
      </c>
      <c r="I83" s="63"/>
      <c r="J83" s="71"/>
      <c r="K83" s="71"/>
      <c r="L83" s="64"/>
      <c r="M83" s="33"/>
      <c r="N83" s="34"/>
      <c r="O83" s="35"/>
      <c r="P83" s="10"/>
    </row>
    <row r="84" customFormat="false" ht="27" hidden="true" customHeight="true" outlineLevel="0" collapsed="false">
      <c r="A84" s="27"/>
      <c r="B84" s="27"/>
      <c r="C84" s="27"/>
      <c r="D84" s="27"/>
      <c r="E84" s="27"/>
      <c r="F84" s="28"/>
      <c r="G84" s="59" t="s">
        <v>156</v>
      </c>
      <c r="H84" s="60" t="s">
        <v>157</v>
      </c>
      <c r="I84" s="38" t="n">
        <f aca="false">I85+I101+I98+I95+I100+I92+I88+I99+I89+I90</f>
        <v>0</v>
      </c>
      <c r="J84" s="38" t="n">
        <f aca="false">J85+J101+J98+J95+J100+J92+J88+J99+J89</f>
        <v>0</v>
      </c>
      <c r="K84" s="38" t="n">
        <f aca="false">K85+K101+K98+K95+K100+K92+K88+K99+K89</f>
        <v>0</v>
      </c>
      <c r="L84" s="39"/>
      <c r="M84" s="33"/>
      <c r="N84" s="34"/>
      <c r="O84" s="35"/>
      <c r="P84" s="10"/>
    </row>
    <row r="85" customFormat="false" ht="30.75" hidden="true" customHeight="true" outlineLevel="0" collapsed="false">
      <c r="A85" s="27" t="s">
        <v>24</v>
      </c>
      <c r="B85" s="27" t="s">
        <v>27</v>
      </c>
      <c r="C85" s="27" t="s">
        <v>158</v>
      </c>
      <c r="D85" s="27" t="s">
        <v>159</v>
      </c>
      <c r="E85" s="27" t="s">
        <v>160</v>
      </c>
      <c r="F85" s="28" t="s">
        <v>161</v>
      </c>
      <c r="G85" s="75" t="s">
        <v>162</v>
      </c>
      <c r="H85" s="76" t="s">
        <v>163</v>
      </c>
      <c r="I85" s="38" t="n">
        <f aca="false">I86+I87</f>
        <v>0</v>
      </c>
      <c r="J85" s="38" t="n">
        <f aca="false">J86+J87</f>
        <v>0</v>
      </c>
      <c r="K85" s="38" t="n">
        <f aca="false">K86+K87</f>
        <v>0</v>
      </c>
      <c r="L85" s="39"/>
      <c r="M85" s="33"/>
      <c r="N85" s="34"/>
      <c r="O85" s="35"/>
      <c r="P85" s="10"/>
    </row>
    <row r="86" customFormat="false" ht="63.75" hidden="true" customHeight="true" outlineLevel="0" collapsed="false">
      <c r="A86" s="27" t="s">
        <v>24</v>
      </c>
      <c r="B86" s="27" t="s">
        <v>27</v>
      </c>
      <c r="C86" s="27" t="s">
        <v>158</v>
      </c>
      <c r="D86" s="27" t="s">
        <v>159</v>
      </c>
      <c r="E86" s="27" t="s">
        <v>160</v>
      </c>
      <c r="F86" s="28" t="s">
        <v>164</v>
      </c>
      <c r="G86" s="61" t="s">
        <v>165</v>
      </c>
      <c r="H86" s="62" t="s">
        <v>166</v>
      </c>
      <c r="I86" s="63"/>
      <c r="J86" s="63"/>
      <c r="K86" s="63"/>
      <c r="L86" s="64"/>
      <c r="M86" s="33"/>
      <c r="N86" s="34"/>
      <c r="O86" s="35"/>
      <c r="P86" s="10"/>
    </row>
    <row r="87" customFormat="false" ht="54" hidden="true" customHeight="true" outlineLevel="0" collapsed="false">
      <c r="A87" s="27"/>
      <c r="B87" s="27"/>
      <c r="C87" s="27"/>
      <c r="D87" s="27"/>
      <c r="E87" s="27"/>
      <c r="F87" s="28"/>
      <c r="G87" s="61" t="s">
        <v>167</v>
      </c>
      <c r="H87" s="62" t="s">
        <v>168</v>
      </c>
      <c r="I87" s="63"/>
      <c r="J87" s="63"/>
      <c r="K87" s="63"/>
      <c r="L87" s="64"/>
      <c r="M87" s="33"/>
      <c r="N87" s="34"/>
      <c r="O87" s="35"/>
      <c r="P87" s="10"/>
    </row>
    <row r="88" customFormat="false" ht="54" hidden="true" customHeight="true" outlineLevel="0" collapsed="false">
      <c r="A88" s="27"/>
      <c r="B88" s="27"/>
      <c r="C88" s="27"/>
      <c r="D88" s="27"/>
      <c r="E88" s="27"/>
      <c r="F88" s="28"/>
      <c r="G88" s="51" t="s">
        <v>169</v>
      </c>
      <c r="H88" s="52" t="s">
        <v>170</v>
      </c>
      <c r="I88" s="53"/>
      <c r="J88" s="53"/>
      <c r="K88" s="53"/>
      <c r="L88" s="54"/>
      <c r="M88" s="33"/>
      <c r="N88" s="34"/>
      <c r="O88" s="35"/>
      <c r="P88" s="10"/>
    </row>
    <row r="89" s="14" customFormat="true" ht="54" hidden="true" customHeight="true" outlineLevel="0" collapsed="false">
      <c r="A89" s="27" t="s">
        <v>24</v>
      </c>
      <c r="B89" s="27" t="s">
        <v>27</v>
      </c>
      <c r="C89" s="27" t="s">
        <v>158</v>
      </c>
      <c r="D89" s="27" t="s">
        <v>159</v>
      </c>
      <c r="E89" s="27" t="s">
        <v>160</v>
      </c>
      <c r="F89" s="28" t="s">
        <v>164</v>
      </c>
      <c r="G89" s="77" t="s">
        <v>171</v>
      </c>
      <c r="H89" s="78" t="s">
        <v>172</v>
      </c>
      <c r="I89" s="79"/>
      <c r="J89" s="79"/>
      <c r="K89" s="79"/>
    </row>
    <row r="90" customFormat="false" ht="39.75" hidden="true" customHeight="true" outlineLevel="0" collapsed="false">
      <c r="A90" s="27"/>
      <c r="B90" s="27"/>
      <c r="C90" s="27"/>
      <c r="D90" s="27"/>
      <c r="E90" s="27"/>
      <c r="F90" s="28"/>
      <c r="G90" s="51" t="s">
        <v>173</v>
      </c>
      <c r="H90" s="52" t="s">
        <v>174</v>
      </c>
      <c r="I90" s="53" t="n">
        <f aca="false">I91</f>
        <v>0</v>
      </c>
      <c r="J90" s="53" t="n">
        <f aca="false">J91</f>
        <v>0</v>
      </c>
      <c r="K90" s="53" t="n">
        <f aca="false">K91</f>
        <v>0</v>
      </c>
      <c r="L90" s="54"/>
      <c r="M90" s="33"/>
      <c r="N90" s="34"/>
      <c r="O90" s="35"/>
      <c r="P90" s="10"/>
    </row>
    <row r="91" customFormat="false" ht="40.5" hidden="true" customHeight="true" outlineLevel="0" collapsed="false">
      <c r="A91" s="27"/>
      <c r="B91" s="27"/>
      <c r="C91" s="27"/>
      <c r="D91" s="27"/>
      <c r="E91" s="27"/>
      <c r="F91" s="28"/>
      <c r="G91" s="55" t="s">
        <v>175</v>
      </c>
      <c r="H91" s="56" t="s">
        <v>176</v>
      </c>
      <c r="I91" s="43"/>
      <c r="J91" s="43" t="n">
        <f aca="false">J92</f>
        <v>0</v>
      </c>
      <c r="K91" s="43" t="n">
        <f aca="false">K92</f>
        <v>0</v>
      </c>
      <c r="L91" s="54"/>
      <c r="M91" s="33"/>
      <c r="N91" s="34"/>
      <c r="O91" s="35"/>
      <c r="P91" s="10"/>
    </row>
    <row r="92" customFormat="false" ht="33" hidden="true" customHeight="true" outlineLevel="0" collapsed="false">
      <c r="A92" s="27"/>
      <c r="B92" s="27"/>
      <c r="C92" s="27"/>
      <c r="D92" s="27"/>
      <c r="E92" s="27"/>
      <c r="F92" s="28"/>
      <c r="G92" s="51" t="s">
        <v>177</v>
      </c>
      <c r="H92" s="52" t="s">
        <v>178</v>
      </c>
      <c r="I92" s="53" t="n">
        <f aca="false">I93</f>
        <v>0</v>
      </c>
      <c r="J92" s="53" t="n">
        <f aca="false">J93</f>
        <v>0</v>
      </c>
      <c r="K92" s="53" t="n">
        <f aca="false">K93</f>
        <v>0</v>
      </c>
      <c r="L92" s="54"/>
      <c r="M92" s="33"/>
      <c r="N92" s="34"/>
      <c r="O92" s="35"/>
      <c r="P92" s="10"/>
    </row>
    <row r="93" customFormat="false" ht="45" hidden="true" customHeight="true" outlineLevel="0" collapsed="false">
      <c r="A93" s="27"/>
      <c r="B93" s="27"/>
      <c r="C93" s="27"/>
      <c r="D93" s="27"/>
      <c r="E93" s="27"/>
      <c r="F93" s="28"/>
      <c r="G93" s="55" t="s">
        <v>179</v>
      </c>
      <c r="H93" s="56" t="s">
        <v>180</v>
      </c>
      <c r="I93" s="63" t="n">
        <f aca="false">I94</f>
        <v>0</v>
      </c>
      <c r="J93" s="63" t="n">
        <f aca="false">J94</f>
        <v>0</v>
      </c>
      <c r="K93" s="63" t="n">
        <f aca="false">K94</f>
        <v>0</v>
      </c>
      <c r="L93" s="64"/>
      <c r="M93" s="33"/>
      <c r="N93" s="34"/>
      <c r="O93" s="35"/>
      <c r="P93" s="10"/>
    </row>
    <row r="94" customFormat="false" ht="54" hidden="true" customHeight="true" outlineLevel="0" collapsed="false">
      <c r="A94" s="27"/>
      <c r="B94" s="27"/>
      <c r="C94" s="27"/>
      <c r="D94" s="27"/>
      <c r="E94" s="27"/>
      <c r="F94" s="28"/>
      <c r="G94" s="61" t="s">
        <v>181</v>
      </c>
      <c r="H94" s="62" t="s">
        <v>182</v>
      </c>
      <c r="I94" s="63"/>
      <c r="J94" s="63"/>
      <c r="K94" s="63"/>
      <c r="L94" s="64"/>
      <c r="M94" s="33"/>
      <c r="N94" s="34"/>
      <c r="O94" s="35"/>
      <c r="P94" s="10"/>
    </row>
    <row r="95" customFormat="false" ht="99" hidden="true" customHeight="true" outlineLevel="0" collapsed="false">
      <c r="A95" s="27"/>
      <c r="B95" s="27"/>
      <c r="C95" s="27"/>
      <c r="D95" s="27"/>
      <c r="E95" s="27"/>
      <c r="F95" s="28"/>
      <c r="G95" s="51" t="s">
        <v>183</v>
      </c>
      <c r="H95" s="52" t="s">
        <v>184</v>
      </c>
      <c r="I95" s="53" t="n">
        <f aca="false">I97+I96</f>
        <v>0</v>
      </c>
      <c r="J95" s="53" t="n">
        <f aca="false">J97+J96</f>
        <v>0</v>
      </c>
      <c r="K95" s="53" t="n">
        <f aca="false">K97+K96</f>
        <v>0</v>
      </c>
      <c r="L95" s="54"/>
      <c r="M95" s="33"/>
      <c r="N95" s="34"/>
      <c r="O95" s="35"/>
      <c r="P95" s="10"/>
    </row>
    <row r="96" customFormat="false" ht="38.25" hidden="true" customHeight="true" outlineLevel="0" collapsed="false">
      <c r="A96" s="27"/>
      <c r="B96" s="27"/>
      <c r="C96" s="27"/>
      <c r="D96" s="27"/>
      <c r="E96" s="27"/>
      <c r="F96" s="28"/>
      <c r="G96" s="61" t="s">
        <v>185</v>
      </c>
      <c r="H96" s="62" t="s">
        <v>186</v>
      </c>
      <c r="I96" s="63"/>
      <c r="J96" s="63"/>
      <c r="K96" s="63"/>
      <c r="L96" s="64"/>
      <c r="M96" s="33"/>
      <c r="N96" s="34"/>
      <c r="O96" s="35"/>
      <c r="P96" s="10"/>
    </row>
    <row r="97" customFormat="false" ht="27" hidden="true" customHeight="true" outlineLevel="0" collapsed="false">
      <c r="A97" s="27"/>
      <c r="B97" s="27"/>
      <c r="C97" s="27"/>
      <c r="D97" s="27"/>
      <c r="E97" s="27"/>
      <c r="F97" s="28"/>
      <c r="G97" s="61" t="s">
        <v>187</v>
      </c>
      <c r="H97" s="62" t="s">
        <v>188</v>
      </c>
      <c r="I97" s="63"/>
      <c r="J97" s="63"/>
      <c r="K97" s="63"/>
      <c r="L97" s="64"/>
      <c r="M97" s="33"/>
      <c r="N97" s="34"/>
      <c r="O97" s="35"/>
      <c r="P97" s="10"/>
    </row>
    <row r="98" customFormat="false" ht="54.75" hidden="true" customHeight="true" outlineLevel="0" collapsed="false">
      <c r="A98" s="27"/>
      <c r="B98" s="27"/>
      <c r="C98" s="27"/>
      <c r="D98" s="27"/>
      <c r="E98" s="27"/>
      <c r="F98" s="28"/>
      <c r="G98" s="51" t="s">
        <v>189</v>
      </c>
      <c r="H98" s="52" t="s">
        <v>190</v>
      </c>
      <c r="I98" s="53"/>
      <c r="J98" s="53"/>
      <c r="K98" s="53"/>
      <c r="L98" s="54"/>
      <c r="M98" s="33"/>
      <c r="N98" s="34"/>
      <c r="O98" s="35"/>
      <c r="P98" s="10"/>
    </row>
    <row r="99" customFormat="false" ht="66" hidden="true" customHeight="true" outlineLevel="0" collapsed="false">
      <c r="A99" s="27"/>
      <c r="B99" s="27"/>
      <c r="C99" s="27"/>
      <c r="D99" s="27"/>
      <c r="E99" s="27"/>
      <c r="F99" s="28"/>
      <c r="G99" s="67" t="s">
        <v>191</v>
      </c>
      <c r="H99" s="68" t="s">
        <v>192</v>
      </c>
      <c r="I99" s="53"/>
      <c r="J99" s="53"/>
      <c r="K99" s="53"/>
      <c r="L99" s="54"/>
      <c r="M99" s="33"/>
      <c r="N99" s="34"/>
      <c r="O99" s="35"/>
      <c r="P99" s="10"/>
    </row>
    <row r="100" customFormat="false" ht="66" hidden="true" customHeight="true" outlineLevel="0" collapsed="false">
      <c r="A100" s="27"/>
      <c r="B100" s="27"/>
      <c r="C100" s="27"/>
      <c r="D100" s="27"/>
      <c r="E100" s="27"/>
      <c r="F100" s="28"/>
      <c r="G100" s="67" t="s">
        <v>193</v>
      </c>
      <c r="H100" s="68" t="s">
        <v>194</v>
      </c>
      <c r="I100" s="53"/>
      <c r="J100" s="53"/>
      <c r="K100" s="53"/>
      <c r="L100" s="54"/>
      <c r="M100" s="33"/>
      <c r="N100" s="34"/>
      <c r="O100" s="35"/>
      <c r="P100" s="10"/>
    </row>
    <row r="101" customFormat="false" ht="30.75" hidden="true" customHeight="true" outlineLevel="0" collapsed="false">
      <c r="A101" s="27" t="s">
        <v>24</v>
      </c>
      <c r="B101" s="27" t="s">
        <v>27</v>
      </c>
      <c r="C101" s="27" t="s">
        <v>158</v>
      </c>
      <c r="D101" s="27" t="s">
        <v>195</v>
      </c>
      <c r="E101" s="27" t="s">
        <v>196</v>
      </c>
      <c r="F101" s="28" t="s">
        <v>196</v>
      </c>
      <c r="G101" s="51" t="s">
        <v>197</v>
      </c>
      <c r="H101" s="52" t="s">
        <v>198</v>
      </c>
      <c r="I101" s="53" t="n">
        <f aca="false">I102</f>
        <v>0</v>
      </c>
      <c r="J101" s="53" t="n">
        <f aca="false">J102</f>
        <v>0</v>
      </c>
      <c r="K101" s="53" t="n">
        <f aca="false">K102</f>
        <v>0</v>
      </c>
      <c r="L101" s="54"/>
      <c r="M101" s="33"/>
      <c r="N101" s="34"/>
      <c r="O101" s="35"/>
      <c r="P101" s="10"/>
    </row>
    <row r="102" customFormat="false" ht="38.25" hidden="true" customHeight="false" outlineLevel="0" collapsed="false">
      <c r="A102" s="27" t="s">
        <v>24</v>
      </c>
      <c r="B102" s="27" t="s">
        <v>27</v>
      </c>
      <c r="C102" s="27" t="s">
        <v>158</v>
      </c>
      <c r="D102" s="27" t="s">
        <v>195</v>
      </c>
      <c r="E102" s="27" t="s">
        <v>199</v>
      </c>
      <c r="F102" s="28" t="s">
        <v>199</v>
      </c>
      <c r="G102" s="61" t="s">
        <v>200</v>
      </c>
      <c r="H102" s="62" t="s">
        <v>201</v>
      </c>
      <c r="I102" s="63"/>
      <c r="J102" s="63"/>
      <c r="K102" s="63"/>
      <c r="L102" s="64"/>
      <c r="M102" s="33"/>
      <c r="N102" s="34"/>
      <c r="O102" s="35"/>
      <c r="P102" s="10"/>
    </row>
    <row r="103" customFormat="false" ht="18.75" hidden="false" customHeight="true" outlineLevel="0" collapsed="false">
      <c r="A103" s="27"/>
      <c r="B103" s="27"/>
      <c r="C103" s="27"/>
      <c r="D103" s="27"/>
      <c r="E103" s="27"/>
      <c r="F103" s="28"/>
      <c r="G103" s="80" t="s">
        <v>202</v>
      </c>
      <c r="H103" s="81" t="s">
        <v>203</v>
      </c>
      <c r="I103" s="82" t="n">
        <f aca="false">I104+I214</f>
        <v>4096282.76</v>
      </c>
      <c r="J103" s="82" t="n">
        <f aca="false">J104</f>
        <v>0</v>
      </c>
      <c r="K103" s="82" t="n">
        <f aca="false">K104</f>
        <v>-3545000</v>
      </c>
      <c r="L103" s="83"/>
      <c r="M103" s="33"/>
      <c r="N103" s="34"/>
      <c r="O103" s="35"/>
      <c r="P103" s="10"/>
    </row>
    <row r="104" customFormat="false" ht="36" hidden="false" customHeight="true" outlineLevel="0" collapsed="false">
      <c r="A104" s="27"/>
      <c r="B104" s="27"/>
      <c r="C104" s="27"/>
      <c r="D104" s="27"/>
      <c r="E104" s="27"/>
      <c r="F104" s="28"/>
      <c r="G104" s="80" t="s">
        <v>204</v>
      </c>
      <c r="H104" s="81" t="s">
        <v>205</v>
      </c>
      <c r="I104" s="82" t="n">
        <f aca="false">I105+I131+I211+I110</f>
        <v>4096282.76</v>
      </c>
      <c r="J104" s="82" t="n">
        <f aca="false">J105+J131+J211+J110</f>
        <v>0</v>
      </c>
      <c r="K104" s="82" t="n">
        <f aca="false">K105+K131+K211+K110</f>
        <v>-3545000</v>
      </c>
      <c r="L104" s="83"/>
      <c r="M104" s="33"/>
      <c r="N104" s="34"/>
      <c r="O104" s="35"/>
      <c r="P104" s="10"/>
    </row>
    <row r="105" customFormat="false" ht="12.75" hidden="true" customHeight="false" outlineLevel="0" collapsed="false">
      <c r="A105" s="27"/>
      <c r="B105" s="27"/>
      <c r="C105" s="27"/>
      <c r="D105" s="27"/>
      <c r="E105" s="27"/>
      <c r="F105" s="28"/>
      <c r="G105" s="84" t="s">
        <v>206</v>
      </c>
      <c r="H105" s="85" t="s">
        <v>207</v>
      </c>
      <c r="I105" s="82" t="n">
        <f aca="false">I106+I108</f>
        <v>0</v>
      </c>
      <c r="J105" s="82" t="n">
        <f aca="false">J106+J108</f>
        <v>0</v>
      </c>
      <c r="K105" s="82" t="n">
        <f aca="false">K106+K108</f>
        <v>0</v>
      </c>
      <c r="L105" s="83"/>
      <c r="M105" s="33"/>
      <c r="N105" s="34"/>
      <c r="O105" s="35"/>
      <c r="P105" s="10"/>
    </row>
    <row r="106" customFormat="false" ht="21.75" hidden="true" customHeight="true" outlineLevel="0" collapsed="false">
      <c r="A106" s="27"/>
      <c r="B106" s="27"/>
      <c r="C106" s="27"/>
      <c r="D106" s="27"/>
      <c r="E106" s="27"/>
      <c r="F106" s="28"/>
      <c r="G106" s="86" t="s">
        <v>208</v>
      </c>
      <c r="H106" s="87" t="s">
        <v>209</v>
      </c>
      <c r="I106" s="88" t="n">
        <f aca="false">I107</f>
        <v>0</v>
      </c>
      <c r="J106" s="88" t="n">
        <f aca="false">J107</f>
        <v>0</v>
      </c>
      <c r="K106" s="88" t="n">
        <f aca="false">K107</f>
        <v>0</v>
      </c>
      <c r="L106" s="89"/>
      <c r="M106" s="33"/>
      <c r="N106" s="34"/>
      <c r="O106" s="35"/>
      <c r="P106" s="10"/>
    </row>
    <row r="107" customFormat="false" ht="25.5" hidden="true" customHeight="false" outlineLevel="0" collapsed="false">
      <c r="A107" s="27" t="s">
        <v>24</v>
      </c>
      <c r="B107" s="27" t="s">
        <v>202</v>
      </c>
      <c r="C107" s="27" t="s">
        <v>204</v>
      </c>
      <c r="D107" s="27" t="s">
        <v>210</v>
      </c>
      <c r="E107" s="27" t="s">
        <v>210</v>
      </c>
      <c r="F107" s="28" t="s">
        <v>211</v>
      </c>
      <c r="G107" s="86" t="s">
        <v>212</v>
      </c>
      <c r="H107" s="87" t="s">
        <v>213</v>
      </c>
      <c r="I107" s="88"/>
      <c r="J107" s="88"/>
      <c r="K107" s="88"/>
      <c r="L107" s="90"/>
      <c r="M107" s="33"/>
      <c r="N107" s="34"/>
      <c r="O107" s="35"/>
      <c r="P107" s="10"/>
    </row>
    <row r="108" customFormat="false" ht="30" hidden="true" customHeight="true" outlineLevel="0" collapsed="false">
      <c r="A108" s="27"/>
      <c r="B108" s="27"/>
      <c r="C108" s="27"/>
      <c r="D108" s="27"/>
      <c r="E108" s="27"/>
      <c r="F108" s="28"/>
      <c r="G108" s="86" t="s">
        <v>214</v>
      </c>
      <c r="H108" s="87" t="s">
        <v>215</v>
      </c>
      <c r="I108" s="88" t="n">
        <f aca="false">I109</f>
        <v>0</v>
      </c>
      <c r="J108" s="88" t="n">
        <f aca="false">J109</f>
        <v>0</v>
      </c>
      <c r="K108" s="88" t="n">
        <f aca="false">K109</f>
        <v>0</v>
      </c>
      <c r="L108" s="89"/>
      <c r="M108" s="33"/>
      <c r="N108" s="34"/>
      <c r="O108" s="35"/>
      <c r="P108" s="10"/>
    </row>
    <row r="109" customFormat="false" ht="30" hidden="true" customHeight="true" outlineLevel="0" collapsed="false">
      <c r="A109" s="27" t="s">
        <v>24</v>
      </c>
      <c r="B109" s="27" t="s">
        <v>202</v>
      </c>
      <c r="C109" s="27" t="s">
        <v>204</v>
      </c>
      <c r="D109" s="27" t="s">
        <v>210</v>
      </c>
      <c r="E109" s="27" t="s">
        <v>210</v>
      </c>
      <c r="F109" s="28" t="s">
        <v>216</v>
      </c>
      <c r="G109" s="86" t="s">
        <v>217</v>
      </c>
      <c r="H109" s="91" t="s">
        <v>218</v>
      </c>
      <c r="I109" s="92" t="n">
        <v>0</v>
      </c>
      <c r="J109" s="92"/>
      <c r="K109" s="92"/>
      <c r="L109" s="90"/>
      <c r="M109" s="33"/>
      <c r="N109" s="34"/>
      <c r="O109" s="35"/>
      <c r="P109" s="10"/>
    </row>
    <row r="110" customFormat="false" ht="28.5" hidden="false" customHeight="true" outlineLevel="0" collapsed="false">
      <c r="A110" s="27"/>
      <c r="B110" s="27"/>
      <c r="C110" s="27"/>
      <c r="D110" s="27"/>
      <c r="E110" s="27"/>
      <c r="F110" s="28"/>
      <c r="G110" s="84" t="s">
        <v>219</v>
      </c>
      <c r="H110" s="85" t="s">
        <v>220</v>
      </c>
      <c r="I110" s="93" t="n">
        <f aca="false">I115+I112+I113+I111+I114</f>
        <v>4096282.76</v>
      </c>
      <c r="J110" s="93" t="n">
        <f aca="false">J115+J112+J113+J111</f>
        <v>0</v>
      </c>
      <c r="K110" s="93" t="n">
        <f aca="false">K115+K112+K113+K111</f>
        <v>-3545000</v>
      </c>
      <c r="L110" s="94"/>
      <c r="M110" s="33"/>
      <c r="N110" s="34"/>
      <c r="O110" s="35"/>
      <c r="P110" s="10"/>
    </row>
    <row r="111" customFormat="false" ht="28.5" hidden="false" customHeight="true" outlineLevel="0" collapsed="false">
      <c r="A111" s="27"/>
      <c r="B111" s="27"/>
      <c r="C111" s="27"/>
      <c r="D111" s="27"/>
      <c r="E111" s="27"/>
      <c r="F111" s="28"/>
      <c r="G111" s="86" t="s">
        <v>221</v>
      </c>
      <c r="H111" s="91" t="s">
        <v>222</v>
      </c>
      <c r="I111" s="92" t="n">
        <v>972600.5</v>
      </c>
      <c r="J111" s="92"/>
      <c r="K111" s="92" t="n">
        <v>-3545000</v>
      </c>
      <c r="L111" s="94"/>
      <c r="M111" s="33"/>
      <c r="N111" s="34"/>
      <c r="O111" s="35"/>
      <c r="P111" s="10"/>
    </row>
    <row r="112" customFormat="false" ht="48" hidden="true" customHeight="true" outlineLevel="0" collapsed="false">
      <c r="A112" s="27"/>
      <c r="B112" s="27"/>
      <c r="C112" s="27"/>
      <c r="D112" s="27"/>
      <c r="E112" s="27"/>
      <c r="F112" s="28"/>
      <c r="G112" s="86" t="s">
        <v>223</v>
      </c>
      <c r="H112" s="87" t="s">
        <v>224</v>
      </c>
      <c r="I112" s="95"/>
      <c r="J112" s="93"/>
      <c r="K112" s="93"/>
      <c r="L112" s="94"/>
      <c r="M112" s="33"/>
      <c r="N112" s="34"/>
      <c r="O112" s="35"/>
      <c r="P112" s="10"/>
    </row>
    <row r="113" customFormat="false" ht="33" hidden="true" customHeight="true" outlineLevel="0" collapsed="false">
      <c r="A113" s="27"/>
      <c r="B113" s="27"/>
      <c r="C113" s="27"/>
      <c r="D113" s="27"/>
      <c r="E113" s="27"/>
      <c r="F113" s="28"/>
      <c r="G113" s="86" t="s">
        <v>225</v>
      </c>
      <c r="H113" s="87" t="s">
        <v>226</v>
      </c>
      <c r="I113" s="95"/>
      <c r="J113" s="93"/>
      <c r="K113" s="93"/>
      <c r="L113" s="94"/>
      <c r="M113" s="33"/>
      <c r="N113" s="34"/>
      <c r="O113" s="35"/>
      <c r="P113" s="10"/>
    </row>
    <row r="114" customFormat="false" ht="33" hidden="true" customHeight="true" outlineLevel="0" collapsed="false">
      <c r="A114" s="27"/>
      <c r="B114" s="27"/>
      <c r="C114" s="27"/>
      <c r="D114" s="27"/>
      <c r="E114" s="27"/>
      <c r="F114" s="28"/>
      <c r="G114" s="86" t="s">
        <v>227</v>
      </c>
      <c r="H114" s="87" t="s">
        <v>228</v>
      </c>
      <c r="I114" s="95"/>
      <c r="J114" s="93"/>
      <c r="K114" s="93"/>
      <c r="L114" s="94"/>
      <c r="M114" s="33"/>
      <c r="N114" s="34"/>
      <c r="O114" s="35"/>
      <c r="P114" s="10"/>
    </row>
    <row r="115" customFormat="false" ht="15.75" hidden="false" customHeight="true" outlineLevel="0" collapsed="false">
      <c r="A115" s="27"/>
      <c r="B115" s="27"/>
      <c r="C115" s="27"/>
      <c r="D115" s="27"/>
      <c r="E115" s="27"/>
      <c r="F115" s="28"/>
      <c r="G115" s="86" t="s">
        <v>229</v>
      </c>
      <c r="H115" s="96" t="s">
        <v>230</v>
      </c>
      <c r="I115" s="88" t="n">
        <f aca="false">I116+I117+I118+I119+I120+I121+I122+I123+I124+I125+I126+I127+I128+I129+I130</f>
        <v>3123682.26</v>
      </c>
      <c r="J115" s="88" t="n">
        <f aca="false">J116+J117+J118+J119+J120+J121+J122+J123+J124+J125+J126+J127+J128+J129+J130</f>
        <v>0</v>
      </c>
      <c r="K115" s="88" t="n">
        <f aca="false">K116+K117+K118+K119+K120+K121+K122+K123+K124+K125+K126+K127+K128+K129+K130</f>
        <v>0</v>
      </c>
      <c r="L115" s="89"/>
      <c r="M115" s="33"/>
      <c r="N115" s="34"/>
      <c r="O115" s="35"/>
      <c r="P115" s="10"/>
    </row>
    <row r="116" customFormat="false" ht="12.75" hidden="true" customHeight="false" outlineLevel="0" collapsed="false">
      <c r="A116" s="27"/>
      <c r="B116" s="27"/>
      <c r="C116" s="27"/>
      <c r="D116" s="27"/>
      <c r="E116" s="27"/>
      <c r="F116" s="28"/>
      <c r="G116" s="97"/>
      <c r="H116" s="98"/>
      <c r="I116" s="99"/>
      <c r="J116" s="99"/>
      <c r="K116" s="99"/>
      <c r="L116" s="100"/>
      <c r="M116" s="33"/>
      <c r="N116" s="34"/>
      <c r="O116" s="35"/>
      <c r="P116" s="10"/>
    </row>
    <row r="117" customFormat="false" ht="40.5" hidden="true" customHeight="true" outlineLevel="0" collapsed="false">
      <c r="A117" s="27"/>
      <c r="B117" s="27"/>
      <c r="C117" s="27"/>
      <c r="D117" s="27"/>
      <c r="E117" s="27"/>
      <c r="F117" s="28"/>
      <c r="G117" s="101" t="s">
        <v>231</v>
      </c>
      <c r="H117" s="87" t="s">
        <v>232</v>
      </c>
      <c r="I117" s="88"/>
      <c r="J117" s="88"/>
      <c r="K117" s="88"/>
      <c r="L117" s="89"/>
      <c r="M117" s="33"/>
      <c r="N117" s="34"/>
      <c r="O117" s="35"/>
      <c r="P117" s="10"/>
    </row>
    <row r="118" customFormat="false" ht="40.15" hidden="true" customHeight="true" outlineLevel="0" collapsed="false">
      <c r="A118" s="27"/>
      <c r="B118" s="27"/>
      <c r="C118" s="27"/>
      <c r="D118" s="27"/>
      <c r="E118" s="27"/>
      <c r="F118" s="28"/>
      <c r="G118" s="86" t="s">
        <v>233</v>
      </c>
      <c r="H118" s="87" t="s">
        <v>234</v>
      </c>
      <c r="I118" s="92"/>
      <c r="J118" s="92"/>
      <c r="K118" s="92"/>
      <c r="L118" s="90"/>
      <c r="M118" s="33"/>
      <c r="N118" s="34"/>
      <c r="O118" s="35"/>
      <c r="P118" s="10"/>
    </row>
    <row r="119" customFormat="false" ht="40.15" hidden="true" customHeight="true" outlineLevel="0" collapsed="false">
      <c r="A119" s="27"/>
      <c r="B119" s="27"/>
      <c r="C119" s="27"/>
      <c r="D119" s="27"/>
      <c r="E119" s="27"/>
      <c r="F119" s="28"/>
      <c r="G119" s="86" t="s">
        <v>233</v>
      </c>
      <c r="H119" s="87" t="s">
        <v>235</v>
      </c>
      <c r="I119" s="88"/>
      <c r="J119" s="88"/>
      <c r="K119" s="88"/>
      <c r="L119" s="89"/>
      <c r="M119" s="33"/>
      <c r="N119" s="34"/>
      <c r="O119" s="35"/>
      <c r="P119" s="10"/>
    </row>
    <row r="120" customFormat="false" ht="33.75" hidden="false" customHeight="true" outlineLevel="0" collapsed="false">
      <c r="A120" s="27"/>
      <c r="B120" s="27"/>
      <c r="C120" s="27"/>
      <c r="D120" s="27"/>
      <c r="E120" s="27"/>
      <c r="F120" s="28"/>
      <c r="G120" s="86" t="s">
        <v>233</v>
      </c>
      <c r="H120" s="87" t="s">
        <v>236</v>
      </c>
      <c r="I120" s="88" t="n">
        <f aca="false">1513511+85310+135773</f>
        <v>1734594</v>
      </c>
      <c r="J120" s="88"/>
      <c r="K120" s="88"/>
      <c r="L120" s="89"/>
      <c r="M120" s="33"/>
      <c r="N120" s="34"/>
      <c r="O120" s="35"/>
      <c r="P120" s="10"/>
    </row>
    <row r="121" customFormat="false" ht="40.15" hidden="true" customHeight="true" outlineLevel="0" collapsed="false">
      <c r="A121" s="27"/>
      <c r="B121" s="27"/>
      <c r="C121" s="27"/>
      <c r="D121" s="27"/>
      <c r="E121" s="27"/>
      <c r="F121" s="28"/>
      <c r="G121" s="86" t="s">
        <v>233</v>
      </c>
      <c r="H121" s="87" t="s">
        <v>237</v>
      </c>
      <c r="I121" s="88" t="n">
        <v>0</v>
      </c>
      <c r="J121" s="88"/>
      <c r="K121" s="88"/>
      <c r="L121" s="89"/>
      <c r="M121" s="33"/>
      <c r="N121" s="34"/>
      <c r="O121" s="35"/>
      <c r="P121" s="10"/>
    </row>
    <row r="122" customFormat="false" ht="40.15" hidden="true" customHeight="true" outlineLevel="0" collapsed="false">
      <c r="A122" s="27"/>
      <c r="B122" s="27"/>
      <c r="C122" s="27"/>
      <c r="D122" s="27"/>
      <c r="E122" s="27"/>
      <c r="F122" s="28"/>
      <c r="G122" s="86" t="s">
        <v>233</v>
      </c>
      <c r="H122" s="87" t="s">
        <v>238</v>
      </c>
      <c r="I122" s="88"/>
      <c r="J122" s="88"/>
      <c r="K122" s="88"/>
      <c r="L122" s="89"/>
      <c r="M122" s="33"/>
      <c r="N122" s="34"/>
      <c r="O122" s="35"/>
      <c r="P122" s="10"/>
    </row>
    <row r="123" customFormat="false" ht="40.15" hidden="false" customHeight="true" outlineLevel="0" collapsed="false">
      <c r="A123" s="27"/>
      <c r="B123" s="27"/>
      <c r="C123" s="27"/>
      <c r="D123" s="27"/>
      <c r="E123" s="27"/>
      <c r="F123" s="28"/>
      <c r="G123" s="86" t="s">
        <v>233</v>
      </c>
      <c r="H123" s="87" t="s">
        <v>239</v>
      </c>
      <c r="I123" s="88" t="n">
        <v>1389088.26</v>
      </c>
      <c r="J123" s="88"/>
      <c r="K123" s="88"/>
      <c r="L123" s="89"/>
      <c r="M123" s="33"/>
      <c r="N123" s="34"/>
      <c r="O123" s="35"/>
      <c r="P123" s="10"/>
    </row>
    <row r="124" customFormat="false" ht="40.15" hidden="true" customHeight="true" outlineLevel="0" collapsed="false">
      <c r="A124" s="27"/>
      <c r="B124" s="27"/>
      <c r="C124" s="27"/>
      <c r="D124" s="27"/>
      <c r="E124" s="27"/>
      <c r="F124" s="28"/>
      <c r="G124" s="102"/>
      <c r="H124" s="87"/>
      <c r="I124" s="88"/>
      <c r="J124" s="88"/>
      <c r="K124" s="88"/>
      <c r="L124" s="89"/>
      <c r="M124" s="33"/>
      <c r="N124" s="34"/>
      <c r="O124" s="35"/>
      <c r="P124" s="10"/>
    </row>
    <row r="125" customFormat="false" ht="40.15" hidden="true" customHeight="true" outlineLevel="0" collapsed="false">
      <c r="A125" s="27"/>
      <c r="B125" s="27"/>
      <c r="C125" s="27"/>
      <c r="D125" s="27"/>
      <c r="E125" s="27"/>
      <c r="F125" s="28"/>
      <c r="G125" s="102"/>
      <c r="H125" s="87"/>
      <c r="I125" s="88"/>
      <c r="J125" s="88"/>
      <c r="K125" s="88"/>
      <c r="L125" s="89"/>
      <c r="M125" s="33"/>
      <c r="N125" s="34"/>
      <c r="O125" s="35"/>
      <c r="P125" s="10"/>
    </row>
    <row r="126" customFormat="false" ht="40.15" hidden="true" customHeight="true" outlineLevel="0" collapsed="false">
      <c r="A126" s="27"/>
      <c r="B126" s="27"/>
      <c r="C126" s="27"/>
      <c r="D126" s="27"/>
      <c r="E126" s="27"/>
      <c r="F126" s="28"/>
      <c r="G126" s="102"/>
      <c r="H126" s="87"/>
      <c r="I126" s="88"/>
      <c r="J126" s="88"/>
      <c r="K126" s="88"/>
      <c r="L126" s="89"/>
      <c r="M126" s="33"/>
      <c r="N126" s="34"/>
      <c r="O126" s="35"/>
      <c r="P126" s="10"/>
    </row>
    <row r="127" customFormat="false" ht="40.15" hidden="true" customHeight="true" outlineLevel="0" collapsed="false">
      <c r="A127" s="27"/>
      <c r="B127" s="27"/>
      <c r="C127" s="27"/>
      <c r="D127" s="27"/>
      <c r="E127" s="27"/>
      <c r="F127" s="28"/>
      <c r="G127" s="102"/>
      <c r="H127" s="87"/>
      <c r="I127" s="88"/>
      <c r="J127" s="88"/>
      <c r="K127" s="88"/>
      <c r="L127" s="89"/>
      <c r="M127" s="33"/>
      <c r="N127" s="34"/>
      <c r="O127" s="35"/>
      <c r="P127" s="10"/>
    </row>
    <row r="128" customFormat="false" ht="40.15" hidden="true" customHeight="true" outlineLevel="0" collapsed="false">
      <c r="A128" s="27"/>
      <c r="B128" s="27"/>
      <c r="C128" s="27"/>
      <c r="D128" s="27"/>
      <c r="E128" s="27"/>
      <c r="F128" s="28"/>
      <c r="G128" s="102"/>
      <c r="H128" s="87"/>
      <c r="I128" s="88"/>
      <c r="J128" s="88"/>
      <c r="K128" s="88"/>
      <c r="L128" s="89"/>
      <c r="M128" s="33"/>
      <c r="N128" s="34"/>
      <c r="O128" s="35"/>
      <c r="P128" s="10"/>
    </row>
    <row r="129" customFormat="false" ht="40.15" hidden="true" customHeight="true" outlineLevel="0" collapsed="false">
      <c r="A129" s="27"/>
      <c r="B129" s="27"/>
      <c r="C129" s="27"/>
      <c r="D129" s="27"/>
      <c r="E129" s="27"/>
      <c r="F129" s="28"/>
      <c r="G129" s="102"/>
      <c r="H129" s="87"/>
      <c r="I129" s="88"/>
      <c r="J129" s="88"/>
      <c r="K129" s="88"/>
      <c r="L129" s="89"/>
      <c r="M129" s="33"/>
      <c r="N129" s="34"/>
      <c r="O129" s="35"/>
      <c r="P129" s="10"/>
    </row>
    <row r="130" customFormat="false" ht="40.15" hidden="true" customHeight="true" outlineLevel="0" collapsed="false">
      <c r="A130" s="27"/>
      <c r="B130" s="27"/>
      <c r="C130" s="27"/>
      <c r="D130" s="27"/>
      <c r="E130" s="27"/>
      <c r="F130" s="28"/>
      <c r="G130" s="103"/>
      <c r="H130" s="98"/>
      <c r="I130" s="104"/>
      <c r="J130" s="104"/>
      <c r="K130" s="104"/>
      <c r="L130" s="105"/>
      <c r="M130" s="33"/>
      <c r="N130" s="34"/>
      <c r="O130" s="35"/>
      <c r="P130" s="10"/>
    </row>
    <row r="131" customFormat="false" ht="27" hidden="true" customHeight="true" outlineLevel="0" collapsed="false">
      <c r="A131" s="27"/>
      <c r="B131" s="27"/>
      <c r="C131" s="27"/>
      <c r="D131" s="27"/>
      <c r="E131" s="27"/>
      <c r="F131" s="28"/>
      <c r="G131" s="84" t="s">
        <v>240</v>
      </c>
      <c r="H131" s="85" t="s">
        <v>241</v>
      </c>
      <c r="I131" s="82" t="n">
        <f aca="false">+I136+I138+I142+I141+I189+I193+I132+I140+I135+I191+I197</f>
        <v>0</v>
      </c>
      <c r="J131" s="82" t="n">
        <f aca="false">+J136+J138+J142+J141+J189+J193+J132+J140+J135+J191+J197</f>
        <v>0</v>
      </c>
      <c r="K131" s="82" t="n">
        <f aca="false">+K136+K138+K142+K141+K189+K193+K132+K140+K135+K191+K197</f>
        <v>0</v>
      </c>
      <c r="L131" s="83"/>
      <c r="M131" s="33"/>
      <c r="N131" s="34"/>
      <c r="O131" s="35"/>
      <c r="P131" s="10"/>
    </row>
    <row r="132" customFormat="false" ht="38.25" hidden="true" customHeight="false" outlineLevel="0" collapsed="false">
      <c r="A132" s="27"/>
      <c r="B132" s="27"/>
      <c r="C132" s="27"/>
      <c r="D132" s="27"/>
      <c r="E132" s="27"/>
      <c r="F132" s="28"/>
      <c r="G132" s="106" t="s">
        <v>242</v>
      </c>
      <c r="H132" s="107" t="s">
        <v>243</v>
      </c>
      <c r="I132" s="108" t="n">
        <f aca="false">I133</f>
        <v>0</v>
      </c>
      <c r="J132" s="108" t="n">
        <f aca="false">J133</f>
        <v>0</v>
      </c>
      <c r="K132" s="108" t="n">
        <f aca="false">K133</f>
        <v>0</v>
      </c>
      <c r="L132" s="109"/>
      <c r="M132" s="33"/>
      <c r="N132" s="34"/>
      <c r="O132" s="35"/>
      <c r="P132" s="10"/>
    </row>
    <row r="133" customFormat="false" ht="51" hidden="true" customHeight="false" outlineLevel="0" collapsed="false">
      <c r="A133" s="27"/>
      <c r="B133" s="27"/>
      <c r="C133" s="27"/>
      <c r="D133" s="27"/>
      <c r="E133" s="27"/>
      <c r="F133" s="28"/>
      <c r="G133" s="106" t="s">
        <v>244</v>
      </c>
      <c r="H133" s="107" t="s">
        <v>245</v>
      </c>
      <c r="I133" s="108"/>
      <c r="J133" s="108"/>
      <c r="K133" s="108"/>
      <c r="L133" s="109"/>
      <c r="M133" s="33"/>
      <c r="N133" s="34"/>
      <c r="O133" s="35"/>
      <c r="P133" s="10"/>
    </row>
    <row r="134" customFormat="false" ht="12.75" hidden="true" customHeight="false" outlineLevel="0" collapsed="false">
      <c r="A134" s="27"/>
      <c r="B134" s="27"/>
      <c r="C134" s="27"/>
      <c r="D134" s="27"/>
      <c r="E134" s="27"/>
      <c r="F134" s="28"/>
      <c r="G134" s="102"/>
      <c r="H134" s="87"/>
      <c r="I134" s="88"/>
      <c r="J134" s="88"/>
      <c r="K134" s="88"/>
      <c r="L134" s="89"/>
      <c r="M134" s="33"/>
      <c r="N134" s="34"/>
      <c r="O134" s="35"/>
      <c r="P134" s="10"/>
    </row>
    <row r="135" customFormat="false" ht="39" hidden="true" customHeight="true" outlineLevel="0" collapsed="false">
      <c r="A135" s="27" t="s">
        <v>24</v>
      </c>
      <c r="B135" s="27" t="s">
        <v>202</v>
      </c>
      <c r="C135" s="27" t="s">
        <v>204</v>
      </c>
      <c r="D135" s="27" t="s">
        <v>246</v>
      </c>
      <c r="E135" s="27" t="s">
        <v>246</v>
      </c>
      <c r="F135" s="28" t="s">
        <v>247</v>
      </c>
      <c r="G135" s="102" t="s">
        <v>248</v>
      </c>
      <c r="H135" s="87" t="s">
        <v>249</v>
      </c>
      <c r="I135" s="92"/>
      <c r="J135" s="92"/>
      <c r="K135" s="92"/>
      <c r="L135" s="90"/>
      <c r="M135" s="33"/>
      <c r="N135" s="34"/>
      <c r="O135" s="35"/>
      <c r="P135" s="10"/>
    </row>
    <row r="136" customFormat="false" ht="38.25" hidden="true" customHeight="true" outlineLevel="0" collapsed="false">
      <c r="A136" s="27"/>
      <c r="B136" s="27"/>
      <c r="C136" s="27"/>
      <c r="D136" s="27"/>
      <c r="E136" s="27"/>
      <c r="F136" s="28"/>
      <c r="G136" s="86" t="s">
        <v>250</v>
      </c>
      <c r="H136" s="96" t="s">
        <v>251</v>
      </c>
      <c r="I136" s="92" t="n">
        <f aca="false">I137</f>
        <v>0</v>
      </c>
      <c r="J136" s="92" t="n">
        <f aca="false">J137</f>
        <v>0</v>
      </c>
      <c r="K136" s="92" t="n">
        <f aca="false">K137</f>
        <v>0</v>
      </c>
      <c r="L136" s="90"/>
      <c r="M136" s="33"/>
      <c r="N136" s="34"/>
      <c r="O136" s="35"/>
      <c r="P136" s="10"/>
    </row>
    <row r="137" customFormat="false" ht="43.5" hidden="true" customHeight="true" outlineLevel="0" collapsed="false">
      <c r="A137" s="27" t="s">
        <v>24</v>
      </c>
      <c r="B137" s="27" t="s">
        <v>202</v>
      </c>
      <c r="C137" s="27" t="s">
        <v>204</v>
      </c>
      <c r="D137" s="27" t="s">
        <v>246</v>
      </c>
      <c r="E137" s="27" t="s">
        <v>246</v>
      </c>
      <c r="F137" s="28" t="s">
        <v>252</v>
      </c>
      <c r="G137" s="86" t="s">
        <v>253</v>
      </c>
      <c r="H137" s="96" t="s">
        <v>254</v>
      </c>
      <c r="I137" s="92"/>
      <c r="J137" s="92"/>
      <c r="K137" s="92"/>
      <c r="L137" s="90"/>
      <c r="M137" s="33"/>
      <c r="N137" s="34"/>
      <c r="O137" s="35"/>
      <c r="P137" s="10"/>
    </row>
    <row r="138" customFormat="false" ht="55.5" hidden="true" customHeight="true" outlineLevel="0" collapsed="false">
      <c r="A138" s="27"/>
      <c r="B138" s="27"/>
      <c r="C138" s="27"/>
      <c r="D138" s="27"/>
      <c r="E138" s="27"/>
      <c r="F138" s="28"/>
      <c r="G138" s="102" t="s">
        <v>255</v>
      </c>
      <c r="H138" s="87" t="s">
        <v>256</v>
      </c>
      <c r="I138" s="88" t="n">
        <f aca="false">I139</f>
        <v>0</v>
      </c>
      <c r="J138" s="88" t="n">
        <f aca="false">J139</f>
        <v>0</v>
      </c>
      <c r="K138" s="88" t="n">
        <f aca="false">K139</f>
        <v>0</v>
      </c>
      <c r="L138" s="89"/>
      <c r="M138" s="33"/>
      <c r="N138" s="34"/>
      <c r="O138" s="35"/>
      <c r="P138" s="10"/>
    </row>
    <row r="139" customFormat="false" ht="75.75" hidden="true" customHeight="true" outlineLevel="0" collapsed="false">
      <c r="A139" s="27" t="s">
        <v>24</v>
      </c>
      <c r="B139" s="27" t="s">
        <v>202</v>
      </c>
      <c r="C139" s="27" t="s">
        <v>204</v>
      </c>
      <c r="D139" s="27" t="s">
        <v>246</v>
      </c>
      <c r="E139" s="27" t="s">
        <v>246</v>
      </c>
      <c r="F139" s="28" t="s">
        <v>257</v>
      </c>
      <c r="G139" s="102" t="s">
        <v>258</v>
      </c>
      <c r="H139" s="87" t="s">
        <v>259</v>
      </c>
      <c r="I139" s="92"/>
      <c r="J139" s="92"/>
      <c r="K139" s="92"/>
      <c r="L139" s="90"/>
      <c r="M139" s="33"/>
      <c r="N139" s="34"/>
      <c r="O139" s="35"/>
      <c r="P139" s="10"/>
    </row>
    <row r="140" customFormat="false" ht="75.75" hidden="true" customHeight="true" outlineLevel="0" collapsed="false">
      <c r="A140" s="27"/>
      <c r="B140" s="27"/>
      <c r="C140" s="27"/>
      <c r="D140" s="27"/>
      <c r="E140" s="27"/>
      <c r="F140" s="28"/>
      <c r="G140" s="102"/>
      <c r="H140" s="87"/>
      <c r="I140" s="88"/>
      <c r="J140" s="88"/>
      <c r="K140" s="88"/>
      <c r="L140" s="89"/>
      <c r="M140" s="33"/>
      <c r="N140" s="34"/>
      <c r="O140" s="35"/>
      <c r="P140" s="10"/>
    </row>
    <row r="141" customFormat="false" ht="69" hidden="true" customHeight="true" outlineLevel="0" collapsed="false">
      <c r="A141" s="27"/>
      <c r="B141" s="27"/>
      <c r="C141" s="27"/>
      <c r="D141" s="27"/>
      <c r="E141" s="27"/>
      <c r="F141" s="28"/>
      <c r="G141" s="102"/>
      <c r="H141" s="87"/>
      <c r="I141" s="92"/>
      <c r="J141" s="92"/>
      <c r="K141" s="92"/>
      <c r="L141" s="90"/>
      <c r="M141" s="33"/>
      <c r="N141" s="34"/>
      <c r="O141" s="35"/>
      <c r="P141" s="10"/>
    </row>
    <row r="142" customFormat="false" ht="28.5" hidden="true" customHeight="true" outlineLevel="0" collapsed="false">
      <c r="A142" s="27"/>
      <c r="B142" s="27"/>
      <c r="C142" s="27"/>
      <c r="D142" s="27"/>
      <c r="E142" s="27"/>
      <c r="F142" s="28"/>
      <c r="G142" s="84" t="s">
        <v>260</v>
      </c>
      <c r="H142" s="85" t="s">
        <v>261</v>
      </c>
      <c r="I142" s="82" t="n">
        <f aca="false">I143+I144+I180+I181+I182+I183+I184+I185+I187+I188+I186</f>
        <v>0</v>
      </c>
      <c r="J142" s="82" t="n">
        <f aca="false">J143+J144+J180+J181+J182+J183+J184+J185+J187+J188+J186</f>
        <v>0</v>
      </c>
      <c r="K142" s="82" t="n">
        <f aca="false">K143+K144+K180+K181+K182+K183+K184+K185+K187+K188+K186</f>
        <v>0</v>
      </c>
      <c r="L142" s="83"/>
      <c r="M142" s="33"/>
      <c r="N142" s="34"/>
      <c r="O142" s="35"/>
      <c r="P142" s="10"/>
    </row>
    <row r="143" customFormat="false" ht="56.25" hidden="true" customHeight="true" outlineLevel="0" collapsed="false">
      <c r="A143" s="27" t="s">
        <v>24</v>
      </c>
      <c r="B143" s="27" t="s">
        <v>202</v>
      </c>
      <c r="C143" s="27" t="s">
        <v>204</v>
      </c>
      <c r="D143" s="27" t="s">
        <v>246</v>
      </c>
      <c r="E143" s="27" t="s">
        <v>246</v>
      </c>
      <c r="F143" s="28" t="s">
        <v>262</v>
      </c>
      <c r="G143" s="86" t="s">
        <v>263</v>
      </c>
      <c r="H143" s="87" t="s">
        <v>264</v>
      </c>
      <c r="I143" s="92"/>
      <c r="J143" s="92"/>
      <c r="K143" s="92"/>
      <c r="L143" s="90"/>
      <c r="M143" s="33"/>
      <c r="N143" s="34"/>
      <c r="O143" s="35"/>
      <c r="P143" s="10"/>
    </row>
    <row r="144" customFormat="false" ht="35.25" hidden="true" customHeight="true" outlineLevel="0" collapsed="false">
      <c r="A144" s="27"/>
      <c r="B144" s="27"/>
      <c r="C144" s="27"/>
      <c r="D144" s="27"/>
      <c r="E144" s="27"/>
      <c r="F144" s="28"/>
      <c r="G144" s="102" t="s">
        <v>265</v>
      </c>
      <c r="H144" s="87" t="s">
        <v>266</v>
      </c>
      <c r="I144" s="92"/>
      <c r="J144" s="92"/>
      <c r="K144" s="92"/>
      <c r="L144" s="90"/>
      <c r="M144" s="33"/>
      <c r="N144" s="34"/>
      <c r="O144" s="35"/>
      <c r="P144" s="10"/>
    </row>
    <row r="145" customFormat="false" ht="35.25" hidden="true" customHeight="true" outlineLevel="0" collapsed="false">
      <c r="A145" s="27"/>
      <c r="B145" s="27"/>
      <c r="C145" s="27"/>
      <c r="D145" s="27"/>
      <c r="E145" s="27"/>
      <c r="F145" s="28"/>
      <c r="G145" s="102"/>
      <c r="H145" s="87"/>
      <c r="I145" s="92"/>
      <c r="J145" s="92"/>
      <c r="K145" s="92"/>
      <c r="L145" s="90"/>
      <c r="M145" s="33"/>
      <c r="N145" s="34"/>
      <c r="O145" s="35"/>
      <c r="P145" s="10"/>
    </row>
    <row r="146" customFormat="false" ht="35.25" hidden="true" customHeight="true" outlineLevel="0" collapsed="false">
      <c r="A146" s="27"/>
      <c r="B146" s="27"/>
      <c r="C146" s="27"/>
      <c r="D146" s="27"/>
      <c r="E146" s="27"/>
      <c r="F146" s="28"/>
      <c r="G146" s="102"/>
      <c r="H146" s="87"/>
      <c r="I146" s="92"/>
      <c r="J146" s="92"/>
      <c r="K146" s="92"/>
      <c r="L146" s="90"/>
      <c r="M146" s="33"/>
      <c r="N146" s="34"/>
      <c r="O146" s="35"/>
      <c r="P146" s="10"/>
    </row>
    <row r="147" customFormat="false" ht="35.25" hidden="true" customHeight="true" outlineLevel="0" collapsed="false">
      <c r="A147" s="27"/>
      <c r="B147" s="27"/>
      <c r="C147" s="27"/>
      <c r="D147" s="27"/>
      <c r="E147" s="27"/>
      <c r="F147" s="28"/>
      <c r="G147" s="102"/>
      <c r="H147" s="87"/>
      <c r="I147" s="92"/>
      <c r="J147" s="92"/>
      <c r="K147" s="92"/>
      <c r="L147" s="90"/>
      <c r="M147" s="33"/>
      <c r="N147" s="34"/>
      <c r="O147" s="35"/>
      <c r="P147" s="10"/>
    </row>
    <row r="148" customFormat="false" ht="35.25" hidden="true" customHeight="true" outlineLevel="0" collapsed="false">
      <c r="A148" s="27"/>
      <c r="B148" s="27"/>
      <c r="C148" s="27"/>
      <c r="D148" s="27"/>
      <c r="E148" s="27"/>
      <c r="F148" s="28"/>
      <c r="G148" s="102"/>
      <c r="H148" s="87"/>
      <c r="I148" s="92"/>
      <c r="J148" s="92"/>
      <c r="K148" s="92"/>
      <c r="L148" s="90"/>
      <c r="M148" s="33"/>
      <c r="N148" s="34"/>
      <c r="O148" s="35"/>
      <c r="P148" s="10"/>
    </row>
    <row r="149" customFormat="false" ht="35.25" hidden="true" customHeight="true" outlineLevel="0" collapsed="false">
      <c r="A149" s="27"/>
      <c r="B149" s="27"/>
      <c r="C149" s="27"/>
      <c r="D149" s="27"/>
      <c r="E149" s="27"/>
      <c r="F149" s="28"/>
      <c r="G149" s="102"/>
      <c r="H149" s="87"/>
      <c r="I149" s="92"/>
      <c r="J149" s="92"/>
      <c r="K149" s="92"/>
      <c r="L149" s="90"/>
      <c r="M149" s="33"/>
      <c r="N149" s="34"/>
      <c r="O149" s="35"/>
      <c r="P149" s="10"/>
    </row>
    <row r="150" customFormat="false" ht="35.25" hidden="true" customHeight="true" outlineLevel="0" collapsed="false">
      <c r="A150" s="27"/>
      <c r="B150" s="27"/>
      <c r="C150" s="27"/>
      <c r="D150" s="27"/>
      <c r="E150" s="27"/>
      <c r="F150" s="28"/>
      <c r="G150" s="102"/>
      <c r="H150" s="87"/>
      <c r="I150" s="92"/>
      <c r="J150" s="92"/>
      <c r="K150" s="92"/>
      <c r="L150" s="90"/>
      <c r="M150" s="33"/>
      <c r="N150" s="34"/>
      <c r="O150" s="35"/>
      <c r="P150" s="10"/>
    </row>
    <row r="151" customFormat="false" ht="35.25" hidden="true" customHeight="true" outlineLevel="0" collapsed="false">
      <c r="A151" s="27"/>
      <c r="B151" s="27"/>
      <c r="C151" s="27"/>
      <c r="D151" s="27"/>
      <c r="E151" s="27"/>
      <c r="F151" s="28"/>
      <c r="G151" s="102"/>
      <c r="H151" s="87"/>
      <c r="I151" s="92"/>
      <c r="J151" s="92"/>
      <c r="K151" s="92"/>
      <c r="L151" s="90"/>
      <c r="M151" s="33"/>
      <c r="N151" s="34"/>
      <c r="O151" s="35"/>
      <c r="P151" s="10"/>
    </row>
    <row r="152" customFormat="false" ht="35.25" hidden="true" customHeight="true" outlineLevel="0" collapsed="false">
      <c r="A152" s="27"/>
      <c r="B152" s="27"/>
      <c r="C152" s="27"/>
      <c r="D152" s="27"/>
      <c r="E152" s="27"/>
      <c r="F152" s="28"/>
      <c r="G152" s="102"/>
      <c r="H152" s="87"/>
      <c r="I152" s="92"/>
      <c r="J152" s="92"/>
      <c r="K152" s="92"/>
      <c r="L152" s="90"/>
      <c r="M152" s="33"/>
      <c r="N152" s="34"/>
      <c r="O152" s="35"/>
      <c r="P152" s="10"/>
    </row>
    <row r="153" customFormat="false" ht="35.25" hidden="true" customHeight="true" outlineLevel="0" collapsed="false">
      <c r="A153" s="27"/>
      <c r="B153" s="27"/>
      <c r="C153" s="27"/>
      <c r="D153" s="27"/>
      <c r="E153" s="27"/>
      <c r="F153" s="28"/>
      <c r="G153" s="102"/>
      <c r="H153" s="87"/>
      <c r="I153" s="92"/>
      <c r="J153" s="92"/>
      <c r="K153" s="92"/>
      <c r="L153" s="90"/>
      <c r="M153" s="33"/>
      <c r="N153" s="34"/>
      <c r="O153" s="35"/>
      <c r="P153" s="10"/>
    </row>
    <row r="154" customFormat="false" ht="35.25" hidden="true" customHeight="true" outlineLevel="0" collapsed="false">
      <c r="A154" s="27"/>
      <c r="B154" s="27"/>
      <c r="C154" s="27"/>
      <c r="D154" s="27"/>
      <c r="E154" s="27"/>
      <c r="F154" s="28"/>
      <c r="G154" s="102"/>
      <c r="H154" s="87"/>
      <c r="I154" s="92"/>
      <c r="J154" s="92"/>
      <c r="K154" s="92"/>
      <c r="L154" s="90"/>
      <c r="M154" s="33"/>
      <c r="N154" s="34"/>
      <c r="O154" s="35"/>
      <c r="P154" s="10"/>
    </row>
    <row r="155" customFormat="false" ht="35.25" hidden="true" customHeight="true" outlineLevel="0" collapsed="false">
      <c r="A155" s="27"/>
      <c r="B155" s="27"/>
      <c r="C155" s="27"/>
      <c r="D155" s="27"/>
      <c r="E155" s="27"/>
      <c r="F155" s="28"/>
      <c r="G155" s="102"/>
      <c r="H155" s="87"/>
      <c r="I155" s="92"/>
      <c r="J155" s="92"/>
      <c r="K155" s="92"/>
      <c r="L155" s="90"/>
      <c r="M155" s="33"/>
      <c r="N155" s="34"/>
      <c r="O155" s="35"/>
      <c r="P155" s="10"/>
    </row>
    <row r="156" customFormat="false" ht="35.25" hidden="true" customHeight="true" outlineLevel="0" collapsed="false">
      <c r="A156" s="27"/>
      <c r="B156" s="27"/>
      <c r="C156" s="27"/>
      <c r="D156" s="27"/>
      <c r="E156" s="27"/>
      <c r="F156" s="28"/>
      <c r="G156" s="102"/>
      <c r="H156" s="87"/>
      <c r="I156" s="92"/>
      <c r="J156" s="92"/>
      <c r="K156" s="92"/>
      <c r="L156" s="90"/>
      <c r="M156" s="33"/>
      <c r="N156" s="34"/>
      <c r="O156" s="35"/>
      <c r="P156" s="10"/>
    </row>
    <row r="157" customFormat="false" ht="35.25" hidden="true" customHeight="true" outlineLevel="0" collapsed="false">
      <c r="A157" s="27"/>
      <c r="B157" s="27"/>
      <c r="C157" s="27"/>
      <c r="D157" s="27"/>
      <c r="E157" s="27"/>
      <c r="F157" s="28"/>
      <c r="G157" s="102"/>
      <c r="H157" s="87"/>
      <c r="I157" s="92"/>
      <c r="J157" s="92"/>
      <c r="K157" s="92"/>
      <c r="L157" s="90"/>
      <c r="M157" s="33"/>
      <c r="N157" s="34"/>
      <c r="O157" s="35"/>
      <c r="P157" s="10"/>
    </row>
    <row r="158" customFormat="false" ht="35.25" hidden="true" customHeight="true" outlineLevel="0" collapsed="false">
      <c r="A158" s="27"/>
      <c r="B158" s="27"/>
      <c r="C158" s="27"/>
      <c r="D158" s="27"/>
      <c r="E158" s="27"/>
      <c r="F158" s="28"/>
      <c r="G158" s="102"/>
      <c r="H158" s="87"/>
      <c r="I158" s="92"/>
      <c r="J158" s="92"/>
      <c r="K158" s="92"/>
      <c r="L158" s="90"/>
      <c r="M158" s="33"/>
      <c r="N158" s="34"/>
      <c r="O158" s="35"/>
      <c r="P158" s="10"/>
    </row>
    <row r="159" customFormat="false" ht="35.25" hidden="true" customHeight="true" outlineLevel="0" collapsed="false">
      <c r="A159" s="27"/>
      <c r="B159" s="27"/>
      <c r="C159" s="27"/>
      <c r="D159" s="27"/>
      <c r="E159" s="27"/>
      <c r="F159" s="28"/>
      <c r="G159" s="102"/>
      <c r="H159" s="87"/>
      <c r="I159" s="92"/>
      <c r="J159" s="92"/>
      <c r="K159" s="92"/>
      <c r="L159" s="90"/>
      <c r="M159" s="33"/>
      <c r="N159" s="34"/>
      <c r="O159" s="35"/>
      <c r="P159" s="10"/>
    </row>
    <row r="160" customFormat="false" ht="35.25" hidden="true" customHeight="true" outlineLevel="0" collapsed="false">
      <c r="A160" s="27"/>
      <c r="B160" s="27"/>
      <c r="C160" s="27"/>
      <c r="D160" s="27"/>
      <c r="E160" s="27"/>
      <c r="F160" s="28"/>
      <c r="G160" s="102"/>
      <c r="H160" s="87"/>
      <c r="I160" s="92"/>
      <c r="J160" s="92"/>
      <c r="K160" s="92"/>
      <c r="L160" s="90"/>
      <c r="M160" s="33"/>
      <c r="N160" s="34"/>
      <c r="O160" s="35"/>
      <c r="P160" s="10"/>
    </row>
    <row r="161" customFormat="false" ht="35.25" hidden="true" customHeight="true" outlineLevel="0" collapsed="false">
      <c r="A161" s="27"/>
      <c r="B161" s="27"/>
      <c r="C161" s="27"/>
      <c r="D161" s="27"/>
      <c r="E161" s="27"/>
      <c r="F161" s="28"/>
      <c r="G161" s="102"/>
      <c r="H161" s="87"/>
      <c r="I161" s="92"/>
      <c r="J161" s="92"/>
      <c r="K161" s="92"/>
      <c r="L161" s="90"/>
      <c r="M161" s="33"/>
      <c r="N161" s="34"/>
      <c r="O161" s="35"/>
      <c r="P161" s="10"/>
    </row>
    <row r="162" customFormat="false" ht="35.25" hidden="true" customHeight="true" outlineLevel="0" collapsed="false">
      <c r="A162" s="27"/>
      <c r="B162" s="27"/>
      <c r="C162" s="27"/>
      <c r="D162" s="27"/>
      <c r="E162" s="27"/>
      <c r="F162" s="28"/>
      <c r="G162" s="102"/>
      <c r="H162" s="87"/>
      <c r="I162" s="92"/>
      <c r="J162" s="92"/>
      <c r="K162" s="92"/>
      <c r="L162" s="90"/>
      <c r="M162" s="33"/>
      <c r="N162" s="34"/>
      <c r="O162" s="35"/>
      <c r="P162" s="10"/>
    </row>
    <row r="163" customFormat="false" ht="35.25" hidden="true" customHeight="true" outlineLevel="0" collapsed="false">
      <c r="A163" s="27"/>
      <c r="B163" s="27"/>
      <c r="C163" s="27"/>
      <c r="D163" s="27"/>
      <c r="E163" s="27"/>
      <c r="F163" s="28"/>
      <c r="G163" s="102"/>
      <c r="H163" s="87"/>
      <c r="I163" s="92"/>
      <c r="J163" s="92"/>
      <c r="K163" s="92"/>
      <c r="L163" s="90"/>
      <c r="M163" s="33"/>
      <c r="N163" s="34"/>
      <c r="O163" s="35"/>
      <c r="P163" s="10"/>
    </row>
    <row r="164" customFormat="false" ht="35.25" hidden="true" customHeight="true" outlineLevel="0" collapsed="false">
      <c r="A164" s="27"/>
      <c r="B164" s="27"/>
      <c r="C164" s="27"/>
      <c r="D164" s="27"/>
      <c r="E164" s="27"/>
      <c r="F164" s="28"/>
      <c r="G164" s="102"/>
      <c r="H164" s="87"/>
      <c r="I164" s="92"/>
      <c r="J164" s="92"/>
      <c r="K164" s="92"/>
      <c r="L164" s="90"/>
      <c r="M164" s="33"/>
      <c r="N164" s="34"/>
      <c r="O164" s="35"/>
      <c r="P164" s="10"/>
    </row>
    <row r="165" customFormat="false" ht="35.25" hidden="true" customHeight="true" outlineLevel="0" collapsed="false">
      <c r="A165" s="27"/>
      <c r="B165" s="27"/>
      <c r="C165" s="27"/>
      <c r="D165" s="27"/>
      <c r="E165" s="27"/>
      <c r="F165" s="28"/>
      <c r="G165" s="102"/>
      <c r="H165" s="87"/>
      <c r="I165" s="92"/>
      <c r="J165" s="92"/>
      <c r="K165" s="92"/>
      <c r="L165" s="90"/>
      <c r="M165" s="33"/>
      <c r="N165" s="34"/>
      <c r="O165" s="35"/>
      <c r="P165" s="10"/>
    </row>
    <row r="166" customFormat="false" ht="35.25" hidden="true" customHeight="true" outlineLevel="0" collapsed="false">
      <c r="A166" s="27"/>
      <c r="B166" s="27"/>
      <c r="C166" s="27"/>
      <c r="D166" s="27"/>
      <c r="E166" s="27"/>
      <c r="F166" s="28"/>
      <c r="G166" s="102"/>
      <c r="H166" s="87"/>
      <c r="I166" s="92"/>
      <c r="J166" s="92"/>
      <c r="K166" s="92"/>
      <c r="L166" s="90"/>
      <c r="M166" s="33"/>
      <c r="N166" s="34"/>
      <c r="O166" s="35"/>
      <c r="P166" s="10"/>
    </row>
    <row r="167" customFormat="false" ht="35.25" hidden="true" customHeight="true" outlineLevel="0" collapsed="false">
      <c r="A167" s="27"/>
      <c r="B167" s="27"/>
      <c r="C167" s="27"/>
      <c r="D167" s="27"/>
      <c r="E167" s="27"/>
      <c r="F167" s="28"/>
      <c r="G167" s="102"/>
      <c r="H167" s="87"/>
      <c r="I167" s="92"/>
      <c r="J167" s="92"/>
      <c r="K167" s="92"/>
      <c r="L167" s="90"/>
      <c r="M167" s="33"/>
      <c r="N167" s="34"/>
      <c r="O167" s="35"/>
      <c r="P167" s="10"/>
    </row>
    <row r="168" customFormat="false" ht="35.25" hidden="true" customHeight="true" outlineLevel="0" collapsed="false">
      <c r="A168" s="27"/>
      <c r="B168" s="27"/>
      <c r="C168" s="27"/>
      <c r="D168" s="27"/>
      <c r="E168" s="27"/>
      <c r="F168" s="28"/>
      <c r="G168" s="102"/>
      <c r="H168" s="87"/>
      <c r="I168" s="92"/>
      <c r="J168" s="92"/>
      <c r="K168" s="92"/>
      <c r="L168" s="90"/>
      <c r="M168" s="33"/>
      <c r="N168" s="34"/>
      <c r="O168" s="35"/>
      <c r="P168" s="10"/>
    </row>
    <row r="169" customFormat="false" ht="35.25" hidden="true" customHeight="true" outlineLevel="0" collapsed="false">
      <c r="A169" s="27"/>
      <c r="B169" s="27"/>
      <c r="C169" s="27"/>
      <c r="D169" s="27"/>
      <c r="E169" s="27"/>
      <c r="F169" s="28"/>
      <c r="G169" s="102"/>
      <c r="H169" s="87"/>
      <c r="I169" s="92"/>
      <c r="J169" s="92"/>
      <c r="K169" s="92"/>
      <c r="L169" s="90"/>
      <c r="M169" s="33"/>
      <c r="N169" s="34"/>
      <c r="O169" s="35"/>
      <c r="P169" s="10"/>
    </row>
    <row r="170" customFormat="false" ht="35.25" hidden="true" customHeight="true" outlineLevel="0" collapsed="false">
      <c r="A170" s="27"/>
      <c r="B170" s="27"/>
      <c r="C170" s="27"/>
      <c r="D170" s="27"/>
      <c r="E170" s="27"/>
      <c r="F170" s="28"/>
      <c r="G170" s="102"/>
      <c r="H170" s="87"/>
      <c r="I170" s="92"/>
      <c r="J170" s="92"/>
      <c r="K170" s="92"/>
      <c r="L170" s="90"/>
      <c r="M170" s="33"/>
      <c r="N170" s="34"/>
      <c r="O170" s="35"/>
      <c r="P170" s="10"/>
    </row>
    <row r="171" customFormat="false" ht="35.25" hidden="true" customHeight="true" outlineLevel="0" collapsed="false">
      <c r="A171" s="27"/>
      <c r="B171" s="27"/>
      <c r="C171" s="27"/>
      <c r="D171" s="27"/>
      <c r="E171" s="27"/>
      <c r="F171" s="28"/>
      <c r="G171" s="102"/>
      <c r="H171" s="87"/>
      <c r="I171" s="92"/>
      <c r="J171" s="92"/>
      <c r="K171" s="92"/>
      <c r="L171" s="90"/>
      <c r="M171" s="33"/>
      <c r="N171" s="34"/>
      <c r="O171" s="35"/>
      <c r="P171" s="10"/>
    </row>
    <row r="172" customFormat="false" ht="35.25" hidden="true" customHeight="true" outlineLevel="0" collapsed="false">
      <c r="A172" s="27"/>
      <c r="B172" s="27"/>
      <c r="C172" s="27"/>
      <c r="D172" s="27"/>
      <c r="E172" s="27"/>
      <c r="F172" s="28"/>
      <c r="G172" s="102"/>
      <c r="H172" s="87"/>
      <c r="I172" s="92"/>
      <c r="J172" s="92"/>
      <c r="K172" s="92"/>
      <c r="L172" s="90"/>
      <c r="M172" s="33"/>
      <c r="N172" s="34"/>
      <c r="O172" s="35"/>
      <c r="P172" s="10"/>
    </row>
    <row r="173" customFormat="false" ht="35.25" hidden="true" customHeight="true" outlineLevel="0" collapsed="false">
      <c r="A173" s="27"/>
      <c r="B173" s="27"/>
      <c r="C173" s="27"/>
      <c r="D173" s="27"/>
      <c r="E173" s="27"/>
      <c r="F173" s="28"/>
      <c r="G173" s="102"/>
      <c r="H173" s="87"/>
      <c r="I173" s="92"/>
      <c r="J173" s="92"/>
      <c r="K173" s="92"/>
      <c r="L173" s="90"/>
      <c r="M173" s="33"/>
      <c r="N173" s="34"/>
      <c r="O173" s="35"/>
      <c r="P173" s="10"/>
    </row>
    <row r="174" customFormat="false" ht="35.25" hidden="true" customHeight="true" outlineLevel="0" collapsed="false">
      <c r="A174" s="27"/>
      <c r="B174" s="27"/>
      <c r="C174" s="27"/>
      <c r="D174" s="27"/>
      <c r="E174" s="27"/>
      <c r="F174" s="28"/>
      <c r="G174" s="102"/>
      <c r="H174" s="87"/>
      <c r="I174" s="92"/>
      <c r="J174" s="92"/>
      <c r="K174" s="92"/>
      <c r="L174" s="90"/>
      <c r="M174" s="33"/>
      <c r="N174" s="34"/>
      <c r="O174" s="35"/>
      <c r="P174" s="10"/>
    </row>
    <row r="175" customFormat="false" ht="35.25" hidden="true" customHeight="true" outlineLevel="0" collapsed="false">
      <c r="A175" s="27"/>
      <c r="B175" s="27"/>
      <c r="C175" s="27"/>
      <c r="D175" s="27"/>
      <c r="E175" s="27"/>
      <c r="F175" s="28"/>
      <c r="G175" s="102"/>
      <c r="H175" s="87"/>
      <c r="I175" s="92"/>
      <c r="J175" s="92"/>
      <c r="K175" s="92"/>
      <c r="L175" s="90"/>
      <c r="M175" s="33"/>
      <c r="N175" s="34"/>
      <c r="O175" s="35"/>
      <c r="P175" s="10"/>
    </row>
    <row r="176" customFormat="false" ht="35.25" hidden="true" customHeight="true" outlineLevel="0" collapsed="false">
      <c r="A176" s="27"/>
      <c r="B176" s="27"/>
      <c r="C176" s="27"/>
      <c r="D176" s="27"/>
      <c r="E176" s="27"/>
      <c r="F176" s="28"/>
      <c r="G176" s="102"/>
      <c r="H176" s="87"/>
      <c r="I176" s="92"/>
      <c r="J176" s="92"/>
      <c r="K176" s="92"/>
      <c r="L176" s="90"/>
      <c r="M176" s="33"/>
      <c r="N176" s="34"/>
      <c r="O176" s="35"/>
      <c r="P176" s="10"/>
    </row>
    <row r="177" customFormat="false" ht="35.25" hidden="true" customHeight="true" outlineLevel="0" collapsed="false">
      <c r="A177" s="27"/>
      <c r="B177" s="27"/>
      <c r="C177" s="27"/>
      <c r="D177" s="27"/>
      <c r="E177" s="27"/>
      <c r="F177" s="28"/>
      <c r="G177" s="102"/>
      <c r="H177" s="87"/>
      <c r="I177" s="92"/>
      <c r="J177" s="92"/>
      <c r="K177" s="92"/>
      <c r="L177" s="90"/>
      <c r="M177" s="33"/>
      <c r="N177" s="34"/>
      <c r="O177" s="35"/>
      <c r="P177" s="10"/>
    </row>
    <row r="178" customFormat="false" ht="35.25" hidden="true" customHeight="true" outlineLevel="0" collapsed="false">
      <c r="A178" s="27"/>
      <c r="B178" s="27"/>
      <c r="C178" s="27"/>
      <c r="D178" s="27"/>
      <c r="E178" s="27"/>
      <c r="F178" s="28"/>
      <c r="G178" s="102"/>
      <c r="H178" s="87"/>
      <c r="I178" s="92"/>
      <c r="J178" s="92"/>
      <c r="K178" s="92"/>
      <c r="L178" s="90"/>
      <c r="M178" s="33"/>
      <c r="N178" s="34"/>
      <c r="O178" s="35"/>
      <c r="P178" s="10"/>
    </row>
    <row r="179" customFormat="false" ht="35.25" hidden="true" customHeight="true" outlineLevel="0" collapsed="false">
      <c r="A179" s="27"/>
      <c r="B179" s="27"/>
      <c r="C179" s="27"/>
      <c r="D179" s="27"/>
      <c r="E179" s="27"/>
      <c r="F179" s="28"/>
      <c r="G179" s="102"/>
      <c r="H179" s="87"/>
      <c r="I179" s="92"/>
      <c r="J179" s="92"/>
      <c r="K179" s="92"/>
      <c r="L179" s="90"/>
      <c r="M179" s="33"/>
      <c r="N179" s="34"/>
      <c r="O179" s="35"/>
      <c r="P179" s="10"/>
    </row>
    <row r="180" customFormat="false" ht="69" hidden="true" customHeight="true" outlineLevel="0" collapsed="false">
      <c r="A180" s="27" t="s">
        <v>24</v>
      </c>
      <c r="B180" s="27" t="s">
        <v>202</v>
      </c>
      <c r="C180" s="27" t="s">
        <v>204</v>
      </c>
      <c r="D180" s="27" t="s">
        <v>246</v>
      </c>
      <c r="E180" s="27" t="s">
        <v>246</v>
      </c>
      <c r="F180" s="28" t="s">
        <v>267</v>
      </c>
      <c r="G180" s="86" t="s">
        <v>263</v>
      </c>
      <c r="H180" s="87" t="s">
        <v>268</v>
      </c>
      <c r="I180" s="92"/>
      <c r="J180" s="92"/>
      <c r="K180" s="92"/>
      <c r="L180" s="90"/>
      <c r="M180" s="33"/>
      <c r="N180" s="34"/>
      <c r="O180" s="35"/>
      <c r="P180" s="10"/>
    </row>
    <row r="181" customFormat="false" ht="93.75" hidden="true" customHeight="true" outlineLevel="0" collapsed="false">
      <c r="A181" s="27"/>
      <c r="B181" s="27"/>
      <c r="C181" s="27"/>
      <c r="D181" s="27"/>
      <c r="E181" s="27"/>
      <c r="F181" s="28"/>
      <c r="G181" s="86" t="s">
        <v>263</v>
      </c>
      <c r="H181" s="87" t="s">
        <v>269</v>
      </c>
      <c r="I181" s="92"/>
      <c r="J181" s="92"/>
      <c r="K181" s="92"/>
      <c r="L181" s="90"/>
      <c r="M181" s="33"/>
      <c r="N181" s="34"/>
      <c r="O181" s="35"/>
      <c r="P181" s="10"/>
    </row>
    <row r="182" customFormat="false" ht="60" hidden="true" customHeight="true" outlineLevel="0" collapsed="false">
      <c r="A182" s="27" t="s">
        <v>24</v>
      </c>
      <c r="B182" s="27" t="s">
        <v>202</v>
      </c>
      <c r="C182" s="27" t="s">
        <v>204</v>
      </c>
      <c r="D182" s="27" t="s">
        <v>246</v>
      </c>
      <c r="E182" s="27" t="s">
        <v>270</v>
      </c>
      <c r="F182" s="28" t="s">
        <v>271</v>
      </c>
      <c r="G182" s="86" t="s">
        <v>272</v>
      </c>
      <c r="H182" s="87" t="s">
        <v>273</v>
      </c>
      <c r="I182" s="92"/>
      <c r="J182" s="92"/>
      <c r="K182" s="92"/>
      <c r="L182" s="90"/>
      <c r="M182" s="33"/>
      <c r="N182" s="34"/>
      <c r="O182" s="35"/>
      <c r="P182" s="10"/>
    </row>
    <row r="183" customFormat="false" ht="60" hidden="true" customHeight="true" outlineLevel="0" collapsed="false">
      <c r="A183" s="27"/>
      <c r="B183" s="27"/>
      <c r="C183" s="27"/>
      <c r="D183" s="27"/>
      <c r="E183" s="27"/>
      <c r="F183" s="28"/>
      <c r="G183" s="86" t="s">
        <v>263</v>
      </c>
      <c r="H183" s="87" t="s">
        <v>274</v>
      </c>
      <c r="I183" s="92"/>
      <c r="J183" s="92"/>
      <c r="K183" s="92"/>
      <c r="L183" s="90"/>
      <c r="M183" s="33"/>
      <c r="N183" s="34"/>
      <c r="O183" s="35"/>
      <c r="P183" s="10"/>
    </row>
    <row r="184" customFormat="false" ht="45.75" hidden="true" customHeight="true" outlineLevel="0" collapsed="false">
      <c r="A184" s="27"/>
      <c r="B184" s="27"/>
      <c r="C184" s="27"/>
      <c r="D184" s="27"/>
      <c r="E184" s="27"/>
      <c r="F184" s="28"/>
      <c r="G184" s="86" t="s">
        <v>263</v>
      </c>
      <c r="H184" s="87" t="s">
        <v>275</v>
      </c>
      <c r="I184" s="92"/>
      <c r="J184" s="92"/>
      <c r="K184" s="92"/>
      <c r="L184" s="90"/>
      <c r="M184" s="33"/>
      <c r="N184" s="34"/>
      <c r="O184" s="35"/>
      <c r="P184" s="10"/>
    </row>
    <row r="185" customFormat="false" ht="70.5" hidden="true" customHeight="true" outlineLevel="0" collapsed="false">
      <c r="A185" s="27"/>
      <c r="B185" s="27"/>
      <c r="C185" s="27"/>
      <c r="D185" s="27"/>
      <c r="E185" s="27"/>
      <c r="F185" s="28"/>
      <c r="G185" s="86" t="s">
        <v>263</v>
      </c>
      <c r="H185" s="87" t="s">
        <v>276</v>
      </c>
      <c r="I185" s="88" t="n">
        <v>0</v>
      </c>
      <c r="J185" s="88"/>
      <c r="K185" s="88"/>
      <c r="L185" s="89"/>
      <c r="M185" s="33"/>
      <c r="N185" s="34"/>
      <c r="O185" s="35"/>
      <c r="P185" s="10"/>
    </row>
    <row r="186" customFormat="false" ht="120" hidden="true" customHeight="true" outlineLevel="0" collapsed="false">
      <c r="A186" s="27"/>
      <c r="B186" s="27"/>
      <c r="C186" s="27"/>
      <c r="D186" s="27"/>
      <c r="E186" s="27"/>
      <c r="F186" s="28"/>
      <c r="G186" s="86" t="s">
        <v>263</v>
      </c>
      <c r="H186" s="87" t="s">
        <v>277</v>
      </c>
      <c r="I186" s="92"/>
      <c r="J186" s="92"/>
      <c r="K186" s="92"/>
      <c r="L186" s="90"/>
      <c r="M186" s="33"/>
      <c r="N186" s="34"/>
      <c r="O186" s="35"/>
      <c r="P186" s="10"/>
    </row>
    <row r="187" customFormat="false" ht="43.5" hidden="true" customHeight="true" outlineLevel="0" collapsed="false">
      <c r="A187" s="27"/>
      <c r="B187" s="27"/>
      <c r="C187" s="27"/>
      <c r="D187" s="27"/>
      <c r="E187" s="27"/>
      <c r="F187" s="28"/>
      <c r="G187" s="86" t="s">
        <v>263</v>
      </c>
      <c r="H187" s="87" t="s">
        <v>278</v>
      </c>
      <c r="I187" s="92"/>
      <c r="J187" s="92" t="n">
        <f aca="false">I187</f>
        <v>0</v>
      </c>
      <c r="K187" s="92" t="n">
        <f aca="false">J187</f>
        <v>0</v>
      </c>
      <c r="L187" s="90"/>
      <c r="M187" s="33"/>
      <c r="N187" s="34"/>
      <c r="O187" s="35"/>
      <c r="P187" s="10"/>
    </row>
    <row r="188" customFormat="false" ht="69.75" hidden="true" customHeight="true" outlineLevel="0" collapsed="false">
      <c r="A188" s="27"/>
      <c r="B188" s="27"/>
      <c r="C188" s="27"/>
      <c r="D188" s="27"/>
      <c r="E188" s="27"/>
      <c r="F188" s="28"/>
      <c r="G188" s="86" t="s">
        <v>263</v>
      </c>
      <c r="H188" s="87" t="s">
        <v>279</v>
      </c>
      <c r="I188" s="92"/>
      <c r="J188" s="92"/>
      <c r="K188" s="92"/>
      <c r="L188" s="90"/>
      <c r="M188" s="33"/>
      <c r="N188" s="34"/>
      <c r="O188" s="35"/>
      <c r="P188" s="10"/>
    </row>
    <row r="189" customFormat="false" ht="57" hidden="true" customHeight="true" outlineLevel="0" collapsed="false">
      <c r="A189" s="27"/>
      <c r="B189" s="27"/>
      <c r="C189" s="27"/>
      <c r="D189" s="27"/>
      <c r="E189" s="27"/>
      <c r="F189" s="28"/>
      <c r="G189" s="86" t="s">
        <v>280</v>
      </c>
      <c r="H189" s="96" t="s">
        <v>281</v>
      </c>
      <c r="I189" s="92" t="n">
        <f aca="false">I190</f>
        <v>0</v>
      </c>
      <c r="J189" s="92" t="n">
        <f aca="false">J190</f>
        <v>0</v>
      </c>
      <c r="K189" s="92" t="n">
        <f aca="false">K190</f>
        <v>0</v>
      </c>
      <c r="L189" s="90"/>
      <c r="M189" s="33"/>
      <c r="N189" s="34"/>
      <c r="O189" s="35"/>
      <c r="P189" s="10"/>
    </row>
    <row r="190" customFormat="false" ht="61.5" hidden="true" customHeight="true" outlineLevel="0" collapsed="false">
      <c r="A190" s="27"/>
      <c r="B190" s="27"/>
      <c r="C190" s="27"/>
      <c r="D190" s="27"/>
      <c r="E190" s="27"/>
      <c r="F190" s="28"/>
      <c r="G190" s="86" t="s">
        <v>282</v>
      </c>
      <c r="H190" s="96" t="s">
        <v>283</v>
      </c>
      <c r="I190" s="92"/>
      <c r="J190" s="92"/>
      <c r="K190" s="92"/>
      <c r="L190" s="90"/>
      <c r="M190" s="33"/>
      <c r="N190" s="34"/>
      <c r="O190" s="35"/>
      <c r="P190" s="10"/>
    </row>
    <row r="191" customFormat="false" ht="58.5" hidden="true" customHeight="true" outlineLevel="0" collapsed="false">
      <c r="A191" s="27"/>
      <c r="B191" s="27"/>
      <c r="C191" s="27"/>
      <c r="D191" s="27"/>
      <c r="E191" s="27"/>
      <c r="F191" s="28"/>
      <c r="G191" s="86" t="s">
        <v>284</v>
      </c>
      <c r="H191" s="96" t="s">
        <v>285</v>
      </c>
      <c r="I191" s="88" t="n">
        <f aca="false">I192</f>
        <v>0</v>
      </c>
      <c r="J191" s="88" t="n">
        <f aca="false">J192</f>
        <v>0</v>
      </c>
      <c r="K191" s="88" t="n">
        <f aca="false">K192</f>
        <v>0</v>
      </c>
      <c r="L191" s="89"/>
      <c r="M191" s="33"/>
      <c r="N191" s="34"/>
      <c r="O191" s="35"/>
      <c r="P191" s="10"/>
    </row>
    <row r="192" customFormat="false" ht="58.5" hidden="true" customHeight="true" outlineLevel="0" collapsed="false">
      <c r="A192" s="27"/>
      <c r="B192" s="27"/>
      <c r="C192" s="27"/>
      <c r="D192" s="27"/>
      <c r="E192" s="27"/>
      <c r="F192" s="28"/>
      <c r="G192" s="86" t="s">
        <v>286</v>
      </c>
      <c r="H192" s="96" t="s">
        <v>287</v>
      </c>
      <c r="I192" s="88"/>
      <c r="J192" s="88"/>
      <c r="K192" s="88"/>
      <c r="L192" s="89"/>
      <c r="M192" s="33"/>
      <c r="N192" s="34"/>
      <c r="O192" s="35"/>
      <c r="P192" s="10"/>
    </row>
    <row r="193" customFormat="false" ht="15.75" hidden="true" customHeight="true" outlineLevel="0" collapsed="false">
      <c r="A193" s="27"/>
      <c r="B193" s="27"/>
      <c r="C193" s="27"/>
      <c r="D193" s="27"/>
      <c r="E193" s="27"/>
      <c r="F193" s="28"/>
      <c r="G193" s="102" t="s">
        <v>288</v>
      </c>
      <c r="H193" s="81" t="s">
        <v>289</v>
      </c>
      <c r="I193" s="88" t="n">
        <f aca="false">I194</f>
        <v>0</v>
      </c>
      <c r="J193" s="88" t="n">
        <f aca="false">J194</f>
        <v>0</v>
      </c>
      <c r="K193" s="88" t="n">
        <f aca="false">K194</f>
        <v>0</v>
      </c>
      <c r="L193" s="89"/>
      <c r="M193" s="33"/>
      <c r="N193" s="34"/>
      <c r="O193" s="35"/>
      <c r="P193" s="10"/>
    </row>
    <row r="194" customFormat="false" ht="22.5" hidden="true" customHeight="true" outlineLevel="0" collapsed="false">
      <c r="A194" s="27"/>
      <c r="B194" s="27"/>
      <c r="C194" s="27"/>
      <c r="D194" s="27"/>
      <c r="E194" s="27"/>
      <c r="F194" s="28"/>
      <c r="G194" s="102" t="s">
        <v>290</v>
      </c>
      <c r="H194" s="87" t="s">
        <v>291</v>
      </c>
      <c r="I194" s="88" t="n">
        <f aca="false">I195+I196</f>
        <v>0</v>
      </c>
      <c r="J194" s="88" t="n">
        <f aca="false">J195+J196</f>
        <v>0</v>
      </c>
      <c r="K194" s="88" t="n">
        <f aca="false">K195+K196</f>
        <v>0</v>
      </c>
      <c r="L194" s="89"/>
      <c r="M194" s="33"/>
      <c r="N194" s="34"/>
      <c r="O194" s="35"/>
      <c r="P194" s="10"/>
    </row>
    <row r="195" customFormat="false" ht="42" hidden="true" customHeight="true" outlineLevel="0" collapsed="false">
      <c r="A195" s="27"/>
      <c r="B195" s="27"/>
      <c r="C195" s="27"/>
      <c r="D195" s="27"/>
      <c r="E195" s="27"/>
      <c r="F195" s="28"/>
      <c r="G195" s="102" t="s">
        <v>290</v>
      </c>
      <c r="H195" s="87" t="s">
        <v>292</v>
      </c>
      <c r="I195" s="92" t="n">
        <v>0</v>
      </c>
      <c r="J195" s="92" t="n">
        <v>0</v>
      </c>
      <c r="K195" s="92" t="n">
        <v>0</v>
      </c>
      <c r="L195" s="90"/>
      <c r="M195" s="33"/>
      <c r="N195" s="34"/>
      <c r="O195" s="35"/>
      <c r="P195" s="10"/>
    </row>
    <row r="196" customFormat="false" ht="71.25" hidden="true" customHeight="true" outlineLevel="0" collapsed="false">
      <c r="A196" s="27"/>
      <c r="B196" s="27"/>
      <c r="C196" s="27"/>
      <c r="D196" s="27"/>
      <c r="E196" s="27"/>
      <c r="F196" s="28"/>
      <c r="G196" s="102" t="s">
        <v>293</v>
      </c>
      <c r="H196" s="87" t="s">
        <v>294</v>
      </c>
      <c r="I196" s="92" t="n">
        <v>0</v>
      </c>
      <c r="J196" s="92" t="n">
        <v>0</v>
      </c>
      <c r="K196" s="92" t="n">
        <v>0</v>
      </c>
      <c r="L196" s="90"/>
      <c r="M196" s="33"/>
      <c r="N196" s="34"/>
      <c r="O196" s="35"/>
      <c r="P196" s="10"/>
    </row>
    <row r="197" customFormat="false" ht="27" hidden="true" customHeight="true" outlineLevel="0" collapsed="false">
      <c r="A197" s="27"/>
      <c r="B197" s="27"/>
      <c r="C197" s="27"/>
      <c r="D197" s="27"/>
      <c r="E197" s="27"/>
      <c r="F197" s="28"/>
      <c r="G197" s="80" t="s">
        <v>202</v>
      </c>
      <c r="H197" s="81" t="s">
        <v>295</v>
      </c>
      <c r="I197" s="82" t="n">
        <f aca="false">I198</f>
        <v>0</v>
      </c>
      <c r="J197" s="82" t="n">
        <f aca="false">J198</f>
        <v>0</v>
      </c>
      <c r="K197" s="82" t="n">
        <f aca="false">K198</f>
        <v>0</v>
      </c>
      <c r="L197" s="83"/>
      <c r="M197" s="33"/>
      <c r="N197" s="34"/>
      <c r="O197" s="35"/>
      <c r="P197" s="10"/>
    </row>
    <row r="198" customFormat="false" ht="28.5" hidden="true" customHeight="true" outlineLevel="0" collapsed="false">
      <c r="A198" s="27"/>
      <c r="B198" s="27"/>
      <c r="C198" s="27"/>
      <c r="D198" s="27"/>
      <c r="E198" s="27"/>
      <c r="F198" s="28"/>
      <c r="G198" s="84" t="s">
        <v>240</v>
      </c>
      <c r="H198" s="85" t="s">
        <v>241</v>
      </c>
      <c r="I198" s="82" t="n">
        <f aca="false">I201+I203+I204+I205+I207+I210+I199+I200</f>
        <v>0</v>
      </c>
      <c r="J198" s="82" t="n">
        <f aca="false">J201+J203+J204+J205+J207+J210+J199+J200</f>
        <v>0</v>
      </c>
      <c r="K198" s="82" t="n">
        <f aca="false">K201+K203+K204+K205+K207+K210+K199+K200</f>
        <v>0</v>
      </c>
      <c r="L198" s="83"/>
      <c r="M198" s="33"/>
      <c r="N198" s="34"/>
      <c r="O198" s="35"/>
      <c r="P198" s="10"/>
    </row>
    <row r="199" customFormat="false" ht="69.75" hidden="true" customHeight="true" outlineLevel="0" collapsed="false">
      <c r="A199" s="27"/>
      <c r="B199" s="27"/>
      <c r="C199" s="27"/>
      <c r="D199" s="27"/>
      <c r="E199" s="27"/>
      <c r="F199" s="28"/>
      <c r="G199" s="86" t="s">
        <v>263</v>
      </c>
      <c r="H199" s="87" t="s">
        <v>296</v>
      </c>
      <c r="I199" s="92"/>
      <c r="J199" s="92"/>
      <c r="K199" s="92"/>
      <c r="L199" s="90"/>
      <c r="M199" s="33"/>
      <c r="N199" s="34"/>
      <c r="O199" s="35"/>
      <c r="P199" s="10"/>
    </row>
    <row r="200" customFormat="false" ht="93.75" hidden="true" customHeight="true" outlineLevel="0" collapsed="false">
      <c r="A200" s="27"/>
      <c r="B200" s="27"/>
      <c r="C200" s="27"/>
      <c r="D200" s="27"/>
      <c r="E200" s="27"/>
      <c r="F200" s="28"/>
      <c r="G200" s="86" t="s">
        <v>263</v>
      </c>
      <c r="H200" s="87" t="s">
        <v>269</v>
      </c>
      <c r="I200" s="92"/>
      <c r="J200" s="92"/>
      <c r="K200" s="92"/>
      <c r="L200" s="90"/>
      <c r="M200" s="33"/>
      <c r="N200" s="34"/>
      <c r="O200" s="35"/>
      <c r="P200" s="10"/>
    </row>
    <row r="201" customFormat="false" ht="33" hidden="true" customHeight="true" outlineLevel="0" collapsed="false">
      <c r="A201" s="27" t="s">
        <v>24</v>
      </c>
      <c r="B201" s="27" t="s">
        <v>202</v>
      </c>
      <c r="C201" s="27" t="s">
        <v>204</v>
      </c>
      <c r="D201" s="27" t="s">
        <v>246</v>
      </c>
      <c r="E201" s="27" t="s">
        <v>297</v>
      </c>
      <c r="F201" s="28" t="s">
        <v>298</v>
      </c>
      <c r="G201" s="86" t="s">
        <v>299</v>
      </c>
      <c r="H201" s="96" t="s">
        <v>300</v>
      </c>
      <c r="I201" s="88" t="n">
        <f aca="false">I202</f>
        <v>0</v>
      </c>
      <c r="J201" s="88" t="n">
        <f aca="false">J202</f>
        <v>0</v>
      </c>
      <c r="K201" s="88" t="n">
        <f aca="false">K202</f>
        <v>0</v>
      </c>
      <c r="L201" s="89"/>
      <c r="M201" s="33"/>
      <c r="N201" s="34"/>
      <c r="O201" s="35"/>
      <c r="P201" s="10"/>
    </row>
    <row r="202" customFormat="false" ht="43.5" hidden="true" customHeight="true" outlineLevel="0" collapsed="false">
      <c r="A202" s="27"/>
      <c r="B202" s="27"/>
      <c r="C202" s="27"/>
      <c r="D202" s="27"/>
      <c r="E202" s="27"/>
      <c r="F202" s="28"/>
      <c r="G202" s="86" t="s">
        <v>301</v>
      </c>
      <c r="H202" s="96" t="s">
        <v>302</v>
      </c>
      <c r="I202" s="88"/>
      <c r="J202" s="88"/>
      <c r="K202" s="88"/>
      <c r="L202" s="89"/>
      <c r="M202" s="33"/>
      <c r="N202" s="34"/>
      <c r="O202" s="35"/>
      <c r="P202" s="10"/>
    </row>
    <row r="203" customFormat="false" ht="95.25" hidden="true" customHeight="true" outlineLevel="0" collapsed="false">
      <c r="A203" s="27"/>
      <c r="B203" s="27"/>
      <c r="C203" s="27"/>
      <c r="D203" s="27"/>
      <c r="E203" s="27"/>
      <c r="F203" s="28"/>
      <c r="G203" s="102" t="s">
        <v>248</v>
      </c>
      <c r="H203" s="87" t="s">
        <v>303</v>
      </c>
      <c r="I203" s="88"/>
      <c r="J203" s="88"/>
      <c r="K203" s="88"/>
      <c r="L203" s="89"/>
      <c r="M203" s="33"/>
      <c r="N203" s="34"/>
      <c r="O203" s="35"/>
      <c r="P203" s="10"/>
    </row>
    <row r="204" customFormat="false" ht="72.75" hidden="true" customHeight="true" outlineLevel="0" collapsed="false">
      <c r="A204" s="27" t="s">
        <v>24</v>
      </c>
      <c r="B204" s="27" t="s">
        <v>202</v>
      </c>
      <c r="C204" s="27" t="s">
        <v>204</v>
      </c>
      <c r="D204" s="27" t="s">
        <v>246</v>
      </c>
      <c r="E204" s="27" t="s">
        <v>304</v>
      </c>
      <c r="F204" s="28" t="s">
        <v>305</v>
      </c>
      <c r="G204" s="101" t="s">
        <v>265</v>
      </c>
      <c r="H204" s="87" t="s">
        <v>296</v>
      </c>
      <c r="I204" s="92" t="n">
        <v>0</v>
      </c>
      <c r="J204" s="92" t="n">
        <v>0</v>
      </c>
      <c r="K204" s="92" t="n">
        <v>0</v>
      </c>
      <c r="L204" s="90"/>
      <c r="M204" s="33"/>
      <c r="N204" s="34"/>
      <c r="O204" s="35"/>
      <c r="P204" s="10"/>
    </row>
    <row r="205" customFormat="false" ht="30" hidden="true" customHeight="true" outlineLevel="0" collapsed="false">
      <c r="A205" s="27"/>
      <c r="B205" s="27"/>
      <c r="C205" s="27"/>
      <c r="D205" s="27"/>
      <c r="E205" s="27"/>
      <c r="F205" s="28"/>
      <c r="G205" s="101" t="s">
        <v>265</v>
      </c>
      <c r="H205" s="110" t="s">
        <v>306</v>
      </c>
      <c r="I205" s="111"/>
      <c r="J205" s="111"/>
      <c r="K205" s="111"/>
      <c r="L205" s="112"/>
      <c r="M205" s="33"/>
      <c r="N205" s="34"/>
      <c r="O205" s="35"/>
      <c r="P205" s="10"/>
    </row>
    <row r="206" customFormat="false" ht="53.25" hidden="true" customHeight="true" outlineLevel="0" collapsed="false">
      <c r="A206" s="27"/>
      <c r="B206" s="27"/>
      <c r="C206" s="27"/>
      <c r="D206" s="27"/>
      <c r="E206" s="27"/>
      <c r="F206" s="28"/>
      <c r="G206" s="101" t="s">
        <v>265</v>
      </c>
      <c r="H206" s="87" t="s">
        <v>307</v>
      </c>
      <c r="I206" s="88"/>
      <c r="J206" s="88"/>
      <c r="K206" s="88"/>
      <c r="L206" s="89"/>
      <c r="M206" s="33"/>
      <c r="N206" s="34"/>
      <c r="O206" s="35"/>
      <c r="P206" s="10"/>
    </row>
    <row r="207" customFormat="false" ht="72" hidden="true" customHeight="true" outlineLevel="0" collapsed="false">
      <c r="A207" s="27" t="s">
        <v>24</v>
      </c>
      <c r="B207" s="27" t="s">
        <v>202</v>
      </c>
      <c r="C207" s="27" t="s">
        <v>204</v>
      </c>
      <c r="D207" s="27" t="s">
        <v>308</v>
      </c>
      <c r="E207" s="27" t="s">
        <v>308</v>
      </c>
      <c r="F207" s="28" t="s">
        <v>309</v>
      </c>
      <c r="G207" s="101" t="s">
        <v>265</v>
      </c>
      <c r="H207" s="87" t="s">
        <v>268</v>
      </c>
      <c r="I207" s="88"/>
      <c r="J207" s="88"/>
      <c r="K207" s="88"/>
      <c r="L207" s="89"/>
      <c r="M207" s="33"/>
      <c r="N207" s="34"/>
      <c r="O207" s="35"/>
      <c r="P207" s="10"/>
    </row>
    <row r="208" customFormat="false" ht="49.5" hidden="true" customHeight="true" outlineLevel="0" collapsed="false">
      <c r="A208" s="27" t="s">
        <v>24</v>
      </c>
      <c r="B208" s="27" t="s">
        <v>202</v>
      </c>
      <c r="C208" s="27" t="s">
        <v>204</v>
      </c>
      <c r="D208" s="27" t="s">
        <v>308</v>
      </c>
      <c r="E208" s="27" t="s">
        <v>308</v>
      </c>
      <c r="F208" s="28" t="s">
        <v>310</v>
      </c>
      <c r="G208" s="101" t="s">
        <v>265</v>
      </c>
      <c r="H208" s="87" t="s">
        <v>311</v>
      </c>
      <c r="I208" s="88"/>
      <c r="J208" s="88"/>
      <c r="K208" s="88"/>
      <c r="L208" s="89"/>
      <c r="M208" s="33"/>
      <c r="N208" s="34"/>
      <c r="O208" s="35"/>
      <c r="P208" s="10"/>
    </row>
    <row r="209" customFormat="false" ht="78" hidden="true" customHeight="true" outlineLevel="0" collapsed="false">
      <c r="A209" s="27"/>
      <c r="B209" s="27"/>
      <c r="C209" s="27"/>
      <c r="D209" s="27"/>
      <c r="E209" s="27"/>
      <c r="F209" s="28"/>
      <c r="G209" s="101"/>
      <c r="H209" s="87"/>
      <c r="I209" s="88"/>
      <c r="J209" s="88"/>
      <c r="K209" s="88"/>
      <c r="L209" s="89"/>
      <c r="M209" s="33"/>
      <c r="N209" s="34"/>
      <c r="O209" s="35"/>
      <c r="P209" s="10"/>
    </row>
    <row r="210" customFormat="false" ht="103.5" hidden="true" customHeight="true" outlineLevel="0" collapsed="false">
      <c r="A210" s="27"/>
      <c r="B210" s="27"/>
      <c r="C210" s="27"/>
      <c r="D210" s="27"/>
      <c r="E210" s="27"/>
      <c r="F210" s="28"/>
      <c r="G210" s="101" t="s">
        <v>265</v>
      </c>
      <c r="H210" s="87" t="s">
        <v>269</v>
      </c>
      <c r="I210" s="92" t="n">
        <v>0</v>
      </c>
      <c r="J210" s="92" t="n">
        <v>0</v>
      </c>
      <c r="K210" s="92" t="n">
        <v>0</v>
      </c>
      <c r="L210" s="90"/>
      <c r="M210" s="33"/>
      <c r="N210" s="34"/>
      <c r="O210" s="35"/>
      <c r="P210" s="10"/>
    </row>
    <row r="211" customFormat="false" ht="19.5" hidden="true" customHeight="true" outlineLevel="0" collapsed="false">
      <c r="A211" s="27"/>
      <c r="B211" s="27"/>
      <c r="C211" s="27"/>
      <c r="D211" s="27"/>
      <c r="E211" s="27"/>
      <c r="F211" s="28"/>
      <c r="G211" s="80" t="s">
        <v>312</v>
      </c>
      <c r="H211" s="113" t="s">
        <v>313</v>
      </c>
      <c r="I211" s="93" t="n">
        <f aca="false">I212</f>
        <v>0</v>
      </c>
      <c r="J211" s="93" t="n">
        <f aca="false">J212</f>
        <v>0</v>
      </c>
      <c r="K211" s="93" t="n">
        <f aca="false">K212</f>
        <v>0</v>
      </c>
      <c r="L211" s="94"/>
      <c r="M211" s="33"/>
      <c r="N211" s="34"/>
      <c r="O211" s="35"/>
      <c r="P211" s="10"/>
    </row>
    <row r="212" customFormat="false" ht="53.25" hidden="true" customHeight="true" outlineLevel="0" collapsed="false">
      <c r="A212" s="27"/>
      <c r="B212" s="27"/>
      <c r="C212" s="27"/>
      <c r="D212" s="27"/>
      <c r="E212" s="27"/>
      <c r="F212" s="28"/>
      <c r="G212" s="86" t="s">
        <v>314</v>
      </c>
      <c r="H212" s="96" t="s">
        <v>315</v>
      </c>
      <c r="I212" s="92" t="n">
        <f aca="false">I213</f>
        <v>0</v>
      </c>
      <c r="J212" s="92" t="n">
        <f aca="false">J213</f>
        <v>0</v>
      </c>
      <c r="K212" s="92" t="n">
        <f aca="false">K213</f>
        <v>0</v>
      </c>
      <c r="L212" s="90"/>
      <c r="M212" s="33"/>
      <c r="N212" s="34"/>
      <c r="O212" s="35"/>
      <c r="P212" s="10"/>
    </row>
    <row r="213" customFormat="false" ht="56.25" hidden="true" customHeight="true" outlineLevel="0" collapsed="false">
      <c r="A213" s="27"/>
      <c r="B213" s="27"/>
      <c r="C213" s="27"/>
      <c r="D213" s="27"/>
      <c r="E213" s="27"/>
      <c r="F213" s="28"/>
      <c r="G213" s="86" t="s">
        <v>316</v>
      </c>
      <c r="H213" s="96" t="s">
        <v>317</v>
      </c>
      <c r="I213" s="92"/>
      <c r="J213" s="92"/>
      <c r="K213" s="92"/>
      <c r="L213" s="90"/>
      <c r="M213" s="33"/>
      <c r="N213" s="34"/>
      <c r="O213" s="35"/>
      <c r="P213" s="10"/>
    </row>
    <row r="214" customFormat="false" ht="35.25" hidden="true" customHeight="true" outlineLevel="0" collapsed="false">
      <c r="A214" s="27"/>
      <c r="B214" s="27"/>
      <c r="C214" s="27"/>
      <c r="D214" s="27"/>
      <c r="E214" s="27"/>
      <c r="F214" s="28"/>
      <c r="G214" s="84" t="s">
        <v>318</v>
      </c>
      <c r="H214" s="85" t="s">
        <v>319</v>
      </c>
      <c r="I214" s="93" t="n">
        <f aca="false">I215</f>
        <v>0</v>
      </c>
      <c r="J214" s="93"/>
      <c r="K214" s="93"/>
      <c r="L214" s="90"/>
      <c r="M214" s="33"/>
      <c r="N214" s="34"/>
      <c r="O214" s="35"/>
      <c r="P214" s="10"/>
    </row>
    <row r="215" customFormat="false" ht="38.25" hidden="true" customHeight="true" outlineLevel="0" collapsed="false">
      <c r="A215" s="27"/>
      <c r="B215" s="27"/>
      <c r="C215" s="27"/>
      <c r="D215" s="27"/>
      <c r="E215" s="27"/>
      <c r="F215" s="28"/>
      <c r="G215" s="86" t="s">
        <v>320</v>
      </c>
      <c r="H215" s="96" t="s">
        <v>321</v>
      </c>
      <c r="I215" s="92"/>
      <c r="J215" s="92"/>
      <c r="K215" s="92"/>
      <c r="L215" s="90"/>
      <c r="M215" s="33"/>
      <c r="N215" s="34"/>
      <c r="O215" s="35"/>
      <c r="P215" s="10"/>
    </row>
    <row r="216" customFormat="false" ht="22.5" hidden="false" customHeight="true" outlineLevel="0" collapsed="false">
      <c r="A216" s="14"/>
      <c r="B216" s="14"/>
      <c r="C216" s="14"/>
      <c r="D216" s="14"/>
      <c r="E216" s="14"/>
      <c r="F216" s="19"/>
      <c r="G216" s="114" t="s">
        <v>322</v>
      </c>
      <c r="H216" s="115"/>
      <c r="I216" s="116" t="n">
        <f aca="false">I27+I103</f>
        <v>5733620.4</v>
      </c>
      <c r="J216" s="116" t="n">
        <f aca="false">J27+J103</f>
        <v>0</v>
      </c>
      <c r="K216" s="116" t="n">
        <f aca="false">K27+K103</f>
        <v>-3545000</v>
      </c>
      <c r="L216" s="117"/>
      <c r="M216" s="118"/>
      <c r="N216" s="119"/>
      <c r="O216" s="119"/>
      <c r="P216" s="119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20"/>
      <c r="G217" s="19"/>
      <c r="H217" s="121"/>
      <c r="I217" s="122"/>
      <c r="J217" s="122"/>
      <c r="K217" s="122"/>
      <c r="L217" s="122"/>
      <c r="M217" s="120"/>
      <c r="N217" s="120"/>
      <c r="O217" s="120"/>
      <c r="P217" s="12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3"/>
      <c r="J218" s="123"/>
      <c r="K218" s="123"/>
      <c r="L218" s="123"/>
      <c r="M218" s="123"/>
      <c r="N218" s="120"/>
      <c r="O218" s="120"/>
      <c r="P218" s="120"/>
    </row>
    <row r="219" customFormat="false" ht="12.75" hidden="false" customHeight="false" outlineLevel="0" collapsed="false">
      <c r="I219" s="124"/>
      <c r="J219" s="124"/>
      <c r="K219" s="124"/>
      <c r="L219" s="124"/>
    </row>
  </sheetData>
  <mergeCells count="14">
    <mergeCell ref="H13:K13"/>
    <mergeCell ref="H14:K14"/>
    <mergeCell ref="H15:K15"/>
    <mergeCell ref="H16:K16"/>
    <mergeCell ref="H17:K17"/>
    <mergeCell ref="I18:K18"/>
    <mergeCell ref="H19:K19"/>
    <mergeCell ref="H20:I20"/>
    <mergeCell ref="A21:K21"/>
    <mergeCell ref="G23:G25"/>
    <mergeCell ref="H23:H25"/>
    <mergeCell ref="I23:I25"/>
    <mergeCell ref="J23:J25"/>
    <mergeCell ref="K23:K25"/>
  </mergeCells>
  <printOptions headings="false" gridLines="false" gridLinesSet="true" horizontalCentered="false" verticalCentered="false"/>
  <pageMargins left="0.7875" right="0.196527777777778" top="0.19652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25" width="10.99"/>
    <col collapsed="false" customWidth="true" hidden="false" outlineLevel="0" max="2" min="2" style="125" width="45.99"/>
    <col collapsed="false" customWidth="true" hidden="false" outlineLevel="0" max="3" min="3" style="125" width="5.56"/>
    <col collapsed="false" customWidth="true" hidden="false" outlineLevel="0" max="4" min="4" style="125" width="3.85"/>
    <col collapsed="false" customWidth="true" hidden="false" outlineLevel="0" max="5" min="5" style="125" width="3.56"/>
    <col collapsed="false" customWidth="true" hidden="false" outlineLevel="0" max="6" min="6" style="125" width="15.85"/>
    <col collapsed="false" customWidth="true" hidden="false" outlineLevel="0" max="7" min="7" style="125" width="3.99"/>
    <col collapsed="false" customWidth="true" hidden="false" outlineLevel="0" max="10" min="8" style="125" width="13.7"/>
    <col collapsed="false" customWidth="true" hidden="false" outlineLevel="0" max="11" min="11" style="125" width="15.99"/>
    <col collapsed="false" customWidth="true" hidden="false" outlineLevel="0" max="12" min="12" style="125" width="13.56"/>
    <col collapsed="false" customWidth="true" hidden="false" outlineLevel="0" max="13" min="13" style="125" width="16.28"/>
    <col collapsed="false" customWidth="true" hidden="false" outlineLevel="0" max="14" min="14" style="125" width="12.28"/>
    <col collapsed="false" customWidth="true" hidden="false" outlineLevel="0" max="243" min="15" style="125" width="9.14"/>
    <col collapsed="false" customWidth="false" hidden="true" outlineLevel="0" max="244" min="244" style="125" width="10.99"/>
    <col collapsed="false" customWidth="true" hidden="false" outlineLevel="0" max="245" min="245" style="125" width="45.42"/>
    <col collapsed="false" customWidth="true" hidden="false" outlineLevel="0" max="246" min="246" style="125" width="7.42"/>
    <col collapsed="false" customWidth="true" hidden="false" outlineLevel="0" max="247" min="247" style="125" width="4.85"/>
    <col collapsed="false" customWidth="true" hidden="false" outlineLevel="0" max="248" min="248" style="125" width="5.71"/>
    <col collapsed="false" customWidth="true" hidden="false" outlineLevel="0" max="249" min="249" style="125" width="15.56"/>
    <col collapsed="false" customWidth="true" hidden="false" outlineLevel="0" max="250" min="250" style="125" width="6.99"/>
    <col collapsed="false" customWidth="true" hidden="false" outlineLevel="0" max="251" min="251" style="125" width="13.7"/>
    <col collapsed="false" customWidth="false" hidden="true" outlineLevel="0" max="255" min="252" style="125" width="10.99"/>
    <col collapsed="false" customWidth="false" hidden="false" outlineLevel="0" max="257" min="256" style="125" width="10.99"/>
  </cols>
  <sheetData>
    <row r="1" customFormat="false" ht="12.75" hidden="false" customHeight="false" outlineLevel="0" collapsed="false">
      <c r="G1" s="2"/>
      <c r="H1" s="3"/>
      <c r="I1" s="4"/>
      <c r="J1" s="5" t="s">
        <v>323</v>
      </c>
    </row>
    <row r="2" customFormat="false" ht="12.75" hidden="false" customHeight="false" outlineLevel="0" collapsed="false">
      <c r="G2" s="2"/>
      <c r="H2" s="3"/>
      <c r="I2" s="4"/>
      <c r="J2" s="5" t="s">
        <v>1</v>
      </c>
    </row>
    <row r="3" customFormat="false" ht="12.75" hidden="false" customHeight="false" outlineLevel="0" collapsed="false">
      <c r="G3" s="2"/>
      <c r="H3" s="3"/>
      <c r="I3" s="4"/>
      <c r="J3" s="5" t="s">
        <v>2</v>
      </c>
    </row>
    <row r="4" customFormat="false" ht="12.75" hidden="false" customHeight="false" outlineLevel="0" collapsed="false">
      <c r="G4" s="2"/>
      <c r="H4" s="3"/>
      <c r="I4" s="4"/>
      <c r="J4" s="5" t="s">
        <v>3</v>
      </c>
    </row>
    <row r="5" customFormat="false" ht="12.75" hidden="false" customHeight="false" outlineLevel="0" collapsed="false">
      <c r="G5" s="2"/>
      <c r="H5" s="3"/>
      <c r="I5" s="4"/>
      <c r="J5" s="5" t="s">
        <v>4</v>
      </c>
    </row>
    <row r="6" customFormat="false" ht="12.75" hidden="false" customHeight="false" outlineLevel="0" collapsed="false">
      <c r="G6" s="2"/>
      <c r="H6" s="3"/>
      <c r="I6" s="4"/>
      <c r="J6" s="5" t="s">
        <v>5</v>
      </c>
    </row>
    <row r="7" customFormat="false" ht="12.75" hidden="false" customHeight="false" outlineLevel="0" collapsed="false">
      <c r="G7" s="2"/>
      <c r="H7" s="3"/>
      <c r="I7" s="4"/>
      <c r="J7" s="5" t="s">
        <v>2</v>
      </c>
    </row>
    <row r="8" customFormat="false" ht="12.75" hidden="false" customHeight="false" outlineLevel="0" collapsed="false">
      <c r="G8" s="2"/>
      <c r="H8" s="3"/>
      <c r="I8" s="4"/>
      <c r="J8" s="5" t="s">
        <v>6</v>
      </c>
    </row>
    <row r="9" customFormat="false" ht="12.75" hidden="false" customHeight="false" outlineLevel="0" collapsed="false">
      <c r="G9" s="2"/>
      <c r="H9" s="3"/>
      <c r="I9" s="4"/>
      <c r="J9" s="5" t="s">
        <v>7</v>
      </c>
    </row>
    <row r="10" customFormat="false" ht="12.75" hidden="false" customHeight="false" outlineLevel="0" collapsed="false">
      <c r="G10" s="6"/>
      <c r="H10" s="3"/>
      <c r="I10" s="4"/>
      <c r="J10" s="5" t="s">
        <v>8</v>
      </c>
    </row>
    <row r="11" customFormat="false" ht="12.75" hidden="false" customHeight="false" outlineLevel="0" collapsed="false">
      <c r="G11" s="2"/>
      <c r="H11" s="3"/>
      <c r="I11" s="4"/>
      <c r="J11" s="5" t="s">
        <v>9</v>
      </c>
    </row>
    <row r="13" customFormat="false" ht="12.75" hidden="false" customHeight="true" outlineLevel="0" collapsed="false">
      <c r="F13" s="126"/>
      <c r="G13" s="127"/>
      <c r="H13" s="128" t="s">
        <v>324</v>
      </c>
      <c r="I13" s="128"/>
      <c r="J13" s="128"/>
    </row>
    <row r="14" customFormat="false" ht="12.75" hidden="false" customHeight="false" outlineLevel="0" collapsed="false">
      <c r="F14" s="126"/>
      <c r="G14" s="127"/>
      <c r="H14" s="128" t="s">
        <v>325</v>
      </c>
      <c r="I14" s="128"/>
      <c r="J14" s="128"/>
    </row>
    <row r="15" customFormat="false" ht="12.75" hidden="false" customHeight="false" outlineLevel="0" collapsed="false">
      <c r="F15" s="126"/>
      <c r="G15" s="127"/>
      <c r="H15" s="128" t="s">
        <v>2</v>
      </c>
      <c r="I15" s="128"/>
      <c r="J15" s="128"/>
    </row>
    <row r="16" customFormat="false" ht="12.75" hidden="false" customHeight="false" outlineLevel="0" collapsed="false">
      <c r="F16" s="126"/>
      <c r="G16" s="127"/>
      <c r="H16" s="129" t="s">
        <v>326</v>
      </c>
      <c r="I16" s="129"/>
      <c r="J16" s="129"/>
    </row>
    <row r="17" customFormat="false" ht="12.75" hidden="false" customHeight="true" outlineLevel="0" collapsed="false">
      <c r="F17" s="126"/>
      <c r="G17" s="129" t="s">
        <v>327</v>
      </c>
      <c r="H17" s="129"/>
      <c r="I17" s="129"/>
      <c r="J17" s="129"/>
    </row>
    <row r="18" customFormat="false" ht="12.75" hidden="false" customHeight="true" outlineLevel="0" collapsed="false">
      <c r="F18" s="126"/>
      <c r="G18" s="129" t="s">
        <v>8</v>
      </c>
      <c r="H18" s="129"/>
      <c r="I18" s="129"/>
      <c r="J18" s="129"/>
    </row>
    <row r="19" customFormat="false" ht="12.75" hidden="false" customHeight="true" outlineLevel="0" collapsed="false">
      <c r="F19" s="126"/>
      <c r="G19" s="128" t="s">
        <v>9</v>
      </c>
      <c r="H19" s="128"/>
      <c r="I19" s="128"/>
      <c r="J19" s="128"/>
    </row>
    <row r="20" customFormat="false" ht="12.75" hidden="false" customHeight="false" outlineLevel="0" collapsed="false">
      <c r="F20" s="126"/>
      <c r="G20" s="127"/>
      <c r="H20" s="127"/>
      <c r="I20" s="127"/>
      <c r="J20" s="127"/>
    </row>
    <row r="21" customFormat="false" ht="30" hidden="false" customHeight="true" outlineLevel="0" collapsed="false">
      <c r="B21" s="130" t="s">
        <v>328</v>
      </c>
      <c r="C21" s="130"/>
      <c r="D21" s="130"/>
      <c r="E21" s="130"/>
      <c r="F21" s="130"/>
      <c r="G21" s="130"/>
      <c r="H21" s="130"/>
      <c r="I21" s="130"/>
      <c r="J21" s="130"/>
    </row>
    <row r="22" customFormat="false" ht="12.75" hidden="false" customHeight="true" outlineLevel="0" collapsed="false">
      <c r="B22" s="131" t="s">
        <v>329</v>
      </c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true" outlineLevel="0" collapsed="false">
      <c r="A23" s="132"/>
      <c r="B23" s="133" t="s">
        <v>330</v>
      </c>
      <c r="C23" s="134" t="s">
        <v>331</v>
      </c>
      <c r="D23" s="134" t="s">
        <v>332</v>
      </c>
      <c r="E23" s="134" t="s">
        <v>333</v>
      </c>
      <c r="F23" s="134" t="s">
        <v>334</v>
      </c>
      <c r="G23" s="134" t="s">
        <v>335</v>
      </c>
      <c r="H23" s="135" t="s">
        <v>336</v>
      </c>
      <c r="I23" s="135" t="s">
        <v>337</v>
      </c>
      <c r="J23" s="135" t="s">
        <v>338</v>
      </c>
    </row>
    <row r="24" customFormat="false" ht="12.75" hidden="false" customHeight="false" outlineLevel="0" collapsed="false">
      <c r="A24" s="132"/>
      <c r="B24" s="133"/>
      <c r="C24" s="134"/>
      <c r="D24" s="134"/>
      <c r="E24" s="134"/>
      <c r="F24" s="134"/>
      <c r="G24" s="134"/>
      <c r="H24" s="135"/>
      <c r="I24" s="135"/>
      <c r="J24" s="135"/>
    </row>
    <row r="25" customFormat="false" ht="25.5" hidden="true" customHeight="false" outlineLevel="0" collapsed="false">
      <c r="A25" s="132"/>
      <c r="B25" s="136" t="s">
        <v>339</v>
      </c>
      <c r="C25" s="137" t="s">
        <v>340</v>
      </c>
      <c r="D25" s="137"/>
      <c r="E25" s="137"/>
      <c r="F25" s="137"/>
      <c r="G25" s="137"/>
      <c r="H25" s="138" t="n">
        <f aca="false">H26</f>
        <v>0</v>
      </c>
      <c r="I25" s="138" t="n">
        <f aca="false">I26</f>
        <v>0</v>
      </c>
      <c r="J25" s="138" t="n">
        <f aca="false">J26</f>
        <v>0</v>
      </c>
      <c r="K25" s="139"/>
      <c r="L25" s="139"/>
      <c r="M25" s="139"/>
      <c r="N25" s="139"/>
      <c r="O25" s="139"/>
    </row>
    <row r="26" customFormat="false" ht="12.75" hidden="true" customHeight="false" outlineLevel="0" collapsed="false">
      <c r="A26" s="132"/>
      <c r="B26" s="136" t="s">
        <v>341</v>
      </c>
      <c r="C26" s="137" t="s">
        <v>340</v>
      </c>
      <c r="D26" s="137" t="s">
        <v>342</v>
      </c>
      <c r="E26" s="137"/>
      <c r="F26" s="137"/>
      <c r="G26" s="137"/>
      <c r="H26" s="138" t="n">
        <f aca="false">H31+H27</f>
        <v>0</v>
      </c>
      <c r="I26" s="138" t="n">
        <f aca="false">I31+I27</f>
        <v>0</v>
      </c>
      <c r="J26" s="138" t="n">
        <f aca="false">J31+J27</f>
        <v>0</v>
      </c>
      <c r="K26" s="139"/>
    </row>
    <row r="27" customFormat="false" ht="38.25" hidden="true" customHeight="false" outlineLevel="0" collapsed="false">
      <c r="A27" s="132"/>
      <c r="B27" s="136" t="s">
        <v>343</v>
      </c>
      <c r="C27" s="137" t="s">
        <v>340</v>
      </c>
      <c r="D27" s="137" t="s">
        <v>342</v>
      </c>
      <c r="E27" s="137" t="s">
        <v>344</v>
      </c>
      <c r="F27" s="137"/>
      <c r="G27" s="137"/>
      <c r="H27" s="138" t="n">
        <f aca="false">H28</f>
        <v>0</v>
      </c>
      <c r="I27" s="138" t="n">
        <f aca="false">I28</f>
        <v>0</v>
      </c>
      <c r="J27" s="138" t="n">
        <f aca="false">J28</f>
        <v>0</v>
      </c>
      <c r="K27" s="139"/>
    </row>
    <row r="28" customFormat="false" ht="25.5" hidden="true" customHeight="false" outlineLevel="0" collapsed="false">
      <c r="A28" s="132"/>
      <c r="B28" s="136" t="s">
        <v>345</v>
      </c>
      <c r="C28" s="137" t="s">
        <v>340</v>
      </c>
      <c r="D28" s="137" t="s">
        <v>342</v>
      </c>
      <c r="E28" s="137" t="s">
        <v>344</v>
      </c>
      <c r="F28" s="137" t="s">
        <v>346</v>
      </c>
      <c r="G28" s="137"/>
      <c r="H28" s="138" t="n">
        <f aca="false">H29</f>
        <v>0</v>
      </c>
      <c r="I28" s="138" t="n">
        <f aca="false">I29</f>
        <v>0</v>
      </c>
      <c r="J28" s="138" t="n">
        <f aca="false">J29</f>
        <v>0</v>
      </c>
      <c r="K28" s="139"/>
    </row>
    <row r="29" customFormat="false" ht="25.5" hidden="true" customHeight="false" outlineLevel="0" collapsed="false">
      <c r="A29" s="132"/>
      <c r="B29" s="87" t="s">
        <v>347</v>
      </c>
      <c r="C29" s="140" t="s">
        <v>340</v>
      </c>
      <c r="D29" s="140" t="s">
        <v>342</v>
      </c>
      <c r="E29" s="140" t="s">
        <v>344</v>
      </c>
      <c r="F29" s="140" t="s">
        <v>346</v>
      </c>
      <c r="G29" s="140" t="s">
        <v>348</v>
      </c>
      <c r="H29" s="141" t="n">
        <f aca="false">H30</f>
        <v>0</v>
      </c>
      <c r="I29" s="141" t="n">
        <f aca="false">I30</f>
        <v>0</v>
      </c>
      <c r="J29" s="141" t="n">
        <f aca="false">J30</f>
        <v>0</v>
      </c>
      <c r="K29" s="139"/>
    </row>
    <row r="30" customFormat="false" ht="63.75" hidden="true" customHeight="false" outlineLevel="0" collapsed="false">
      <c r="A30" s="132"/>
      <c r="B30" s="142" t="s">
        <v>349</v>
      </c>
      <c r="C30" s="140" t="s">
        <v>340</v>
      </c>
      <c r="D30" s="140" t="s">
        <v>342</v>
      </c>
      <c r="E30" s="140" t="s">
        <v>344</v>
      </c>
      <c r="F30" s="140" t="s">
        <v>346</v>
      </c>
      <c r="G30" s="140" t="s">
        <v>350</v>
      </c>
      <c r="H30" s="141"/>
      <c r="I30" s="141"/>
      <c r="J30" s="141"/>
      <c r="K30" s="139"/>
    </row>
    <row r="31" customFormat="false" ht="51" hidden="true" customHeight="false" outlineLevel="0" collapsed="false">
      <c r="A31" s="132"/>
      <c r="B31" s="136" t="s">
        <v>351</v>
      </c>
      <c r="C31" s="137" t="s">
        <v>340</v>
      </c>
      <c r="D31" s="137" t="s">
        <v>342</v>
      </c>
      <c r="E31" s="137" t="s">
        <v>352</v>
      </c>
      <c r="F31" s="137"/>
      <c r="G31" s="137"/>
      <c r="H31" s="138" t="n">
        <f aca="false">H32</f>
        <v>0</v>
      </c>
      <c r="I31" s="138" t="n">
        <f aca="false">I32</f>
        <v>0</v>
      </c>
      <c r="J31" s="138" t="n">
        <f aca="false">J32</f>
        <v>0</v>
      </c>
      <c r="K31" s="139"/>
    </row>
    <row r="32" customFormat="false" ht="25.5" hidden="true" customHeight="false" outlineLevel="0" collapsed="false">
      <c r="A32" s="132"/>
      <c r="B32" s="87" t="s">
        <v>347</v>
      </c>
      <c r="C32" s="140" t="s">
        <v>340</v>
      </c>
      <c r="D32" s="140" t="s">
        <v>342</v>
      </c>
      <c r="E32" s="140" t="s">
        <v>352</v>
      </c>
      <c r="F32" s="140" t="s">
        <v>353</v>
      </c>
      <c r="G32" s="140"/>
      <c r="H32" s="141" t="n">
        <f aca="false">H33+H35</f>
        <v>0</v>
      </c>
      <c r="I32" s="141" t="n">
        <f aca="false">I33+I35</f>
        <v>0</v>
      </c>
      <c r="J32" s="141" t="n">
        <f aca="false">J33+J35</f>
        <v>0</v>
      </c>
      <c r="K32" s="139"/>
    </row>
    <row r="33" customFormat="false" ht="63.75" hidden="true" customHeight="false" outlineLevel="0" collapsed="false">
      <c r="A33" s="132"/>
      <c r="B33" s="142" t="s">
        <v>349</v>
      </c>
      <c r="C33" s="140" t="s">
        <v>340</v>
      </c>
      <c r="D33" s="140" t="s">
        <v>342</v>
      </c>
      <c r="E33" s="140" t="s">
        <v>352</v>
      </c>
      <c r="F33" s="140" t="s">
        <v>353</v>
      </c>
      <c r="G33" s="140" t="s">
        <v>348</v>
      </c>
      <c r="H33" s="141" t="n">
        <f aca="false">H34</f>
        <v>0</v>
      </c>
      <c r="I33" s="141" t="n">
        <f aca="false">I34</f>
        <v>0</v>
      </c>
      <c r="J33" s="141" t="n">
        <f aca="false">J34</f>
        <v>0</v>
      </c>
      <c r="K33" s="139"/>
    </row>
    <row r="34" customFormat="false" ht="25.5" hidden="true" customHeight="false" outlineLevel="0" collapsed="false">
      <c r="A34" s="132"/>
      <c r="B34" s="142" t="s">
        <v>354</v>
      </c>
      <c r="C34" s="140" t="s">
        <v>340</v>
      </c>
      <c r="D34" s="140" t="s">
        <v>342</v>
      </c>
      <c r="E34" s="140" t="s">
        <v>352</v>
      </c>
      <c r="F34" s="140" t="s">
        <v>353</v>
      </c>
      <c r="G34" s="140" t="s">
        <v>350</v>
      </c>
      <c r="H34" s="141"/>
      <c r="I34" s="141"/>
      <c r="J34" s="141"/>
      <c r="K34" s="139"/>
      <c r="L34" s="139"/>
      <c r="M34" s="139"/>
    </row>
    <row r="35" customFormat="false" ht="25.5" hidden="true" customHeight="false" outlineLevel="0" collapsed="false">
      <c r="A35" s="132"/>
      <c r="B35" s="142" t="s">
        <v>355</v>
      </c>
      <c r="C35" s="140" t="s">
        <v>340</v>
      </c>
      <c r="D35" s="140" t="s">
        <v>342</v>
      </c>
      <c r="E35" s="140" t="s">
        <v>352</v>
      </c>
      <c r="F35" s="140" t="s">
        <v>353</v>
      </c>
      <c r="G35" s="140" t="s">
        <v>356</v>
      </c>
      <c r="H35" s="141" t="n">
        <f aca="false">H36</f>
        <v>0</v>
      </c>
      <c r="I35" s="141" t="n">
        <f aca="false">I36</f>
        <v>0</v>
      </c>
      <c r="J35" s="141" t="n">
        <f aca="false">J36</f>
        <v>0</v>
      </c>
      <c r="K35" s="139"/>
    </row>
    <row r="36" customFormat="false" ht="25.5" hidden="true" customHeight="false" outlineLevel="0" collapsed="false">
      <c r="A36" s="132"/>
      <c r="B36" s="142" t="s">
        <v>357</v>
      </c>
      <c r="C36" s="140" t="s">
        <v>340</v>
      </c>
      <c r="D36" s="140" t="s">
        <v>342</v>
      </c>
      <c r="E36" s="140" t="s">
        <v>352</v>
      </c>
      <c r="F36" s="140" t="s">
        <v>353</v>
      </c>
      <c r="G36" s="140" t="s">
        <v>358</v>
      </c>
      <c r="H36" s="141"/>
      <c r="I36" s="141"/>
      <c r="J36" s="141"/>
      <c r="K36" s="139"/>
    </row>
    <row r="37" customFormat="false" ht="12.75" hidden="true" customHeight="false" outlineLevel="0" collapsed="false">
      <c r="A37" s="132"/>
      <c r="B37" s="143" t="s">
        <v>359</v>
      </c>
      <c r="C37" s="140" t="s">
        <v>340</v>
      </c>
      <c r="D37" s="140" t="s">
        <v>342</v>
      </c>
      <c r="E37" s="140" t="s">
        <v>352</v>
      </c>
      <c r="F37" s="140" t="s">
        <v>353</v>
      </c>
      <c r="G37" s="140" t="s">
        <v>360</v>
      </c>
      <c r="H37" s="141" t="n">
        <f aca="false">H38</f>
        <v>0</v>
      </c>
      <c r="I37" s="141" t="n">
        <f aca="false">I38</f>
        <v>0</v>
      </c>
      <c r="J37" s="141" t="n">
        <f aca="false">J38</f>
        <v>0</v>
      </c>
      <c r="K37" s="139"/>
    </row>
    <row r="38" customFormat="false" ht="12.75" hidden="true" customHeight="false" outlineLevel="0" collapsed="false">
      <c r="A38" s="132"/>
      <c r="B38" s="143" t="s">
        <v>361</v>
      </c>
      <c r="C38" s="140" t="s">
        <v>340</v>
      </c>
      <c r="D38" s="140" t="s">
        <v>342</v>
      </c>
      <c r="E38" s="140" t="s">
        <v>352</v>
      </c>
      <c r="F38" s="140" t="s">
        <v>353</v>
      </c>
      <c r="G38" s="140" t="s">
        <v>362</v>
      </c>
      <c r="H38" s="141" t="n">
        <v>0</v>
      </c>
      <c r="I38" s="141" t="n">
        <v>0</v>
      </c>
      <c r="J38" s="141" t="n">
        <v>0</v>
      </c>
      <c r="K38" s="139"/>
    </row>
    <row r="39" customFormat="false" ht="25.5" hidden="false" customHeight="false" outlineLevel="0" collapsed="false">
      <c r="A39" s="132"/>
      <c r="B39" s="136" t="s">
        <v>363</v>
      </c>
      <c r="C39" s="137" t="s">
        <v>364</v>
      </c>
      <c r="D39" s="137"/>
      <c r="E39" s="137"/>
      <c r="F39" s="137"/>
      <c r="G39" s="137"/>
      <c r="H39" s="138" t="n">
        <f aca="false">H40+H127</f>
        <v>3123682.26</v>
      </c>
      <c r="I39" s="138" t="n">
        <f aca="false">I40+I127</f>
        <v>0</v>
      </c>
      <c r="J39" s="138" t="n">
        <f aca="false">J40+J127</f>
        <v>0</v>
      </c>
      <c r="K39" s="139"/>
    </row>
    <row r="40" customFormat="false" ht="15.75" hidden="false" customHeight="true" outlineLevel="0" collapsed="false">
      <c r="A40" s="132"/>
      <c r="B40" s="136" t="s">
        <v>365</v>
      </c>
      <c r="C40" s="137" t="s">
        <v>364</v>
      </c>
      <c r="D40" s="137" t="s">
        <v>366</v>
      </c>
      <c r="E40" s="137"/>
      <c r="F40" s="137"/>
      <c r="G40" s="137"/>
      <c r="H40" s="138" t="n">
        <f aca="false">H41+H56+H73+H80+H87</f>
        <v>3123682.26</v>
      </c>
      <c r="I40" s="138" t="n">
        <f aca="false">I41+I56+I73+I80+I87</f>
        <v>0</v>
      </c>
      <c r="J40" s="138" t="n">
        <f aca="false">J41+J56+J73+J80+J87</f>
        <v>0</v>
      </c>
      <c r="K40" s="139"/>
    </row>
    <row r="41" customFormat="false" ht="15.75" hidden="true" customHeight="true" outlineLevel="0" collapsed="false">
      <c r="A41" s="132"/>
      <c r="B41" s="136" t="s">
        <v>367</v>
      </c>
      <c r="C41" s="137" t="s">
        <v>364</v>
      </c>
      <c r="D41" s="137" t="s">
        <v>366</v>
      </c>
      <c r="E41" s="137" t="s">
        <v>342</v>
      </c>
      <c r="F41" s="137"/>
      <c r="G41" s="137"/>
      <c r="H41" s="138" t="n">
        <f aca="false">H45+H42+H53</f>
        <v>0</v>
      </c>
      <c r="I41" s="138" t="n">
        <f aca="false">I45+I42</f>
        <v>0</v>
      </c>
      <c r="J41" s="138" t="n">
        <f aca="false">J45+J42</f>
        <v>0</v>
      </c>
      <c r="K41" s="139"/>
    </row>
    <row r="42" customFormat="false" ht="51" hidden="true" customHeight="false" outlineLevel="0" collapsed="false">
      <c r="A42" s="132"/>
      <c r="B42" s="144" t="s">
        <v>368</v>
      </c>
      <c r="C42" s="145" t="s">
        <v>364</v>
      </c>
      <c r="D42" s="145" t="s">
        <v>366</v>
      </c>
      <c r="E42" s="145" t="s">
        <v>342</v>
      </c>
      <c r="F42" s="145" t="s">
        <v>369</v>
      </c>
      <c r="G42" s="145"/>
      <c r="H42" s="138" t="n">
        <f aca="false">H43</f>
        <v>0</v>
      </c>
      <c r="I42" s="138" t="n">
        <f aca="false">I43</f>
        <v>0</v>
      </c>
      <c r="J42" s="138" t="n">
        <f aca="false">J43</f>
        <v>0</v>
      </c>
      <c r="K42" s="139"/>
    </row>
    <row r="43" customFormat="false" ht="25.5" hidden="true" customHeight="false" outlineLevel="0" collapsed="false">
      <c r="A43" s="132"/>
      <c r="B43" s="146" t="s">
        <v>370</v>
      </c>
      <c r="C43" s="140" t="s">
        <v>364</v>
      </c>
      <c r="D43" s="140" t="s">
        <v>366</v>
      </c>
      <c r="E43" s="140" t="s">
        <v>342</v>
      </c>
      <c r="F43" s="147" t="s">
        <v>369</v>
      </c>
      <c r="G43" s="140" t="s">
        <v>371</v>
      </c>
      <c r="H43" s="141" t="n">
        <f aca="false">H44</f>
        <v>0</v>
      </c>
      <c r="I43" s="141" t="n">
        <f aca="false">I44</f>
        <v>0</v>
      </c>
      <c r="J43" s="141" t="n">
        <f aca="false">J44</f>
        <v>0</v>
      </c>
      <c r="K43" s="139"/>
    </row>
    <row r="44" customFormat="false" ht="12.75" hidden="true" customHeight="false" outlineLevel="0" collapsed="false">
      <c r="A44" s="132"/>
      <c r="B44" s="146" t="s">
        <v>372</v>
      </c>
      <c r="C44" s="140" t="s">
        <v>364</v>
      </c>
      <c r="D44" s="140" t="s">
        <v>366</v>
      </c>
      <c r="E44" s="140" t="s">
        <v>342</v>
      </c>
      <c r="F44" s="147" t="s">
        <v>369</v>
      </c>
      <c r="G44" s="140" t="s">
        <v>373</v>
      </c>
      <c r="H44" s="141"/>
      <c r="I44" s="141"/>
      <c r="J44" s="141"/>
      <c r="K44" s="139"/>
    </row>
    <row r="45" customFormat="false" ht="24" hidden="true" customHeight="true" outlineLevel="0" collapsed="false">
      <c r="A45" s="132"/>
      <c r="B45" s="136" t="s">
        <v>374</v>
      </c>
      <c r="C45" s="137" t="s">
        <v>364</v>
      </c>
      <c r="D45" s="137" t="s">
        <v>375</v>
      </c>
      <c r="E45" s="137" t="s">
        <v>342</v>
      </c>
      <c r="F45" s="148" t="s">
        <v>376</v>
      </c>
      <c r="G45" s="137"/>
      <c r="H45" s="138" t="n">
        <f aca="false">H48+H50+H46</f>
        <v>0</v>
      </c>
      <c r="I45" s="138" t="n">
        <f aca="false">I48+I50+I46</f>
        <v>0</v>
      </c>
      <c r="J45" s="138" t="n">
        <f aca="false">J48+J50+J46</f>
        <v>0</v>
      </c>
      <c r="K45" s="139"/>
    </row>
    <row r="46" customFormat="false" ht="63.75" hidden="true" customHeight="false" outlineLevel="0" collapsed="false">
      <c r="A46" s="132"/>
      <c r="B46" s="142" t="s">
        <v>349</v>
      </c>
      <c r="C46" s="147" t="s">
        <v>364</v>
      </c>
      <c r="D46" s="147" t="s">
        <v>366</v>
      </c>
      <c r="E46" s="147" t="s">
        <v>342</v>
      </c>
      <c r="F46" s="149" t="s">
        <v>376</v>
      </c>
      <c r="G46" s="140" t="s">
        <v>348</v>
      </c>
      <c r="H46" s="138"/>
      <c r="I46" s="138"/>
      <c r="J46" s="138"/>
      <c r="K46" s="139"/>
    </row>
    <row r="47" customFormat="false" ht="31.9" hidden="true" customHeight="true" outlineLevel="0" collapsed="false">
      <c r="A47" s="132"/>
      <c r="B47" s="142" t="s">
        <v>354</v>
      </c>
      <c r="C47" s="147" t="s">
        <v>364</v>
      </c>
      <c r="D47" s="147" t="s">
        <v>366</v>
      </c>
      <c r="E47" s="147" t="s">
        <v>342</v>
      </c>
      <c r="F47" s="149" t="s">
        <v>376</v>
      </c>
      <c r="G47" s="140" t="s">
        <v>350</v>
      </c>
      <c r="H47" s="138"/>
      <c r="I47" s="138"/>
      <c r="J47" s="138"/>
      <c r="K47" s="139"/>
    </row>
    <row r="48" customFormat="false" ht="42" hidden="true" customHeight="true" outlineLevel="0" collapsed="false">
      <c r="A48" s="132"/>
      <c r="B48" s="146" t="s">
        <v>370</v>
      </c>
      <c r="C48" s="147" t="s">
        <v>364</v>
      </c>
      <c r="D48" s="147" t="s">
        <v>366</v>
      </c>
      <c r="E48" s="147" t="s">
        <v>342</v>
      </c>
      <c r="F48" s="149" t="s">
        <v>376</v>
      </c>
      <c r="G48" s="147" t="s">
        <v>371</v>
      </c>
      <c r="H48" s="141" t="n">
        <f aca="false">H49</f>
        <v>0</v>
      </c>
      <c r="I48" s="141" t="n">
        <f aca="false">I49</f>
        <v>0</v>
      </c>
      <c r="J48" s="141" t="n">
        <f aca="false">J49</f>
        <v>0</v>
      </c>
      <c r="K48" s="139"/>
    </row>
    <row r="49" customFormat="false" ht="12.75" hidden="true" customHeight="false" outlineLevel="0" collapsed="false">
      <c r="A49" s="132"/>
      <c r="B49" s="146" t="s">
        <v>372</v>
      </c>
      <c r="C49" s="147" t="s">
        <v>364</v>
      </c>
      <c r="D49" s="147" t="s">
        <v>366</v>
      </c>
      <c r="E49" s="147" t="s">
        <v>342</v>
      </c>
      <c r="F49" s="149" t="s">
        <v>376</v>
      </c>
      <c r="G49" s="147" t="s">
        <v>373</v>
      </c>
      <c r="H49" s="141" t="n">
        <v>0</v>
      </c>
      <c r="I49" s="141"/>
      <c r="J49" s="141"/>
      <c r="K49" s="139"/>
    </row>
    <row r="50" customFormat="false" ht="12.75" hidden="true" customHeight="false" outlineLevel="0" collapsed="false">
      <c r="A50" s="132"/>
      <c r="B50" s="146" t="s">
        <v>377</v>
      </c>
      <c r="C50" s="147" t="s">
        <v>364</v>
      </c>
      <c r="D50" s="147" t="s">
        <v>366</v>
      </c>
      <c r="E50" s="147" t="s">
        <v>342</v>
      </c>
      <c r="F50" s="149" t="s">
        <v>376</v>
      </c>
      <c r="G50" s="147" t="s">
        <v>360</v>
      </c>
      <c r="H50" s="141" t="n">
        <f aca="false">H52</f>
        <v>0</v>
      </c>
      <c r="I50" s="141" t="n">
        <f aca="false">I52</f>
        <v>0</v>
      </c>
      <c r="J50" s="141" t="n">
        <f aca="false">J52</f>
        <v>0</v>
      </c>
      <c r="K50" s="139"/>
    </row>
    <row r="51" customFormat="false" ht="12.75" hidden="true" customHeight="false" outlineLevel="0" collapsed="false">
      <c r="A51" s="132"/>
      <c r="B51" s="146" t="s">
        <v>378</v>
      </c>
      <c r="C51" s="147" t="s">
        <v>364</v>
      </c>
      <c r="D51" s="147" t="s">
        <v>366</v>
      </c>
      <c r="E51" s="147" t="s">
        <v>342</v>
      </c>
      <c r="F51" s="149" t="s">
        <v>376</v>
      </c>
      <c r="G51" s="147" t="s">
        <v>379</v>
      </c>
      <c r="H51" s="141"/>
      <c r="I51" s="141"/>
      <c r="J51" s="141"/>
      <c r="K51" s="139"/>
    </row>
    <row r="52" customFormat="false" ht="12.75" hidden="true" customHeight="false" outlineLevel="0" collapsed="false">
      <c r="A52" s="132"/>
      <c r="B52" s="143" t="s">
        <v>361</v>
      </c>
      <c r="C52" s="147" t="s">
        <v>364</v>
      </c>
      <c r="D52" s="147" t="s">
        <v>366</v>
      </c>
      <c r="E52" s="147" t="s">
        <v>342</v>
      </c>
      <c r="F52" s="149" t="s">
        <v>376</v>
      </c>
      <c r="G52" s="147" t="s">
        <v>362</v>
      </c>
      <c r="H52" s="141"/>
      <c r="I52" s="141"/>
      <c r="J52" s="141"/>
      <c r="K52" s="139"/>
    </row>
    <row r="53" customFormat="false" ht="23.25" hidden="true" customHeight="true" outlineLevel="0" collapsed="false">
      <c r="A53" s="132"/>
      <c r="B53" s="136" t="s">
        <v>380</v>
      </c>
      <c r="C53" s="137" t="s">
        <v>364</v>
      </c>
      <c r="D53" s="145" t="s">
        <v>366</v>
      </c>
      <c r="E53" s="145" t="s">
        <v>342</v>
      </c>
      <c r="F53" s="148" t="s">
        <v>381</v>
      </c>
      <c r="G53" s="145"/>
      <c r="H53" s="138" t="n">
        <f aca="false">H54</f>
        <v>0</v>
      </c>
      <c r="I53" s="138"/>
      <c r="J53" s="138"/>
      <c r="K53" s="139"/>
    </row>
    <row r="54" customFormat="false" ht="33.75" hidden="true" customHeight="true" outlineLevel="0" collapsed="false">
      <c r="A54" s="132"/>
      <c r="B54" s="146" t="s">
        <v>370</v>
      </c>
      <c r="C54" s="140" t="s">
        <v>364</v>
      </c>
      <c r="D54" s="147" t="s">
        <v>366</v>
      </c>
      <c r="E54" s="147" t="s">
        <v>342</v>
      </c>
      <c r="F54" s="149" t="s">
        <v>381</v>
      </c>
      <c r="G54" s="147" t="s">
        <v>371</v>
      </c>
      <c r="H54" s="141" t="n">
        <f aca="false">H55</f>
        <v>0</v>
      </c>
      <c r="I54" s="141"/>
      <c r="J54" s="141"/>
      <c r="K54" s="139"/>
    </row>
    <row r="55" customFormat="false" ht="21" hidden="true" customHeight="true" outlineLevel="0" collapsed="false">
      <c r="A55" s="132"/>
      <c r="B55" s="146" t="s">
        <v>372</v>
      </c>
      <c r="C55" s="140" t="s">
        <v>364</v>
      </c>
      <c r="D55" s="147" t="s">
        <v>366</v>
      </c>
      <c r="E55" s="147" t="s">
        <v>342</v>
      </c>
      <c r="F55" s="149" t="s">
        <v>381</v>
      </c>
      <c r="G55" s="147" t="s">
        <v>373</v>
      </c>
      <c r="H55" s="141" t="n">
        <v>0</v>
      </c>
      <c r="I55" s="141"/>
      <c r="J55" s="141"/>
      <c r="K55" s="139"/>
    </row>
    <row r="56" customFormat="false" ht="18.75" hidden="false" customHeight="true" outlineLevel="0" collapsed="false">
      <c r="A56" s="132"/>
      <c r="B56" s="136" t="s">
        <v>382</v>
      </c>
      <c r="C56" s="137" t="s">
        <v>383</v>
      </c>
      <c r="D56" s="137" t="s">
        <v>366</v>
      </c>
      <c r="E56" s="137" t="s">
        <v>344</v>
      </c>
      <c r="F56" s="137"/>
      <c r="G56" s="137"/>
      <c r="H56" s="138" t="n">
        <f aca="false">H60+H57+H67+H70</f>
        <v>3063682.26</v>
      </c>
      <c r="I56" s="138" t="n">
        <f aca="false">I60+I57</f>
        <v>0</v>
      </c>
      <c r="J56" s="138" t="n">
        <f aca="false">J60+J57</f>
        <v>0</v>
      </c>
      <c r="K56" s="139"/>
    </row>
    <row r="57" customFormat="false" ht="75" hidden="true" customHeight="true" outlineLevel="0" collapsed="false">
      <c r="A57" s="132"/>
      <c r="B57" s="144" t="s">
        <v>384</v>
      </c>
      <c r="C57" s="137" t="s">
        <v>364</v>
      </c>
      <c r="D57" s="137" t="s">
        <v>366</v>
      </c>
      <c r="E57" s="137" t="s">
        <v>344</v>
      </c>
      <c r="F57" s="137" t="s">
        <v>385</v>
      </c>
      <c r="G57" s="137"/>
      <c r="H57" s="138" t="n">
        <f aca="false">H58</f>
        <v>0</v>
      </c>
      <c r="I57" s="138" t="n">
        <f aca="false">I58</f>
        <v>0</v>
      </c>
      <c r="J57" s="138" t="n">
        <f aca="false">J58</f>
        <v>0</v>
      </c>
      <c r="K57" s="139"/>
    </row>
    <row r="58" customFormat="false" ht="25.5" hidden="true" customHeight="false" outlineLevel="0" collapsed="false">
      <c r="A58" s="132"/>
      <c r="B58" s="146" t="s">
        <v>370</v>
      </c>
      <c r="C58" s="140" t="s">
        <v>364</v>
      </c>
      <c r="D58" s="140" t="s">
        <v>366</v>
      </c>
      <c r="E58" s="140" t="s">
        <v>344</v>
      </c>
      <c r="F58" s="140" t="s">
        <v>385</v>
      </c>
      <c r="G58" s="140" t="s">
        <v>371</v>
      </c>
      <c r="H58" s="141" t="n">
        <f aca="false">H59</f>
        <v>0</v>
      </c>
      <c r="I58" s="141" t="n">
        <f aca="false">I59</f>
        <v>0</v>
      </c>
      <c r="J58" s="141" t="n">
        <f aca="false">J59</f>
        <v>0</v>
      </c>
      <c r="K58" s="139"/>
    </row>
    <row r="59" customFormat="false" ht="12.75" hidden="true" customHeight="false" outlineLevel="0" collapsed="false">
      <c r="A59" s="132"/>
      <c r="B59" s="146" t="s">
        <v>372</v>
      </c>
      <c r="C59" s="140" t="s">
        <v>364</v>
      </c>
      <c r="D59" s="140" t="s">
        <v>366</v>
      </c>
      <c r="E59" s="140" t="s">
        <v>344</v>
      </c>
      <c r="F59" s="140" t="s">
        <v>385</v>
      </c>
      <c r="G59" s="140" t="s">
        <v>373</v>
      </c>
      <c r="H59" s="141"/>
      <c r="I59" s="141"/>
      <c r="J59" s="141"/>
      <c r="K59" s="139"/>
    </row>
    <row r="60" customFormat="false" ht="20.25" hidden="false" customHeight="true" outlineLevel="0" collapsed="false">
      <c r="A60" s="132"/>
      <c r="B60" s="136" t="s">
        <v>386</v>
      </c>
      <c r="C60" s="137" t="s">
        <v>364</v>
      </c>
      <c r="D60" s="137" t="s">
        <v>366</v>
      </c>
      <c r="E60" s="137" t="s">
        <v>344</v>
      </c>
      <c r="F60" s="148" t="s">
        <v>387</v>
      </c>
      <c r="G60" s="137"/>
      <c r="H60" s="138" t="n">
        <f aca="false">H63</f>
        <v>-64964</v>
      </c>
      <c r="I60" s="138" t="n">
        <f aca="false">I63</f>
        <v>0</v>
      </c>
      <c r="J60" s="138" t="n">
        <f aca="false">J63</f>
        <v>0</v>
      </c>
      <c r="K60" s="139"/>
    </row>
    <row r="61" customFormat="false" ht="63.75" hidden="true" customHeight="false" outlineLevel="0" collapsed="false">
      <c r="A61" s="132"/>
      <c r="B61" s="142" t="s">
        <v>349</v>
      </c>
      <c r="C61" s="140" t="s">
        <v>364</v>
      </c>
      <c r="D61" s="140" t="s">
        <v>366</v>
      </c>
      <c r="E61" s="140" t="s">
        <v>344</v>
      </c>
      <c r="F61" s="149" t="s">
        <v>387</v>
      </c>
      <c r="G61" s="140" t="s">
        <v>348</v>
      </c>
      <c r="H61" s="141" t="n">
        <f aca="false">H62</f>
        <v>0</v>
      </c>
      <c r="I61" s="141" t="n">
        <f aca="false">I62</f>
        <v>0</v>
      </c>
      <c r="J61" s="141" t="n">
        <f aca="false">J62</f>
        <v>0</v>
      </c>
      <c r="K61" s="139"/>
    </row>
    <row r="62" customFormat="false" ht="25.5" hidden="true" customHeight="false" outlineLevel="0" collapsed="false">
      <c r="A62" s="132"/>
      <c r="B62" s="142" t="s">
        <v>354</v>
      </c>
      <c r="C62" s="140" t="s">
        <v>364</v>
      </c>
      <c r="D62" s="140" t="s">
        <v>366</v>
      </c>
      <c r="E62" s="140" t="s">
        <v>344</v>
      </c>
      <c r="F62" s="149" t="s">
        <v>387</v>
      </c>
      <c r="G62" s="140" t="s">
        <v>350</v>
      </c>
      <c r="H62" s="141"/>
      <c r="I62" s="141"/>
      <c r="J62" s="141"/>
      <c r="K62" s="139"/>
    </row>
    <row r="63" customFormat="false" ht="33.75" hidden="false" customHeight="true" outlineLevel="0" collapsed="false">
      <c r="A63" s="132"/>
      <c r="B63" s="146" t="s">
        <v>370</v>
      </c>
      <c r="C63" s="140" t="s">
        <v>364</v>
      </c>
      <c r="D63" s="140" t="s">
        <v>366</v>
      </c>
      <c r="E63" s="140" t="s">
        <v>344</v>
      </c>
      <c r="F63" s="149" t="s">
        <v>387</v>
      </c>
      <c r="G63" s="140" t="s">
        <v>371</v>
      </c>
      <c r="H63" s="141" t="n">
        <f aca="false">H64</f>
        <v>-64964</v>
      </c>
      <c r="I63" s="141" t="n">
        <f aca="false">I64</f>
        <v>0</v>
      </c>
      <c r="J63" s="141" t="n">
        <f aca="false">J64</f>
        <v>0</v>
      </c>
      <c r="K63" s="139"/>
    </row>
    <row r="64" customFormat="false" ht="20.25" hidden="false" customHeight="true" outlineLevel="0" collapsed="false">
      <c r="A64" s="132"/>
      <c r="B64" s="146" t="s">
        <v>372</v>
      </c>
      <c r="C64" s="140" t="s">
        <v>364</v>
      </c>
      <c r="D64" s="140" t="s">
        <v>366</v>
      </c>
      <c r="E64" s="140" t="s">
        <v>344</v>
      </c>
      <c r="F64" s="149" t="s">
        <v>387</v>
      </c>
      <c r="G64" s="140" t="s">
        <v>373</v>
      </c>
      <c r="H64" s="141" t="n">
        <v>-64964</v>
      </c>
      <c r="I64" s="141"/>
      <c r="J64" s="141"/>
      <c r="K64" s="139"/>
    </row>
    <row r="65" customFormat="false" ht="12.75" hidden="true" customHeight="false" outlineLevel="0" collapsed="false">
      <c r="A65" s="132"/>
      <c r="B65" s="146" t="s">
        <v>377</v>
      </c>
      <c r="C65" s="140" t="s">
        <v>364</v>
      </c>
      <c r="D65" s="147" t="s">
        <v>366</v>
      </c>
      <c r="E65" s="147" t="s">
        <v>344</v>
      </c>
      <c r="F65" s="149" t="s">
        <v>387</v>
      </c>
      <c r="G65" s="147" t="s">
        <v>360</v>
      </c>
      <c r="H65" s="141" t="n">
        <f aca="false">H66</f>
        <v>0</v>
      </c>
      <c r="I65" s="141" t="n">
        <f aca="false">I66</f>
        <v>0</v>
      </c>
      <c r="J65" s="141" t="n">
        <f aca="false">J66</f>
        <v>0</v>
      </c>
      <c r="K65" s="139"/>
    </row>
    <row r="66" customFormat="false" ht="12.75" hidden="true" customHeight="false" outlineLevel="0" collapsed="false">
      <c r="A66" s="132"/>
      <c r="B66" s="143" t="s">
        <v>361</v>
      </c>
      <c r="C66" s="140" t="s">
        <v>364</v>
      </c>
      <c r="D66" s="147" t="s">
        <v>366</v>
      </c>
      <c r="E66" s="147" t="s">
        <v>344</v>
      </c>
      <c r="F66" s="149" t="s">
        <v>387</v>
      </c>
      <c r="G66" s="147" t="s">
        <v>362</v>
      </c>
      <c r="H66" s="141"/>
      <c r="I66" s="141"/>
      <c r="J66" s="141"/>
      <c r="K66" s="139"/>
    </row>
    <row r="67" customFormat="false" ht="24" hidden="false" customHeight="true" outlineLevel="0" collapsed="false">
      <c r="A67" s="132"/>
      <c r="B67" s="136" t="s">
        <v>380</v>
      </c>
      <c r="C67" s="137" t="s">
        <v>364</v>
      </c>
      <c r="D67" s="145" t="s">
        <v>366</v>
      </c>
      <c r="E67" s="145" t="s">
        <v>344</v>
      </c>
      <c r="F67" s="148" t="s">
        <v>381</v>
      </c>
      <c r="G67" s="145"/>
      <c r="H67" s="138" t="n">
        <f aca="false">H68</f>
        <v>1739558</v>
      </c>
      <c r="I67" s="138"/>
      <c r="J67" s="138"/>
      <c r="K67" s="139"/>
    </row>
    <row r="68" customFormat="false" ht="30.75" hidden="false" customHeight="true" outlineLevel="0" collapsed="false">
      <c r="A68" s="132"/>
      <c r="B68" s="146" t="s">
        <v>370</v>
      </c>
      <c r="C68" s="140" t="s">
        <v>364</v>
      </c>
      <c r="D68" s="147" t="s">
        <v>366</v>
      </c>
      <c r="E68" s="147" t="s">
        <v>344</v>
      </c>
      <c r="F68" s="149" t="s">
        <v>381</v>
      </c>
      <c r="G68" s="147" t="s">
        <v>371</v>
      </c>
      <c r="H68" s="141" t="n">
        <f aca="false">H69</f>
        <v>1739558</v>
      </c>
      <c r="I68" s="141"/>
      <c r="J68" s="141"/>
      <c r="K68" s="139"/>
    </row>
    <row r="69" customFormat="false" ht="17.25" hidden="false" customHeight="true" outlineLevel="0" collapsed="false">
      <c r="A69" s="132"/>
      <c r="B69" s="146" t="s">
        <v>372</v>
      </c>
      <c r="C69" s="140" t="s">
        <v>364</v>
      </c>
      <c r="D69" s="147" t="s">
        <v>366</v>
      </c>
      <c r="E69" s="147" t="s">
        <v>344</v>
      </c>
      <c r="F69" s="149" t="s">
        <v>381</v>
      </c>
      <c r="G69" s="147" t="s">
        <v>373</v>
      </c>
      <c r="H69" s="141" t="n">
        <f aca="false">85310+135773+1513511+4964</f>
        <v>1739558</v>
      </c>
      <c r="I69" s="141"/>
      <c r="J69" s="141"/>
      <c r="K69" s="139"/>
    </row>
    <row r="70" customFormat="false" ht="34.5" hidden="false" customHeight="true" outlineLevel="0" collapsed="false">
      <c r="A70" s="132"/>
      <c r="B70" s="136" t="s">
        <v>388</v>
      </c>
      <c r="C70" s="137" t="s">
        <v>364</v>
      </c>
      <c r="D70" s="145" t="s">
        <v>366</v>
      </c>
      <c r="E70" s="145" t="s">
        <v>344</v>
      </c>
      <c r="F70" s="148" t="s">
        <v>389</v>
      </c>
      <c r="G70" s="145"/>
      <c r="H70" s="138" t="n">
        <f aca="false">H71</f>
        <v>1389088.26</v>
      </c>
      <c r="I70" s="138"/>
      <c r="J70" s="138"/>
      <c r="K70" s="139"/>
    </row>
    <row r="71" customFormat="false" ht="32.25" hidden="false" customHeight="true" outlineLevel="0" collapsed="false">
      <c r="A71" s="132"/>
      <c r="B71" s="146" t="s">
        <v>370</v>
      </c>
      <c r="C71" s="140" t="s">
        <v>364</v>
      </c>
      <c r="D71" s="147" t="s">
        <v>366</v>
      </c>
      <c r="E71" s="147" t="s">
        <v>344</v>
      </c>
      <c r="F71" s="149" t="s">
        <v>389</v>
      </c>
      <c r="G71" s="147" t="s">
        <v>371</v>
      </c>
      <c r="H71" s="141" t="n">
        <f aca="false">H72</f>
        <v>1389088.26</v>
      </c>
      <c r="I71" s="141"/>
      <c r="J71" s="141"/>
      <c r="K71" s="139"/>
    </row>
    <row r="72" customFormat="false" ht="21.75" hidden="false" customHeight="true" outlineLevel="0" collapsed="false">
      <c r="A72" s="132"/>
      <c r="B72" s="146" t="s">
        <v>372</v>
      </c>
      <c r="C72" s="140" t="s">
        <v>364</v>
      </c>
      <c r="D72" s="147" t="s">
        <v>366</v>
      </c>
      <c r="E72" s="147" t="s">
        <v>344</v>
      </c>
      <c r="F72" s="149" t="s">
        <v>389</v>
      </c>
      <c r="G72" s="147" t="s">
        <v>373</v>
      </c>
      <c r="H72" s="141" t="n">
        <v>1389088.26</v>
      </c>
      <c r="I72" s="141"/>
      <c r="J72" s="141"/>
      <c r="K72" s="139"/>
    </row>
    <row r="73" customFormat="false" ht="19.5" hidden="false" customHeight="true" outlineLevel="0" collapsed="false">
      <c r="A73" s="132"/>
      <c r="B73" s="150" t="s">
        <v>390</v>
      </c>
      <c r="C73" s="137" t="s">
        <v>364</v>
      </c>
      <c r="D73" s="137" t="s">
        <v>366</v>
      </c>
      <c r="E73" s="137" t="s">
        <v>352</v>
      </c>
      <c r="F73" s="137"/>
      <c r="G73" s="137"/>
      <c r="H73" s="138" t="n">
        <f aca="false">H74+H77</f>
        <v>-140800</v>
      </c>
      <c r="I73" s="138" t="n">
        <f aca="false">I74</f>
        <v>0</v>
      </c>
      <c r="J73" s="138" t="n">
        <f aca="false">J74</f>
        <v>0</v>
      </c>
      <c r="K73" s="139"/>
    </row>
    <row r="74" customFormat="false" ht="16.15" hidden="false" customHeight="true" outlineLevel="0" collapsed="false">
      <c r="A74" s="132"/>
      <c r="B74" s="136" t="s">
        <v>391</v>
      </c>
      <c r="C74" s="137" t="s">
        <v>364</v>
      </c>
      <c r="D74" s="137" t="s">
        <v>366</v>
      </c>
      <c r="E74" s="137" t="s">
        <v>352</v>
      </c>
      <c r="F74" s="148" t="s">
        <v>392</v>
      </c>
      <c r="G74" s="137"/>
      <c r="H74" s="138" t="n">
        <f aca="false">H75</f>
        <v>-140800</v>
      </c>
      <c r="I74" s="138" t="n">
        <f aca="false">I75</f>
        <v>0</v>
      </c>
      <c r="J74" s="138" t="n">
        <f aca="false">J75</f>
        <v>0</v>
      </c>
      <c r="K74" s="139"/>
    </row>
    <row r="75" customFormat="false" ht="25.5" hidden="false" customHeight="false" outlineLevel="0" collapsed="false">
      <c r="A75" s="132"/>
      <c r="B75" s="146" t="s">
        <v>370</v>
      </c>
      <c r="C75" s="140" t="s">
        <v>364</v>
      </c>
      <c r="D75" s="140" t="s">
        <v>366</v>
      </c>
      <c r="E75" s="140" t="s">
        <v>352</v>
      </c>
      <c r="F75" s="149" t="s">
        <v>392</v>
      </c>
      <c r="G75" s="140" t="s">
        <v>371</v>
      </c>
      <c r="H75" s="141" t="n">
        <f aca="false">H76</f>
        <v>-140800</v>
      </c>
      <c r="I75" s="141" t="n">
        <f aca="false">I76</f>
        <v>0</v>
      </c>
      <c r="J75" s="141" t="n">
        <f aca="false">J76</f>
        <v>0</v>
      </c>
      <c r="K75" s="139"/>
    </row>
    <row r="76" customFormat="false" ht="12.75" hidden="false" customHeight="false" outlineLevel="0" collapsed="false">
      <c r="A76" s="132"/>
      <c r="B76" s="146" t="s">
        <v>372</v>
      </c>
      <c r="C76" s="140" t="s">
        <v>364</v>
      </c>
      <c r="D76" s="140" t="s">
        <v>366</v>
      </c>
      <c r="E76" s="140" t="s">
        <v>352</v>
      </c>
      <c r="F76" s="149" t="s">
        <v>392</v>
      </c>
      <c r="G76" s="140" t="s">
        <v>373</v>
      </c>
      <c r="H76" s="141" t="n">
        <v>-140800</v>
      </c>
      <c r="I76" s="141"/>
      <c r="J76" s="141"/>
      <c r="K76" s="139"/>
    </row>
    <row r="77" customFormat="false" ht="21" hidden="true" customHeight="true" outlineLevel="0" collapsed="false">
      <c r="A77" s="132"/>
      <c r="B77" s="136" t="s">
        <v>393</v>
      </c>
      <c r="C77" s="137" t="s">
        <v>364</v>
      </c>
      <c r="D77" s="137" t="s">
        <v>366</v>
      </c>
      <c r="E77" s="137" t="s">
        <v>352</v>
      </c>
      <c r="F77" s="148" t="s">
        <v>394</v>
      </c>
      <c r="G77" s="137"/>
      <c r="H77" s="138" t="n">
        <f aca="false">H78</f>
        <v>0</v>
      </c>
      <c r="I77" s="138"/>
      <c r="J77" s="138"/>
      <c r="K77" s="139"/>
    </row>
    <row r="78" customFormat="false" ht="26.25" hidden="true" customHeight="true" outlineLevel="0" collapsed="false">
      <c r="A78" s="132"/>
      <c r="B78" s="146" t="s">
        <v>370</v>
      </c>
      <c r="C78" s="140" t="s">
        <v>364</v>
      </c>
      <c r="D78" s="140" t="s">
        <v>366</v>
      </c>
      <c r="E78" s="140" t="s">
        <v>352</v>
      </c>
      <c r="F78" s="149" t="s">
        <v>394</v>
      </c>
      <c r="G78" s="140" t="s">
        <v>371</v>
      </c>
      <c r="H78" s="141" t="n">
        <f aca="false">H79</f>
        <v>0</v>
      </c>
      <c r="I78" s="141"/>
      <c r="J78" s="141"/>
      <c r="K78" s="139"/>
    </row>
    <row r="79" customFormat="false" ht="21.75" hidden="true" customHeight="true" outlineLevel="0" collapsed="false">
      <c r="A79" s="132"/>
      <c r="B79" s="146" t="s">
        <v>372</v>
      </c>
      <c r="C79" s="140" t="s">
        <v>364</v>
      </c>
      <c r="D79" s="140" t="s">
        <v>366</v>
      </c>
      <c r="E79" s="140" t="s">
        <v>352</v>
      </c>
      <c r="F79" s="149" t="s">
        <v>394</v>
      </c>
      <c r="G79" s="140" t="s">
        <v>373</v>
      </c>
      <c r="H79" s="141" t="n">
        <v>0</v>
      </c>
      <c r="I79" s="141"/>
      <c r="J79" s="141"/>
      <c r="K79" s="139"/>
    </row>
    <row r="80" customFormat="false" ht="24" hidden="true" customHeight="true" outlineLevel="0" collapsed="false">
      <c r="A80" s="132"/>
      <c r="B80" s="136" t="s">
        <v>395</v>
      </c>
      <c r="C80" s="137" t="s">
        <v>364</v>
      </c>
      <c r="D80" s="137" t="s">
        <v>366</v>
      </c>
      <c r="E80" s="137" t="s">
        <v>366</v>
      </c>
      <c r="F80" s="137"/>
      <c r="G80" s="137"/>
      <c r="H80" s="138" t="n">
        <f aca="false">H84+H81</f>
        <v>0</v>
      </c>
      <c r="I80" s="138" t="n">
        <f aca="false">I84+I81</f>
        <v>0</v>
      </c>
      <c r="J80" s="138" t="n">
        <f aca="false">J84+J81</f>
        <v>0</v>
      </c>
      <c r="K80" s="139"/>
    </row>
    <row r="81" customFormat="false" ht="25.5" hidden="true" customHeight="false" outlineLevel="0" collapsed="false">
      <c r="A81" s="132"/>
      <c r="B81" s="136" t="s">
        <v>396</v>
      </c>
      <c r="C81" s="137" t="s">
        <v>364</v>
      </c>
      <c r="D81" s="137" t="s">
        <v>366</v>
      </c>
      <c r="E81" s="137" t="s">
        <v>366</v>
      </c>
      <c r="F81" s="137" t="s">
        <v>397</v>
      </c>
      <c r="G81" s="137"/>
      <c r="H81" s="138" t="n">
        <f aca="false">H82</f>
        <v>0</v>
      </c>
      <c r="I81" s="138" t="n">
        <f aca="false">I82</f>
        <v>0</v>
      </c>
      <c r="J81" s="138" t="n">
        <f aca="false">J82</f>
        <v>0</v>
      </c>
      <c r="K81" s="139"/>
    </row>
    <row r="82" customFormat="false" ht="25.5" hidden="true" customHeight="false" outlineLevel="0" collapsed="false">
      <c r="A82" s="132"/>
      <c r="B82" s="146" t="s">
        <v>370</v>
      </c>
      <c r="C82" s="140" t="s">
        <v>364</v>
      </c>
      <c r="D82" s="140" t="s">
        <v>366</v>
      </c>
      <c r="E82" s="140" t="s">
        <v>366</v>
      </c>
      <c r="F82" s="140" t="s">
        <v>397</v>
      </c>
      <c r="G82" s="140" t="s">
        <v>371</v>
      </c>
      <c r="H82" s="141" t="n">
        <f aca="false">H83</f>
        <v>0</v>
      </c>
      <c r="I82" s="141" t="n">
        <f aca="false">I83</f>
        <v>0</v>
      </c>
      <c r="J82" s="141" t="n">
        <f aca="false">J83</f>
        <v>0</v>
      </c>
      <c r="K82" s="139"/>
    </row>
    <row r="83" customFormat="false" ht="12.75" hidden="true" customHeight="false" outlineLevel="0" collapsed="false">
      <c r="A83" s="132"/>
      <c r="B83" s="151" t="s">
        <v>372</v>
      </c>
      <c r="C83" s="140" t="s">
        <v>364</v>
      </c>
      <c r="D83" s="140" t="s">
        <v>366</v>
      </c>
      <c r="E83" s="140" t="s">
        <v>366</v>
      </c>
      <c r="F83" s="140" t="s">
        <v>397</v>
      </c>
      <c r="G83" s="140" t="s">
        <v>373</v>
      </c>
      <c r="H83" s="141"/>
      <c r="I83" s="141"/>
      <c r="J83" s="141"/>
      <c r="K83" s="139"/>
    </row>
    <row r="84" customFormat="false" ht="25.5" hidden="true" customHeight="false" outlineLevel="0" collapsed="false">
      <c r="A84" s="132"/>
      <c r="B84" s="136" t="s">
        <v>398</v>
      </c>
      <c r="C84" s="137" t="s">
        <v>364</v>
      </c>
      <c r="D84" s="137" t="s">
        <v>366</v>
      </c>
      <c r="E84" s="137" t="s">
        <v>366</v>
      </c>
      <c r="F84" s="137" t="s">
        <v>399</v>
      </c>
      <c r="G84" s="137"/>
      <c r="H84" s="138" t="n">
        <f aca="false">H85</f>
        <v>0</v>
      </c>
      <c r="I84" s="138" t="n">
        <f aca="false">I85</f>
        <v>0</v>
      </c>
      <c r="J84" s="138" t="n">
        <f aca="false">J85</f>
        <v>0</v>
      </c>
      <c r="K84" s="139"/>
    </row>
    <row r="85" customFormat="false" ht="25.5" hidden="true" customHeight="false" outlineLevel="0" collapsed="false">
      <c r="A85" s="132"/>
      <c r="B85" s="146" t="s">
        <v>370</v>
      </c>
      <c r="C85" s="140" t="s">
        <v>364</v>
      </c>
      <c r="D85" s="140" t="s">
        <v>366</v>
      </c>
      <c r="E85" s="140" t="s">
        <v>366</v>
      </c>
      <c r="F85" s="140" t="s">
        <v>399</v>
      </c>
      <c r="G85" s="140" t="s">
        <v>371</v>
      </c>
      <c r="H85" s="141" t="n">
        <f aca="false">H86</f>
        <v>0</v>
      </c>
      <c r="I85" s="141" t="n">
        <f aca="false">I86</f>
        <v>0</v>
      </c>
      <c r="J85" s="141" t="n">
        <f aca="false">J86</f>
        <v>0</v>
      </c>
      <c r="K85" s="139"/>
    </row>
    <row r="86" customFormat="false" ht="12.75" hidden="true" customHeight="false" outlineLevel="0" collapsed="false">
      <c r="A86" s="132"/>
      <c r="B86" s="151" t="s">
        <v>372</v>
      </c>
      <c r="C86" s="140" t="s">
        <v>364</v>
      </c>
      <c r="D86" s="140" t="s">
        <v>366</v>
      </c>
      <c r="E86" s="140" t="s">
        <v>366</v>
      </c>
      <c r="F86" s="140" t="s">
        <v>399</v>
      </c>
      <c r="G86" s="140" t="s">
        <v>373</v>
      </c>
      <c r="H86" s="141"/>
      <c r="I86" s="141"/>
      <c r="J86" s="141"/>
      <c r="K86" s="139"/>
    </row>
    <row r="87" customFormat="false" ht="18.75" hidden="false" customHeight="true" outlineLevel="0" collapsed="false">
      <c r="A87" s="132"/>
      <c r="B87" s="136" t="s">
        <v>400</v>
      </c>
      <c r="C87" s="137" t="s">
        <v>364</v>
      </c>
      <c r="D87" s="137" t="s">
        <v>366</v>
      </c>
      <c r="E87" s="137" t="s">
        <v>401</v>
      </c>
      <c r="F87" s="137"/>
      <c r="G87" s="137"/>
      <c r="H87" s="138" t="n">
        <f aca="false">H91+H98+H101+H88+H115+H112+H118+H121+H124+H109</f>
        <v>200800</v>
      </c>
      <c r="I87" s="138" t="n">
        <f aca="false">I91+I98+I101+I88+I115+I112+I118+I121+I124</f>
        <v>0</v>
      </c>
      <c r="J87" s="138" t="n">
        <f aca="false">J91+J98+J101+J88+J115+J112+J118+J121+J124</f>
        <v>0</v>
      </c>
      <c r="K87" s="139"/>
    </row>
    <row r="88" customFormat="false" ht="63.75" hidden="true" customHeight="false" outlineLevel="0" collapsed="false">
      <c r="A88" s="132"/>
      <c r="B88" s="136" t="s">
        <v>402</v>
      </c>
      <c r="C88" s="137" t="s">
        <v>364</v>
      </c>
      <c r="D88" s="137" t="s">
        <v>366</v>
      </c>
      <c r="E88" s="137" t="s">
        <v>401</v>
      </c>
      <c r="F88" s="137" t="s">
        <v>403</v>
      </c>
      <c r="G88" s="137"/>
      <c r="H88" s="138" t="n">
        <f aca="false">H89</f>
        <v>0</v>
      </c>
      <c r="I88" s="138" t="n">
        <f aca="false">I89</f>
        <v>0</v>
      </c>
      <c r="J88" s="138" t="n">
        <f aca="false">J89</f>
        <v>0</v>
      </c>
      <c r="K88" s="139"/>
    </row>
    <row r="89" customFormat="false" ht="25.5" hidden="true" customHeight="false" outlineLevel="0" collapsed="false">
      <c r="A89" s="132"/>
      <c r="B89" s="146" t="s">
        <v>370</v>
      </c>
      <c r="C89" s="140" t="s">
        <v>364</v>
      </c>
      <c r="D89" s="147" t="s">
        <v>366</v>
      </c>
      <c r="E89" s="147" t="s">
        <v>401</v>
      </c>
      <c r="F89" s="140" t="s">
        <v>403</v>
      </c>
      <c r="G89" s="140" t="s">
        <v>371</v>
      </c>
      <c r="H89" s="141" t="n">
        <f aca="false">H90</f>
        <v>0</v>
      </c>
      <c r="I89" s="141" t="n">
        <f aca="false">I90</f>
        <v>0</v>
      </c>
      <c r="J89" s="141" t="n">
        <f aca="false">J90</f>
        <v>0</v>
      </c>
      <c r="K89" s="139"/>
    </row>
    <row r="90" customFormat="false" ht="12.75" hidden="true" customHeight="false" outlineLevel="0" collapsed="false">
      <c r="A90" s="132"/>
      <c r="B90" s="151" t="s">
        <v>372</v>
      </c>
      <c r="C90" s="140" t="s">
        <v>364</v>
      </c>
      <c r="D90" s="147" t="s">
        <v>366</v>
      </c>
      <c r="E90" s="147" t="s">
        <v>401</v>
      </c>
      <c r="F90" s="140" t="s">
        <v>403</v>
      </c>
      <c r="G90" s="140" t="s">
        <v>373</v>
      </c>
      <c r="H90" s="141"/>
      <c r="I90" s="141"/>
      <c r="J90" s="141"/>
      <c r="K90" s="139"/>
    </row>
    <row r="91" customFormat="false" ht="25.5" hidden="true" customHeight="false" outlineLevel="0" collapsed="false">
      <c r="A91" s="132"/>
      <c r="B91" s="136" t="s">
        <v>404</v>
      </c>
      <c r="C91" s="137" t="s">
        <v>364</v>
      </c>
      <c r="D91" s="137" t="s">
        <v>366</v>
      </c>
      <c r="E91" s="137" t="s">
        <v>401</v>
      </c>
      <c r="F91" s="137" t="s">
        <v>405</v>
      </c>
      <c r="G91" s="137"/>
      <c r="H91" s="138" t="n">
        <f aca="false">H92+H94+H96</f>
        <v>0</v>
      </c>
      <c r="I91" s="138" t="n">
        <f aca="false">I92+I94+I96</f>
        <v>0</v>
      </c>
      <c r="J91" s="138" t="n">
        <f aca="false">J92+J94+J96</f>
        <v>0</v>
      </c>
      <c r="K91" s="139"/>
    </row>
    <row r="92" customFormat="false" ht="63.75" hidden="true" customHeight="false" outlineLevel="0" collapsed="false">
      <c r="A92" s="132"/>
      <c r="B92" s="142" t="s">
        <v>349</v>
      </c>
      <c r="C92" s="140" t="s">
        <v>364</v>
      </c>
      <c r="D92" s="140" t="s">
        <v>366</v>
      </c>
      <c r="E92" s="140" t="s">
        <v>401</v>
      </c>
      <c r="F92" s="140" t="s">
        <v>405</v>
      </c>
      <c r="G92" s="140" t="s">
        <v>348</v>
      </c>
      <c r="H92" s="141" t="n">
        <f aca="false">H93</f>
        <v>0</v>
      </c>
      <c r="I92" s="141" t="n">
        <f aca="false">I93</f>
        <v>0</v>
      </c>
      <c r="J92" s="141" t="n">
        <f aca="false">J93</f>
        <v>0</v>
      </c>
      <c r="K92" s="139"/>
    </row>
    <row r="93" customFormat="false" ht="25.5" hidden="true" customHeight="false" outlineLevel="0" collapsed="false">
      <c r="A93" s="132"/>
      <c r="B93" s="142" t="s">
        <v>354</v>
      </c>
      <c r="C93" s="140" t="s">
        <v>364</v>
      </c>
      <c r="D93" s="140" t="s">
        <v>366</v>
      </c>
      <c r="E93" s="140" t="s">
        <v>401</v>
      </c>
      <c r="F93" s="140" t="s">
        <v>405</v>
      </c>
      <c r="G93" s="140" t="s">
        <v>350</v>
      </c>
      <c r="H93" s="141"/>
      <c r="I93" s="141"/>
      <c r="J93" s="141"/>
      <c r="K93" s="139"/>
    </row>
    <row r="94" customFormat="false" ht="25.5" hidden="true" customHeight="false" outlineLevel="0" collapsed="false">
      <c r="A94" s="132"/>
      <c r="B94" s="142" t="s">
        <v>355</v>
      </c>
      <c r="C94" s="140" t="s">
        <v>364</v>
      </c>
      <c r="D94" s="140" t="s">
        <v>366</v>
      </c>
      <c r="E94" s="140" t="s">
        <v>401</v>
      </c>
      <c r="F94" s="140" t="s">
        <v>405</v>
      </c>
      <c r="G94" s="140" t="s">
        <v>356</v>
      </c>
      <c r="H94" s="141" t="n">
        <f aca="false">H95</f>
        <v>0</v>
      </c>
      <c r="I94" s="141" t="n">
        <f aca="false">I95</f>
        <v>0</v>
      </c>
      <c r="J94" s="141" t="n">
        <f aca="false">J95</f>
        <v>0</v>
      </c>
      <c r="K94" s="139"/>
    </row>
    <row r="95" customFormat="false" ht="25.5" hidden="true" customHeight="false" outlineLevel="0" collapsed="false">
      <c r="A95" s="132"/>
      <c r="B95" s="142" t="s">
        <v>357</v>
      </c>
      <c r="C95" s="140" t="s">
        <v>364</v>
      </c>
      <c r="D95" s="140" t="s">
        <v>366</v>
      </c>
      <c r="E95" s="140" t="s">
        <v>401</v>
      </c>
      <c r="F95" s="140" t="s">
        <v>405</v>
      </c>
      <c r="G95" s="140" t="s">
        <v>358</v>
      </c>
      <c r="H95" s="141"/>
      <c r="I95" s="141"/>
      <c r="J95" s="141"/>
      <c r="K95" s="139"/>
    </row>
    <row r="96" customFormat="false" ht="12.75" hidden="true" customHeight="false" outlineLevel="0" collapsed="false">
      <c r="A96" s="132"/>
      <c r="B96" s="146" t="s">
        <v>377</v>
      </c>
      <c r="C96" s="140" t="s">
        <v>364</v>
      </c>
      <c r="D96" s="140" t="s">
        <v>366</v>
      </c>
      <c r="E96" s="140" t="s">
        <v>401</v>
      </c>
      <c r="F96" s="140" t="s">
        <v>405</v>
      </c>
      <c r="G96" s="140" t="s">
        <v>360</v>
      </c>
      <c r="H96" s="141" t="n">
        <f aca="false">H97</f>
        <v>0</v>
      </c>
      <c r="I96" s="141" t="n">
        <f aca="false">I97</f>
        <v>0</v>
      </c>
      <c r="J96" s="141" t="n">
        <f aca="false">J97</f>
        <v>0</v>
      </c>
      <c r="K96" s="139"/>
    </row>
    <row r="97" customFormat="false" ht="12.75" hidden="true" customHeight="false" outlineLevel="0" collapsed="false">
      <c r="A97" s="132"/>
      <c r="B97" s="143" t="s">
        <v>361</v>
      </c>
      <c r="C97" s="140" t="s">
        <v>364</v>
      </c>
      <c r="D97" s="140" t="s">
        <v>366</v>
      </c>
      <c r="E97" s="140" t="s">
        <v>401</v>
      </c>
      <c r="F97" s="140" t="s">
        <v>405</v>
      </c>
      <c r="G97" s="140" t="s">
        <v>362</v>
      </c>
      <c r="H97" s="141" t="n">
        <v>0</v>
      </c>
      <c r="I97" s="141" t="n">
        <v>0</v>
      </c>
      <c r="J97" s="141" t="n">
        <v>0</v>
      </c>
      <c r="K97" s="139"/>
    </row>
    <row r="98" customFormat="false" ht="25.5" hidden="true" customHeight="false" outlineLevel="0" collapsed="false">
      <c r="A98" s="132"/>
      <c r="B98" s="136" t="s">
        <v>406</v>
      </c>
      <c r="C98" s="137" t="s">
        <v>364</v>
      </c>
      <c r="D98" s="137" t="s">
        <v>366</v>
      </c>
      <c r="E98" s="137" t="s">
        <v>401</v>
      </c>
      <c r="F98" s="137" t="s">
        <v>407</v>
      </c>
      <c r="G98" s="137"/>
      <c r="H98" s="138" t="n">
        <f aca="false">H99</f>
        <v>0</v>
      </c>
      <c r="I98" s="138" t="n">
        <f aca="false">I99</f>
        <v>0</v>
      </c>
      <c r="J98" s="138" t="n">
        <f aca="false">J99</f>
        <v>0</v>
      </c>
      <c r="K98" s="139"/>
    </row>
    <row r="99" customFormat="false" ht="25.5" hidden="true" customHeight="false" outlineLevel="0" collapsed="false">
      <c r="A99" s="132"/>
      <c r="B99" s="146" t="s">
        <v>370</v>
      </c>
      <c r="C99" s="140" t="s">
        <v>364</v>
      </c>
      <c r="D99" s="140" t="s">
        <v>366</v>
      </c>
      <c r="E99" s="140" t="s">
        <v>401</v>
      </c>
      <c r="F99" s="140" t="s">
        <v>407</v>
      </c>
      <c r="G99" s="140" t="s">
        <v>371</v>
      </c>
      <c r="H99" s="141" t="n">
        <f aca="false">H100</f>
        <v>0</v>
      </c>
      <c r="I99" s="141" t="n">
        <f aca="false">I100</f>
        <v>0</v>
      </c>
      <c r="J99" s="141" t="n">
        <f aca="false">J100</f>
        <v>0</v>
      </c>
      <c r="K99" s="139"/>
    </row>
    <row r="100" customFormat="false" ht="12.75" hidden="true" customHeight="false" outlineLevel="0" collapsed="false">
      <c r="A100" s="132"/>
      <c r="B100" s="151" t="s">
        <v>372</v>
      </c>
      <c r="C100" s="140" t="s">
        <v>364</v>
      </c>
      <c r="D100" s="140" t="s">
        <v>366</v>
      </c>
      <c r="E100" s="140" t="s">
        <v>401</v>
      </c>
      <c r="F100" s="140" t="s">
        <v>407</v>
      </c>
      <c r="G100" s="140" t="s">
        <v>373</v>
      </c>
      <c r="H100" s="141"/>
      <c r="I100" s="141"/>
      <c r="J100" s="141"/>
      <c r="K100" s="139"/>
    </row>
    <row r="101" customFormat="false" ht="45" hidden="false" customHeight="true" outlineLevel="0" collapsed="false">
      <c r="A101" s="132"/>
      <c r="B101" s="136" t="s">
        <v>408</v>
      </c>
      <c r="C101" s="137" t="s">
        <v>364</v>
      </c>
      <c r="D101" s="137" t="s">
        <v>366</v>
      </c>
      <c r="E101" s="137" t="s">
        <v>401</v>
      </c>
      <c r="F101" s="137" t="s">
        <v>409</v>
      </c>
      <c r="G101" s="137"/>
      <c r="H101" s="138" t="n">
        <f aca="false">H102+H105+H107</f>
        <v>140800</v>
      </c>
      <c r="I101" s="138" t="n">
        <f aca="false">I102+I105+I109</f>
        <v>0</v>
      </c>
      <c r="J101" s="138" t="n">
        <f aca="false">J102+J105+J109</f>
        <v>0</v>
      </c>
      <c r="K101" s="139"/>
    </row>
    <row r="102" customFormat="false" ht="72.75" hidden="false" customHeight="true" outlineLevel="0" collapsed="false">
      <c r="A102" s="132"/>
      <c r="B102" s="142" t="s">
        <v>349</v>
      </c>
      <c r="C102" s="140" t="s">
        <v>364</v>
      </c>
      <c r="D102" s="140" t="s">
        <v>366</v>
      </c>
      <c r="E102" s="140" t="s">
        <v>401</v>
      </c>
      <c r="F102" s="140" t="s">
        <v>409</v>
      </c>
      <c r="G102" s="140" t="s">
        <v>348</v>
      </c>
      <c r="H102" s="141" t="n">
        <f aca="false">H104+H103</f>
        <v>1100</v>
      </c>
      <c r="I102" s="141" t="n">
        <f aca="false">I104+I103</f>
        <v>0</v>
      </c>
      <c r="J102" s="141" t="n">
        <f aca="false">J104+J103</f>
        <v>0</v>
      </c>
      <c r="K102" s="139"/>
    </row>
    <row r="103" customFormat="false" ht="18" hidden="false" customHeight="true" outlineLevel="0" collapsed="false">
      <c r="A103" s="132"/>
      <c r="B103" s="152" t="s">
        <v>410</v>
      </c>
      <c r="C103" s="140" t="s">
        <v>364</v>
      </c>
      <c r="D103" s="140" t="s">
        <v>366</v>
      </c>
      <c r="E103" s="140" t="s">
        <v>401</v>
      </c>
      <c r="F103" s="140" t="s">
        <v>409</v>
      </c>
      <c r="G103" s="140" t="s">
        <v>411</v>
      </c>
      <c r="H103" s="141" t="n">
        <v>600</v>
      </c>
      <c r="I103" s="141" t="n">
        <f aca="false">14870821+4418508</f>
        <v>19289329</v>
      </c>
      <c r="J103" s="141" t="n">
        <f aca="false">14870821+4418508</f>
        <v>19289329</v>
      </c>
      <c r="K103" s="139"/>
    </row>
    <row r="104" customFormat="false" ht="25.5" hidden="false" customHeight="false" outlineLevel="0" collapsed="false">
      <c r="A104" s="132"/>
      <c r="B104" s="142" t="s">
        <v>354</v>
      </c>
      <c r="C104" s="140" t="s">
        <v>364</v>
      </c>
      <c r="D104" s="140" t="s">
        <v>366</v>
      </c>
      <c r="E104" s="140" t="s">
        <v>401</v>
      </c>
      <c r="F104" s="140" t="s">
        <v>409</v>
      </c>
      <c r="G104" s="140" t="s">
        <v>350</v>
      </c>
      <c r="H104" s="141" t="n">
        <f aca="false">450+50</f>
        <v>500</v>
      </c>
      <c r="I104" s="141" t="n">
        <f aca="false">-14870821-4418508</f>
        <v>-19289329</v>
      </c>
      <c r="J104" s="141" t="n">
        <f aca="false">-14870821-4418508</f>
        <v>-19289329</v>
      </c>
      <c r="K104" s="139"/>
    </row>
    <row r="105" customFormat="false" ht="25.5" hidden="false" customHeight="false" outlineLevel="0" collapsed="false">
      <c r="A105" s="132"/>
      <c r="B105" s="142" t="s">
        <v>355</v>
      </c>
      <c r="C105" s="140" t="s">
        <v>364</v>
      </c>
      <c r="D105" s="140" t="s">
        <v>366</v>
      </c>
      <c r="E105" s="140" t="s">
        <v>401</v>
      </c>
      <c r="F105" s="140" t="s">
        <v>409</v>
      </c>
      <c r="G105" s="140" t="s">
        <v>356</v>
      </c>
      <c r="H105" s="141" t="n">
        <f aca="false">H106</f>
        <v>133700</v>
      </c>
      <c r="I105" s="141" t="n">
        <f aca="false">I106</f>
        <v>0</v>
      </c>
      <c r="J105" s="141" t="n">
        <f aca="false">J106</f>
        <v>0</v>
      </c>
      <c r="K105" s="139"/>
    </row>
    <row r="106" customFormat="false" ht="25.5" hidden="false" customHeight="false" outlineLevel="0" collapsed="false">
      <c r="A106" s="132"/>
      <c r="B106" s="142" t="s">
        <v>357</v>
      </c>
      <c r="C106" s="140" t="s">
        <v>364</v>
      </c>
      <c r="D106" s="140" t="s">
        <v>366</v>
      </c>
      <c r="E106" s="140" t="s">
        <v>401</v>
      </c>
      <c r="F106" s="140" t="s">
        <v>409</v>
      </c>
      <c r="G106" s="140" t="s">
        <v>358</v>
      </c>
      <c r="H106" s="141" t="n">
        <v>133700</v>
      </c>
      <c r="I106" s="141"/>
      <c r="J106" s="141"/>
      <c r="K106" s="139"/>
    </row>
    <row r="107" customFormat="false" ht="12.75" hidden="false" customHeight="false" outlineLevel="0" collapsed="false">
      <c r="A107" s="132"/>
      <c r="B107" s="146" t="s">
        <v>377</v>
      </c>
      <c r="C107" s="140" t="s">
        <v>364</v>
      </c>
      <c r="D107" s="140" t="s">
        <v>366</v>
      </c>
      <c r="E107" s="140" t="s">
        <v>401</v>
      </c>
      <c r="F107" s="140" t="s">
        <v>409</v>
      </c>
      <c r="G107" s="140" t="s">
        <v>360</v>
      </c>
      <c r="H107" s="141" t="n">
        <f aca="false">H108</f>
        <v>6000</v>
      </c>
      <c r="I107" s="141"/>
      <c r="J107" s="141"/>
      <c r="K107" s="139"/>
    </row>
    <row r="108" customFormat="false" ht="12.75" hidden="false" customHeight="false" outlineLevel="0" collapsed="false">
      <c r="A108" s="132"/>
      <c r="B108" s="153" t="s">
        <v>378</v>
      </c>
      <c r="C108" s="140" t="s">
        <v>364</v>
      </c>
      <c r="D108" s="140" t="s">
        <v>366</v>
      </c>
      <c r="E108" s="140" t="s">
        <v>401</v>
      </c>
      <c r="F108" s="140" t="s">
        <v>409</v>
      </c>
      <c r="G108" s="140" t="s">
        <v>379</v>
      </c>
      <c r="H108" s="141" t="n">
        <v>6000</v>
      </c>
      <c r="I108" s="141"/>
      <c r="J108" s="141"/>
      <c r="K108" s="139"/>
    </row>
    <row r="109" customFormat="false" ht="25.5" hidden="true" customHeight="false" outlineLevel="0" collapsed="false">
      <c r="A109" s="132"/>
      <c r="B109" s="154" t="s">
        <v>412</v>
      </c>
      <c r="C109" s="137" t="s">
        <v>364</v>
      </c>
      <c r="D109" s="137" t="s">
        <v>366</v>
      </c>
      <c r="E109" s="137" t="s">
        <v>401</v>
      </c>
      <c r="F109" s="137" t="s">
        <v>413</v>
      </c>
      <c r="G109" s="137"/>
      <c r="H109" s="138" t="n">
        <f aca="false">H110</f>
        <v>0</v>
      </c>
      <c r="I109" s="138" t="n">
        <f aca="false">I110</f>
        <v>0</v>
      </c>
      <c r="J109" s="138" t="n">
        <f aca="false">J110</f>
        <v>0</v>
      </c>
      <c r="K109" s="139"/>
    </row>
    <row r="110" customFormat="false" ht="19.15" hidden="true" customHeight="true" outlineLevel="0" collapsed="false">
      <c r="A110" s="132"/>
      <c r="B110" s="146" t="s">
        <v>377</v>
      </c>
      <c r="C110" s="140" t="s">
        <v>364</v>
      </c>
      <c r="D110" s="140" t="s">
        <v>366</v>
      </c>
      <c r="E110" s="140" t="s">
        <v>401</v>
      </c>
      <c r="F110" s="140" t="s">
        <v>413</v>
      </c>
      <c r="G110" s="140" t="s">
        <v>360</v>
      </c>
      <c r="H110" s="141" t="n">
        <f aca="false">H111</f>
        <v>0</v>
      </c>
      <c r="I110" s="141" t="n">
        <f aca="false">I111</f>
        <v>0</v>
      </c>
      <c r="J110" s="141" t="n">
        <f aca="false">J111</f>
        <v>0</v>
      </c>
      <c r="K110" s="139"/>
    </row>
    <row r="111" customFormat="false" ht="20.45" hidden="true" customHeight="true" outlineLevel="0" collapsed="false">
      <c r="A111" s="132"/>
      <c r="B111" s="143" t="s">
        <v>361</v>
      </c>
      <c r="C111" s="140" t="s">
        <v>364</v>
      </c>
      <c r="D111" s="140" t="s">
        <v>366</v>
      </c>
      <c r="E111" s="140" t="s">
        <v>401</v>
      </c>
      <c r="F111" s="140" t="s">
        <v>413</v>
      </c>
      <c r="G111" s="140" t="s">
        <v>362</v>
      </c>
      <c r="H111" s="141" t="n">
        <v>0</v>
      </c>
      <c r="I111" s="141"/>
      <c r="J111" s="141"/>
      <c r="K111" s="139"/>
    </row>
    <row r="112" customFormat="false" ht="21" hidden="false" customHeight="true" outlineLevel="0" collapsed="false">
      <c r="A112" s="132"/>
      <c r="B112" s="136" t="s">
        <v>414</v>
      </c>
      <c r="C112" s="137" t="s">
        <v>364</v>
      </c>
      <c r="D112" s="137" t="s">
        <v>366</v>
      </c>
      <c r="E112" s="137" t="s">
        <v>401</v>
      </c>
      <c r="F112" s="137" t="s">
        <v>415</v>
      </c>
      <c r="G112" s="137"/>
      <c r="H112" s="138" t="n">
        <f aca="false">H113</f>
        <v>-58843</v>
      </c>
      <c r="I112" s="138" t="n">
        <f aca="false">I113</f>
        <v>0</v>
      </c>
      <c r="J112" s="138" t="n">
        <f aca="false">J113</f>
        <v>0</v>
      </c>
      <c r="K112" s="139"/>
    </row>
    <row r="113" customFormat="false" ht="25.5" hidden="false" customHeight="false" outlineLevel="0" collapsed="false">
      <c r="A113" s="132"/>
      <c r="B113" s="146" t="s">
        <v>370</v>
      </c>
      <c r="C113" s="140" t="s">
        <v>364</v>
      </c>
      <c r="D113" s="140" t="s">
        <v>366</v>
      </c>
      <c r="E113" s="140" t="s">
        <v>401</v>
      </c>
      <c r="F113" s="140" t="s">
        <v>415</v>
      </c>
      <c r="G113" s="140" t="s">
        <v>371</v>
      </c>
      <c r="H113" s="141" t="n">
        <f aca="false">H114</f>
        <v>-58843</v>
      </c>
      <c r="I113" s="141" t="n">
        <f aca="false">I114</f>
        <v>0</v>
      </c>
      <c r="J113" s="141" t="n">
        <f aca="false">J114</f>
        <v>0</v>
      </c>
      <c r="K113" s="139"/>
    </row>
    <row r="114" customFormat="false" ht="18" hidden="false" customHeight="true" outlineLevel="0" collapsed="false">
      <c r="A114" s="132"/>
      <c r="B114" s="151" t="s">
        <v>372</v>
      </c>
      <c r="C114" s="140" t="s">
        <v>364</v>
      </c>
      <c r="D114" s="140" t="s">
        <v>366</v>
      </c>
      <c r="E114" s="140" t="s">
        <v>401</v>
      </c>
      <c r="F114" s="140" t="s">
        <v>415</v>
      </c>
      <c r="G114" s="140" t="s">
        <v>373</v>
      </c>
      <c r="H114" s="141" t="n">
        <v>-58843</v>
      </c>
      <c r="I114" s="141"/>
      <c r="J114" s="141"/>
      <c r="K114" s="139"/>
    </row>
    <row r="115" customFormat="false" ht="25.5" hidden="true" customHeight="false" outlineLevel="0" collapsed="false">
      <c r="A115" s="132"/>
      <c r="B115" s="136" t="s">
        <v>416</v>
      </c>
      <c r="C115" s="137" t="s">
        <v>364</v>
      </c>
      <c r="D115" s="137" t="s">
        <v>366</v>
      </c>
      <c r="E115" s="137" t="s">
        <v>401</v>
      </c>
      <c r="F115" s="137" t="s">
        <v>417</v>
      </c>
      <c r="G115" s="137"/>
      <c r="H115" s="138" t="n">
        <f aca="false">H116</f>
        <v>0</v>
      </c>
      <c r="I115" s="138" t="n">
        <f aca="false">I116</f>
        <v>0</v>
      </c>
      <c r="J115" s="138" t="n">
        <f aca="false">J116</f>
        <v>0</v>
      </c>
      <c r="K115" s="139"/>
    </row>
    <row r="116" customFormat="false" ht="25.5" hidden="true" customHeight="false" outlineLevel="0" collapsed="false">
      <c r="A116" s="132"/>
      <c r="B116" s="146" t="s">
        <v>370</v>
      </c>
      <c r="C116" s="140" t="s">
        <v>364</v>
      </c>
      <c r="D116" s="140" t="s">
        <v>366</v>
      </c>
      <c r="E116" s="140" t="s">
        <v>401</v>
      </c>
      <c r="F116" s="140" t="s">
        <v>417</v>
      </c>
      <c r="G116" s="140" t="s">
        <v>371</v>
      </c>
      <c r="H116" s="141" t="n">
        <f aca="false">H117</f>
        <v>0</v>
      </c>
      <c r="I116" s="141" t="n">
        <f aca="false">I117</f>
        <v>0</v>
      </c>
      <c r="J116" s="141" t="n">
        <f aca="false">J117</f>
        <v>0</v>
      </c>
      <c r="K116" s="139"/>
    </row>
    <row r="117" customFormat="false" ht="12.75" hidden="true" customHeight="false" outlineLevel="0" collapsed="false">
      <c r="A117" s="132"/>
      <c r="B117" s="151" t="s">
        <v>372</v>
      </c>
      <c r="C117" s="140" t="s">
        <v>364</v>
      </c>
      <c r="D117" s="140" t="s">
        <v>366</v>
      </c>
      <c r="E117" s="140" t="s">
        <v>401</v>
      </c>
      <c r="F117" s="140" t="s">
        <v>417</v>
      </c>
      <c r="G117" s="140" t="s">
        <v>373</v>
      </c>
      <c r="H117" s="141"/>
      <c r="I117" s="141"/>
      <c r="J117" s="141"/>
      <c r="K117" s="139"/>
    </row>
    <row r="118" customFormat="false" ht="12.75" hidden="true" customHeight="false" outlineLevel="0" collapsed="false">
      <c r="A118" s="132"/>
      <c r="B118" s="136" t="s">
        <v>418</v>
      </c>
      <c r="C118" s="137" t="s">
        <v>364</v>
      </c>
      <c r="D118" s="137" t="s">
        <v>366</v>
      </c>
      <c r="E118" s="137" t="s">
        <v>401</v>
      </c>
      <c r="F118" s="137" t="s">
        <v>419</v>
      </c>
      <c r="G118" s="137"/>
      <c r="H118" s="138" t="n">
        <f aca="false">H119</f>
        <v>0</v>
      </c>
      <c r="I118" s="138" t="n">
        <f aca="false">I119</f>
        <v>0</v>
      </c>
      <c r="J118" s="138" t="n">
        <f aca="false">J119</f>
        <v>0</v>
      </c>
      <c r="K118" s="139"/>
    </row>
    <row r="119" customFormat="false" ht="25.5" hidden="true" customHeight="false" outlineLevel="0" collapsed="false">
      <c r="A119" s="132"/>
      <c r="B119" s="146" t="s">
        <v>370</v>
      </c>
      <c r="C119" s="140" t="s">
        <v>364</v>
      </c>
      <c r="D119" s="140" t="s">
        <v>366</v>
      </c>
      <c r="E119" s="140" t="s">
        <v>401</v>
      </c>
      <c r="F119" s="140" t="s">
        <v>419</v>
      </c>
      <c r="G119" s="140" t="s">
        <v>371</v>
      </c>
      <c r="H119" s="141" t="n">
        <f aca="false">H120</f>
        <v>0</v>
      </c>
      <c r="I119" s="141" t="n">
        <f aca="false">I120</f>
        <v>0</v>
      </c>
      <c r="J119" s="141" t="n">
        <f aca="false">J120</f>
        <v>0</v>
      </c>
      <c r="K119" s="139"/>
    </row>
    <row r="120" customFormat="false" ht="12.75" hidden="true" customHeight="false" outlineLevel="0" collapsed="false">
      <c r="A120" s="132"/>
      <c r="B120" s="151" t="s">
        <v>372</v>
      </c>
      <c r="C120" s="140" t="s">
        <v>364</v>
      </c>
      <c r="D120" s="140" t="s">
        <v>366</v>
      </c>
      <c r="E120" s="140" t="s">
        <v>401</v>
      </c>
      <c r="F120" s="140" t="s">
        <v>419</v>
      </c>
      <c r="G120" s="140" t="s">
        <v>373</v>
      </c>
      <c r="H120" s="141"/>
      <c r="I120" s="141"/>
      <c r="J120" s="141"/>
      <c r="K120" s="139"/>
    </row>
    <row r="121" customFormat="false" ht="38.25" hidden="false" customHeight="false" outlineLevel="0" collapsed="false">
      <c r="A121" s="132"/>
      <c r="B121" s="155" t="s">
        <v>420</v>
      </c>
      <c r="C121" s="137" t="s">
        <v>364</v>
      </c>
      <c r="D121" s="137" t="s">
        <v>366</v>
      </c>
      <c r="E121" s="137" t="s">
        <v>401</v>
      </c>
      <c r="F121" s="137" t="s">
        <v>421</v>
      </c>
      <c r="G121" s="137"/>
      <c r="H121" s="138" t="n">
        <f aca="false">H122</f>
        <v>118843</v>
      </c>
      <c r="I121" s="138" t="n">
        <f aca="false">I122</f>
        <v>0</v>
      </c>
      <c r="J121" s="138" t="n">
        <f aca="false">J122</f>
        <v>0</v>
      </c>
      <c r="K121" s="139"/>
    </row>
    <row r="122" customFormat="false" ht="25.5" hidden="false" customHeight="false" outlineLevel="0" collapsed="false">
      <c r="A122" s="132"/>
      <c r="B122" s="146" t="s">
        <v>370</v>
      </c>
      <c r="C122" s="140" t="s">
        <v>364</v>
      </c>
      <c r="D122" s="140" t="s">
        <v>366</v>
      </c>
      <c r="E122" s="140" t="s">
        <v>401</v>
      </c>
      <c r="F122" s="140" t="s">
        <v>421</v>
      </c>
      <c r="G122" s="140" t="s">
        <v>371</v>
      </c>
      <c r="H122" s="141" t="n">
        <f aca="false">H123</f>
        <v>118843</v>
      </c>
      <c r="I122" s="141" t="n">
        <f aca="false">I123</f>
        <v>0</v>
      </c>
      <c r="J122" s="141" t="n">
        <f aca="false">J123</f>
        <v>0</v>
      </c>
      <c r="K122" s="139"/>
    </row>
    <row r="123" customFormat="false" ht="12.75" hidden="false" customHeight="false" outlineLevel="0" collapsed="false">
      <c r="A123" s="132"/>
      <c r="B123" s="151" t="s">
        <v>372</v>
      </c>
      <c r="C123" s="140" t="s">
        <v>364</v>
      </c>
      <c r="D123" s="140" t="s">
        <v>366</v>
      </c>
      <c r="E123" s="140" t="s">
        <v>401</v>
      </c>
      <c r="F123" s="140" t="s">
        <v>421</v>
      </c>
      <c r="G123" s="140" t="s">
        <v>373</v>
      </c>
      <c r="H123" s="141" t="n">
        <v>118843</v>
      </c>
      <c r="I123" s="141"/>
      <c r="J123" s="141"/>
      <c r="K123" s="139"/>
    </row>
    <row r="124" customFormat="false" ht="38.25" hidden="true" customHeight="false" outlineLevel="0" collapsed="false">
      <c r="A124" s="132"/>
      <c r="B124" s="155" t="s">
        <v>422</v>
      </c>
      <c r="C124" s="137" t="s">
        <v>364</v>
      </c>
      <c r="D124" s="137" t="s">
        <v>366</v>
      </c>
      <c r="E124" s="137" t="s">
        <v>401</v>
      </c>
      <c r="F124" s="137" t="s">
        <v>423</v>
      </c>
      <c r="G124" s="137"/>
      <c r="H124" s="138" t="n">
        <f aca="false">H125</f>
        <v>0</v>
      </c>
      <c r="I124" s="138" t="n">
        <f aca="false">I125</f>
        <v>0</v>
      </c>
      <c r="J124" s="138" t="n">
        <f aca="false">J125</f>
        <v>0</v>
      </c>
      <c r="K124" s="139"/>
    </row>
    <row r="125" customFormat="false" ht="25.5" hidden="true" customHeight="false" outlineLevel="0" collapsed="false">
      <c r="A125" s="132"/>
      <c r="B125" s="146" t="s">
        <v>370</v>
      </c>
      <c r="C125" s="140" t="s">
        <v>364</v>
      </c>
      <c r="D125" s="140" t="s">
        <v>366</v>
      </c>
      <c r="E125" s="140" t="s">
        <v>401</v>
      </c>
      <c r="F125" s="140" t="s">
        <v>423</v>
      </c>
      <c r="G125" s="140" t="s">
        <v>371</v>
      </c>
      <c r="H125" s="141" t="n">
        <f aca="false">H126</f>
        <v>0</v>
      </c>
      <c r="I125" s="141" t="n">
        <f aca="false">I126</f>
        <v>0</v>
      </c>
      <c r="J125" s="141" t="n">
        <f aca="false">J126</f>
        <v>0</v>
      </c>
      <c r="K125" s="139"/>
    </row>
    <row r="126" customFormat="false" ht="12.75" hidden="true" customHeight="false" outlineLevel="0" collapsed="false">
      <c r="A126" s="132"/>
      <c r="B126" s="151" t="s">
        <v>372</v>
      </c>
      <c r="C126" s="140" t="s">
        <v>364</v>
      </c>
      <c r="D126" s="140" t="s">
        <v>366</v>
      </c>
      <c r="E126" s="140" t="s">
        <v>401</v>
      </c>
      <c r="F126" s="140" t="s">
        <v>423</v>
      </c>
      <c r="G126" s="140" t="s">
        <v>373</v>
      </c>
      <c r="H126" s="141"/>
      <c r="I126" s="141"/>
      <c r="J126" s="141"/>
      <c r="K126" s="139"/>
    </row>
    <row r="127" customFormat="false" ht="12.75" hidden="true" customHeight="false" outlineLevel="0" collapsed="false">
      <c r="A127" s="132"/>
      <c r="B127" s="136" t="s">
        <v>424</v>
      </c>
      <c r="C127" s="137" t="s">
        <v>364</v>
      </c>
      <c r="D127" s="137" t="s">
        <v>425</v>
      </c>
      <c r="E127" s="137"/>
      <c r="F127" s="137"/>
      <c r="G127" s="137"/>
      <c r="H127" s="138" t="n">
        <f aca="false">H128</f>
        <v>0</v>
      </c>
      <c r="I127" s="138" t="n">
        <f aca="false">I128</f>
        <v>0</v>
      </c>
      <c r="J127" s="138" t="n">
        <f aca="false">J128</f>
        <v>0</v>
      </c>
      <c r="K127" s="139"/>
    </row>
    <row r="128" customFormat="false" ht="12.75" hidden="true" customHeight="false" outlineLevel="0" collapsed="false">
      <c r="A128" s="132"/>
      <c r="B128" s="136" t="s">
        <v>426</v>
      </c>
      <c r="C128" s="137" t="s">
        <v>364</v>
      </c>
      <c r="D128" s="137" t="s">
        <v>425</v>
      </c>
      <c r="E128" s="137" t="s">
        <v>427</v>
      </c>
      <c r="F128" s="137"/>
      <c r="G128" s="137"/>
      <c r="H128" s="138" t="n">
        <f aca="false">H129</f>
        <v>0</v>
      </c>
      <c r="I128" s="138" t="n">
        <f aca="false">I129</f>
        <v>0</v>
      </c>
      <c r="J128" s="138" t="n">
        <f aca="false">J129</f>
        <v>0</v>
      </c>
      <c r="K128" s="139"/>
    </row>
    <row r="129" customFormat="false" ht="51" hidden="true" customHeight="false" outlineLevel="0" collapsed="false">
      <c r="A129" s="132"/>
      <c r="B129" s="136" t="s">
        <v>428</v>
      </c>
      <c r="C129" s="137" t="s">
        <v>364</v>
      </c>
      <c r="D129" s="137" t="s">
        <v>425</v>
      </c>
      <c r="E129" s="137" t="s">
        <v>427</v>
      </c>
      <c r="F129" s="137" t="s">
        <v>429</v>
      </c>
      <c r="G129" s="137"/>
      <c r="H129" s="138" t="n">
        <f aca="false">H130</f>
        <v>0</v>
      </c>
      <c r="I129" s="138" t="n">
        <f aca="false">I130</f>
        <v>0</v>
      </c>
      <c r="J129" s="138" t="n">
        <f aca="false">J130</f>
        <v>0</v>
      </c>
      <c r="K129" s="139"/>
    </row>
    <row r="130" customFormat="false" ht="25.5" hidden="true" customHeight="false" outlineLevel="0" collapsed="false">
      <c r="A130" s="132"/>
      <c r="B130" s="146" t="s">
        <v>430</v>
      </c>
      <c r="C130" s="140" t="s">
        <v>364</v>
      </c>
      <c r="D130" s="140" t="s">
        <v>425</v>
      </c>
      <c r="E130" s="140" t="s">
        <v>427</v>
      </c>
      <c r="F130" s="140" t="s">
        <v>429</v>
      </c>
      <c r="G130" s="140" t="s">
        <v>431</v>
      </c>
      <c r="H130" s="141" t="n">
        <f aca="false">H131</f>
        <v>0</v>
      </c>
      <c r="I130" s="141" t="n">
        <f aca="false">I131</f>
        <v>0</v>
      </c>
      <c r="J130" s="141" t="n">
        <f aca="false">J131</f>
        <v>0</v>
      </c>
      <c r="K130" s="139"/>
    </row>
    <row r="131" customFormat="false" ht="25.5" hidden="true" customHeight="false" outlineLevel="0" collapsed="false">
      <c r="A131" s="132"/>
      <c r="B131" s="146" t="s">
        <v>432</v>
      </c>
      <c r="C131" s="140" t="s">
        <v>364</v>
      </c>
      <c r="D131" s="140" t="s">
        <v>425</v>
      </c>
      <c r="E131" s="140" t="s">
        <v>427</v>
      </c>
      <c r="F131" s="140" t="s">
        <v>429</v>
      </c>
      <c r="G131" s="140" t="s">
        <v>433</v>
      </c>
      <c r="H131" s="141"/>
      <c r="I131" s="141"/>
      <c r="J131" s="141"/>
      <c r="K131" s="139"/>
    </row>
    <row r="132" customFormat="false" ht="38.25" hidden="true" customHeight="false" outlineLevel="0" collapsed="false">
      <c r="A132" s="132"/>
      <c r="B132" s="136" t="s">
        <v>434</v>
      </c>
      <c r="C132" s="137" t="s">
        <v>435</v>
      </c>
      <c r="D132" s="137"/>
      <c r="E132" s="137"/>
      <c r="F132" s="137"/>
      <c r="G132" s="137"/>
      <c r="H132" s="138" t="n">
        <f aca="false">H133+H152</f>
        <v>0</v>
      </c>
      <c r="I132" s="138" t="n">
        <f aca="false">I133+I152</f>
        <v>0</v>
      </c>
      <c r="J132" s="138" t="n">
        <f aca="false">J133+J152</f>
        <v>0</v>
      </c>
      <c r="K132" s="139"/>
    </row>
    <row r="133" customFormat="false" ht="12.75" hidden="true" customHeight="false" outlineLevel="0" collapsed="false">
      <c r="A133" s="132"/>
      <c r="B133" s="136" t="s">
        <v>341</v>
      </c>
      <c r="C133" s="137" t="s">
        <v>435</v>
      </c>
      <c r="D133" s="137" t="s">
        <v>342</v>
      </c>
      <c r="E133" s="137"/>
      <c r="F133" s="137"/>
      <c r="G133" s="137"/>
      <c r="H133" s="138" t="n">
        <f aca="false">H134</f>
        <v>0</v>
      </c>
      <c r="I133" s="138" t="n">
        <f aca="false">I134</f>
        <v>0</v>
      </c>
      <c r="J133" s="138" t="n">
        <f aca="false">J134</f>
        <v>0</v>
      </c>
      <c r="K133" s="139"/>
    </row>
    <row r="134" customFormat="false" ht="12.75" hidden="true" customHeight="false" outlineLevel="0" collapsed="false">
      <c r="A134" s="132"/>
      <c r="B134" s="136" t="s">
        <v>436</v>
      </c>
      <c r="C134" s="137" t="s">
        <v>435</v>
      </c>
      <c r="D134" s="137" t="s">
        <v>342</v>
      </c>
      <c r="E134" s="137" t="s">
        <v>437</v>
      </c>
      <c r="F134" s="137"/>
      <c r="G134" s="137"/>
      <c r="H134" s="138" t="n">
        <f aca="false">H135+H143+H146+H149</f>
        <v>0</v>
      </c>
      <c r="I134" s="138" t="n">
        <f aca="false">I135+I143+I146+I149</f>
        <v>0</v>
      </c>
      <c r="J134" s="138" t="n">
        <f aca="false">J135+J143+J146+J149</f>
        <v>0</v>
      </c>
      <c r="K134" s="139"/>
    </row>
    <row r="135" customFormat="false" ht="25.5" hidden="true" customHeight="false" outlineLevel="0" collapsed="false">
      <c r="A135" s="132"/>
      <c r="B135" s="136" t="s">
        <v>404</v>
      </c>
      <c r="C135" s="137" t="s">
        <v>435</v>
      </c>
      <c r="D135" s="137" t="s">
        <v>342</v>
      </c>
      <c r="E135" s="137" t="s">
        <v>437</v>
      </c>
      <c r="F135" s="137" t="s">
        <v>438</v>
      </c>
      <c r="G135" s="137"/>
      <c r="H135" s="138" t="n">
        <f aca="false">H136+H138+H140</f>
        <v>0</v>
      </c>
      <c r="I135" s="138" t="n">
        <f aca="false">I136+I138+I141</f>
        <v>0</v>
      </c>
      <c r="J135" s="138" t="n">
        <f aca="false">J136+J138+J141</f>
        <v>0</v>
      </c>
      <c r="K135" s="139"/>
    </row>
    <row r="136" customFormat="false" ht="63.75" hidden="true" customHeight="false" outlineLevel="0" collapsed="false">
      <c r="B136" s="142" t="s">
        <v>349</v>
      </c>
      <c r="C136" s="140" t="s">
        <v>435</v>
      </c>
      <c r="D136" s="140" t="s">
        <v>342</v>
      </c>
      <c r="E136" s="140" t="s">
        <v>437</v>
      </c>
      <c r="F136" s="140" t="s">
        <v>438</v>
      </c>
      <c r="G136" s="140" t="s">
        <v>348</v>
      </c>
      <c r="H136" s="141" t="n">
        <f aca="false">H137</f>
        <v>0</v>
      </c>
      <c r="I136" s="141" t="n">
        <f aca="false">I137</f>
        <v>0</v>
      </c>
      <c r="J136" s="141" t="n">
        <f aca="false">J137</f>
        <v>0</v>
      </c>
      <c r="K136" s="139"/>
    </row>
    <row r="137" customFormat="false" ht="25.5" hidden="true" customHeight="false" outlineLevel="0" collapsed="false">
      <c r="B137" s="142" t="s">
        <v>354</v>
      </c>
      <c r="C137" s="140" t="s">
        <v>435</v>
      </c>
      <c r="D137" s="140" t="s">
        <v>342</v>
      </c>
      <c r="E137" s="140" t="s">
        <v>437</v>
      </c>
      <c r="F137" s="140" t="s">
        <v>438</v>
      </c>
      <c r="G137" s="140" t="s">
        <v>350</v>
      </c>
      <c r="H137" s="141"/>
      <c r="I137" s="141"/>
      <c r="J137" s="141"/>
      <c r="K137" s="139"/>
    </row>
    <row r="138" customFormat="false" ht="25.5" hidden="true" customHeight="false" outlineLevel="0" collapsed="false">
      <c r="B138" s="142" t="s">
        <v>355</v>
      </c>
      <c r="C138" s="140" t="s">
        <v>435</v>
      </c>
      <c r="D138" s="140" t="s">
        <v>342</v>
      </c>
      <c r="E138" s="140" t="s">
        <v>437</v>
      </c>
      <c r="F138" s="140" t="s">
        <v>438</v>
      </c>
      <c r="G138" s="140" t="s">
        <v>356</v>
      </c>
      <c r="H138" s="141" t="n">
        <f aca="false">H139</f>
        <v>0</v>
      </c>
      <c r="I138" s="141" t="n">
        <f aca="false">I139</f>
        <v>0</v>
      </c>
      <c r="J138" s="141" t="n">
        <f aca="false">J139</f>
        <v>0</v>
      </c>
      <c r="K138" s="139"/>
    </row>
    <row r="139" customFormat="false" ht="25.5" hidden="true" customHeight="false" outlineLevel="0" collapsed="false">
      <c r="B139" s="142" t="s">
        <v>357</v>
      </c>
      <c r="C139" s="140" t="s">
        <v>435</v>
      </c>
      <c r="D139" s="140" t="s">
        <v>342</v>
      </c>
      <c r="E139" s="140" t="s">
        <v>437</v>
      </c>
      <c r="F139" s="140" t="s">
        <v>438</v>
      </c>
      <c r="G139" s="140" t="s">
        <v>358</v>
      </c>
      <c r="H139" s="141"/>
      <c r="I139" s="141"/>
      <c r="J139" s="141"/>
      <c r="K139" s="139"/>
    </row>
    <row r="140" customFormat="false" ht="12.75" hidden="true" customHeight="false" outlineLevel="0" collapsed="false">
      <c r="B140" s="142" t="s">
        <v>412</v>
      </c>
      <c r="C140" s="140" t="s">
        <v>435</v>
      </c>
      <c r="D140" s="140" t="s">
        <v>342</v>
      </c>
      <c r="E140" s="140" t="s">
        <v>437</v>
      </c>
      <c r="F140" s="140" t="s">
        <v>439</v>
      </c>
      <c r="G140" s="140"/>
      <c r="H140" s="141" t="n">
        <f aca="false">H141</f>
        <v>0</v>
      </c>
      <c r="I140" s="141" t="n">
        <f aca="false">I141</f>
        <v>0</v>
      </c>
      <c r="J140" s="141" t="n">
        <f aca="false">J141</f>
        <v>0</v>
      </c>
      <c r="K140" s="139"/>
    </row>
    <row r="141" customFormat="false" ht="12.75" hidden="true" customHeight="false" outlineLevel="0" collapsed="false">
      <c r="B141" s="146" t="s">
        <v>377</v>
      </c>
      <c r="C141" s="140" t="s">
        <v>435</v>
      </c>
      <c r="D141" s="140" t="s">
        <v>342</v>
      </c>
      <c r="E141" s="140" t="s">
        <v>437</v>
      </c>
      <c r="F141" s="140" t="s">
        <v>439</v>
      </c>
      <c r="G141" s="140" t="s">
        <v>360</v>
      </c>
      <c r="H141" s="141" t="n">
        <f aca="false">H142</f>
        <v>0</v>
      </c>
      <c r="I141" s="141" t="n">
        <f aca="false">I142</f>
        <v>0</v>
      </c>
      <c r="J141" s="141" t="n">
        <f aca="false">J142</f>
        <v>0</v>
      </c>
      <c r="K141" s="139"/>
    </row>
    <row r="142" customFormat="false" ht="12.75" hidden="true" customHeight="false" outlineLevel="0" collapsed="false">
      <c r="B142" s="143" t="s">
        <v>361</v>
      </c>
      <c r="C142" s="140" t="s">
        <v>435</v>
      </c>
      <c r="D142" s="140" t="s">
        <v>342</v>
      </c>
      <c r="E142" s="140" t="s">
        <v>437</v>
      </c>
      <c r="F142" s="140" t="s">
        <v>439</v>
      </c>
      <c r="G142" s="140" t="s">
        <v>362</v>
      </c>
      <c r="H142" s="141"/>
      <c r="I142" s="141"/>
      <c r="J142" s="141"/>
      <c r="K142" s="139"/>
    </row>
    <row r="143" customFormat="false" ht="25.5" hidden="true" customHeight="false" outlineLevel="0" collapsed="false">
      <c r="B143" s="136" t="s">
        <v>440</v>
      </c>
      <c r="C143" s="137" t="s">
        <v>435</v>
      </c>
      <c r="D143" s="137" t="s">
        <v>342</v>
      </c>
      <c r="E143" s="137" t="s">
        <v>437</v>
      </c>
      <c r="F143" s="137" t="s">
        <v>441</v>
      </c>
      <c r="G143" s="137"/>
      <c r="H143" s="138" t="n">
        <f aca="false">H144</f>
        <v>0</v>
      </c>
      <c r="I143" s="138" t="n">
        <f aca="false">I144</f>
        <v>0</v>
      </c>
      <c r="J143" s="138" t="n">
        <f aca="false">J144</f>
        <v>0</v>
      </c>
      <c r="K143" s="139"/>
    </row>
    <row r="144" customFormat="false" ht="25.5" hidden="true" customHeight="false" outlineLevel="0" collapsed="false">
      <c r="B144" s="142" t="s">
        <v>355</v>
      </c>
      <c r="C144" s="140" t="s">
        <v>435</v>
      </c>
      <c r="D144" s="140" t="s">
        <v>342</v>
      </c>
      <c r="E144" s="140" t="s">
        <v>437</v>
      </c>
      <c r="F144" s="140" t="s">
        <v>441</v>
      </c>
      <c r="G144" s="140" t="s">
        <v>356</v>
      </c>
      <c r="H144" s="141" t="n">
        <f aca="false">H145</f>
        <v>0</v>
      </c>
      <c r="I144" s="141" t="n">
        <f aca="false">I145</f>
        <v>0</v>
      </c>
      <c r="J144" s="141" t="n">
        <f aca="false">J145</f>
        <v>0</v>
      </c>
      <c r="K144" s="139"/>
    </row>
    <row r="145" customFormat="false" ht="25.5" hidden="true" customHeight="false" outlineLevel="0" collapsed="false">
      <c r="B145" s="142" t="s">
        <v>357</v>
      </c>
      <c r="C145" s="140" t="s">
        <v>435</v>
      </c>
      <c r="D145" s="140" t="s">
        <v>342</v>
      </c>
      <c r="E145" s="140" t="s">
        <v>437</v>
      </c>
      <c r="F145" s="140" t="s">
        <v>441</v>
      </c>
      <c r="G145" s="140" t="s">
        <v>358</v>
      </c>
      <c r="H145" s="141"/>
      <c r="I145" s="141"/>
      <c r="J145" s="141"/>
      <c r="K145" s="139"/>
    </row>
    <row r="146" customFormat="false" ht="25.5" hidden="true" customHeight="false" outlineLevel="0" collapsed="false">
      <c r="B146" s="155" t="s">
        <v>442</v>
      </c>
      <c r="C146" s="137" t="s">
        <v>435</v>
      </c>
      <c r="D146" s="137" t="s">
        <v>342</v>
      </c>
      <c r="E146" s="137" t="s">
        <v>437</v>
      </c>
      <c r="F146" s="137" t="s">
        <v>443</v>
      </c>
      <c r="G146" s="140"/>
      <c r="H146" s="138" t="n">
        <f aca="false">H147</f>
        <v>0</v>
      </c>
      <c r="I146" s="138" t="n">
        <f aca="false">I147</f>
        <v>0</v>
      </c>
      <c r="J146" s="138" t="n">
        <f aca="false">J147</f>
        <v>0</v>
      </c>
      <c r="K146" s="139"/>
    </row>
    <row r="147" customFormat="false" ht="25.5" hidden="true" customHeight="false" outlineLevel="0" collapsed="false">
      <c r="B147" s="142" t="s">
        <v>355</v>
      </c>
      <c r="C147" s="140" t="s">
        <v>435</v>
      </c>
      <c r="D147" s="140" t="s">
        <v>342</v>
      </c>
      <c r="E147" s="140" t="s">
        <v>437</v>
      </c>
      <c r="F147" s="140" t="s">
        <v>443</v>
      </c>
      <c r="G147" s="140" t="s">
        <v>356</v>
      </c>
      <c r="H147" s="141" t="n">
        <f aca="false">H148</f>
        <v>0</v>
      </c>
      <c r="I147" s="141" t="n">
        <f aca="false">I148</f>
        <v>0</v>
      </c>
      <c r="J147" s="141" t="n">
        <f aca="false">J148</f>
        <v>0</v>
      </c>
      <c r="K147" s="139"/>
    </row>
    <row r="148" customFormat="false" ht="25.5" hidden="true" customHeight="false" outlineLevel="0" collapsed="false">
      <c r="B148" s="142" t="s">
        <v>357</v>
      </c>
      <c r="C148" s="140" t="s">
        <v>435</v>
      </c>
      <c r="D148" s="140" t="s">
        <v>342</v>
      </c>
      <c r="E148" s="140" t="s">
        <v>437</v>
      </c>
      <c r="F148" s="140" t="s">
        <v>443</v>
      </c>
      <c r="G148" s="140" t="s">
        <v>358</v>
      </c>
      <c r="H148" s="141" t="n">
        <v>0</v>
      </c>
      <c r="I148" s="141"/>
      <c r="J148" s="141"/>
      <c r="K148" s="139"/>
    </row>
    <row r="149" customFormat="false" ht="38.25" hidden="true" customHeight="false" outlineLevel="0" collapsed="false">
      <c r="B149" s="154" t="s">
        <v>444</v>
      </c>
      <c r="C149" s="137" t="s">
        <v>435</v>
      </c>
      <c r="D149" s="137" t="s">
        <v>342</v>
      </c>
      <c r="E149" s="137" t="s">
        <v>437</v>
      </c>
      <c r="F149" s="137" t="s">
        <v>445</v>
      </c>
      <c r="G149" s="137"/>
      <c r="H149" s="138" t="n">
        <f aca="false">H150</f>
        <v>0</v>
      </c>
      <c r="I149" s="138" t="n">
        <f aca="false">I150</f>
        <v>0</v>
      </c>
      <c r="J149" s="138" t="n">
        <f aca="false">J150</f>
        <v>0</v>
      </c>
      <c r="K149" s="139"/>
    </row>
    <row r="150" customFormat="false" ht="25.5" hidden="true" customHeight="false" outlineLevel="0" collapsed="false">
      <c r="B150" s="142" t="s">
        <v>355</v>
      </c>
      <c r="C150" s="140" t="s">
        <v>435</v>
      </c>
      <c r="D150" s="140" t="s">
        <v>342</v>
      </c>
      <c r="E150" s="140" t="s">
        <v>437</v>
      </c>
      <c r="F150" s="140" t="s">
        <v>445</v>
      </c>
      <c r="G150" s="140" t="s">
        <v>356</v>
      </c>
      <c r="H150" s="141" t="n">
        <f aca="false">H151</f>
        <v>0</v>
      </c>
      <c r="I150" s="141" t="n">
        <f aca="false">I151</f>
        <v>0</v>
      </c>
      <c r="J150" s="141" t="n">
        <f aca="false">J151</f>
        <v>0</v>
      </c>
      <c r="K150" s="139"/>
    </row>
    <row r="151" customFormat="false" ht="25.5" hidden="true" customHeight="false" outlineLevel="0" collapsed="false">
      <c r="B151" s="142" t="s">
        <v>357</v>
      </c>
      <c r="C151" s="140" t="s">
        <v>435</v>
      </c>
      <c r="D151" s="140" t="s">
        <v>342</v>
      </c>
      <c r="E151" s="140" t="s">
        <v>437</v>
      </c>
      <c r="F151" s="140" t="s">
        <v>445</v>
      </c>
      <c r="G151" s="140" t="s">
        <v>358</v>
      </c>
      <c r="H151" s="141" t="n">
        <v>0</v>
      </c>
      <c r="I151" s="141"/>
      <c r="J151" s="141"/>
      <c r="K151" s="139"/>
    </row>
    <row r="152" customFormat="false" ht="12.75" hidden="true" customHeight="false" outlineLevel="0" collapsed="false">
      <c r="B152" s="136" t="s">
        <v>446</v>
      </c>
      <c r="C152" s="137" t="s">
        <v>435</v>
      </c>
      <c r="D152" s="137" t="s">
        <v>427</v>
      </c>
      <c r="E152" s="140"/>
      <c r="F152" s="140"/>
      <c r="G152" s="140"/>
      <c r="H152" s="138" t="n">
        <f aca="false">H153</f>
        <v>0</v>
      </c>
      <c r="I152" s="138" t="n">
        <f aca="false">I153</f>
        <v>0</v>
      </c>
      <c r="J152" s="138" t="n">
        <f aca="false">J153</f>
        <v>0</v>
      </c>
      <c r="K152" s="139"/>
    </row>
    <row r="153" customFormat="false" ht="12.75" hidden="true" customHeight="false" outlineLevel="0" collapsed="false">
      <c r="B153" s="136" t="s">
        <v>447</v>
      </c>
      <c r="C153" s="137" t="s">
        <v>435</v>
      </c>
      <c r="D153" s="137" t="s">
        <v>427</v>
      </c>
      <c r="E153" s="137" t="s">
        <v>448</v>
      </c>
      <c r="F153" s="137"/>
      <c r="G153" s="137"/>
      <c r="H153" s="138" t="n">
        <f aca="false">H157+H154+H160</f>
        <v>0</v>
      </c>
      <c r="I153" s="138" t="n">
        <f aca="false">I157</f>
        <v>0</v>
      </c>
      <c r="J153" s="138" t="n">
        <f aca="false">J157</f>
        <v>0</v>
      </c>
      <c r="K153" s="139"/>
    </row>
    <row r="154" customFormat="false" ht="25.5" hidden="true" customHeight="false" outlineLevel="0" collapsed="false">
      <c r="B154" s="155" t="s">
        <v>442</v>
      </c>
      <c r="C154" s="137" t="s">
        <v>435</v>
      </c>
      <c r="D154" s="137" t="s">
        <v>427</v>
      </c>
      <c r="E154" s="137" t="s">
        <v>448</v>
      </c>
      <c r="F154" s="137" t="s">
        <v>443</v>
      </c>
      <c r="G154" s="140"/>
      <c r="H154" s="138" t="n">
        <f aca="false">H155</f>
        <v>0</v>
      </c>
      <c r="I154" s="138" t="n">
        <f aca="false">I155</f>
        <v>0</v>
      </c>
      <c r="J154" s="138" t="n">
        <f aca="false">J155</f>
        <v>0</v>
      </c>
      <c r="K154" s="139"/>
    </row>
    <row r="155" customFormat="false" ht="25.5" hidden="true" customHeight="false" outlineLevel="0" collapsed="false">
      <c r="B155" s="142" t="s">
        <v>355</v>
      </c>
      <c r="C155" s="140" t="s">
        <v>435</v>
      </c>
      <c r="D155" s="140" t="s">
        <v>427</v>
      </c>
      <c r="E155" s="140" t="s">
        <v>448</v>
      </c>
      <c r="F155" s="140" t="s">
        <v>443</v>
      </c>
      <c r="G155" s="140" t="s">
        <v>356</v>
      </c>
      <c r="H155" s="141" t="n">
        <f aca="false">H156</f>
        <v>0</v>
      </c>
      <c r="I155" s="141" t="n">
        <f aca="false">I156</f>
        <v>0</v>
      </c>
      <c r="J155" s="141" t="n">
        <f aca="false">J156</f>
        <v>0</v>
      </c>
      <c r="K155" s="139"/>
    </row>
    <row r="156" customFormat="false" ht="25.5" hidden="true" customHeight="false" outlineLevel="0" collapsed="false">
      <c r="B156" s="142" t="s">
        <v>357</v>
      </c>
      <c r="C156" s="140" t="s">
        <v>435</v>
      </c>
      <c r="D156" s="140" t="s">
        <v>427</v>
      </c>
      <c r="E156" s="140" t="s">
        <v>448</v>
      </c>
      <c r="F156" s="140" t="s">
        <v>443</v>
      </c>
      <c r="G156" s="140" t="s">
        <v>358</v>
      </c>
      <c r="H156" s="141"/>
      <c r="I156" s="141"/>
      <c r="J156" s="141"/>
      <c r="K156" s="139"/>
    </row>
    <row r="157" customFormat="false" ht="25.5" hidden="true" customHeight="false" outlineLevel="0" collapsed="false">
      <c r="B157" s="155" t="s">
        <v>449</v>
      </c>
      <c r="C157" s="137" t="s">
        <v>435</v>
      </c>
      <c r="D157" s="137" t="s">
        <v>427</v>
      </c>
      <c r="E157" s="137" t="s">
        <v>448</v>
      </c>
      <c r="F157" s="137" t="s">
        <v>450</v>
      </c>
      <c r="G157" s="137"/>
      <c r="H157" s="138" t="n">
        <f aca="false">H158</f>
        <v>0</v>
      </c>
      <c r="I157" s="138" t="n">
        <f aca="false">I158</f>
        <v>0</v>
      </c>
      <c r="J157" s="138" t="n">
        <f aca="false">J158</f>
        <v>0</v>
      </c>
      <c r="K157" s="139"/>
    </row>
    <row r="158" customFormat="false" ht="25.5" hidden="true" customHeight="false" outlineLevel="0" collapsed="false">
      <c r="B158" s="142" t="s">
        <v>355</v>
      </c>
      <c r="C158" s="140" t="s">
        <v>435</v>
      </c>
      <c r="D158" s="140" t="s">
        <v>427</v>
      </c>
      <c r="E158" s="140" t="s">
        <v>448</v>
      </c>
      <c r="F158" s="140" t="s">
        <v>450</v>
      </c>
      <c r="G158" s="140" t="s">
        <v>356</v>
      </c>
      <c r="H158" s="141" t="n">
        <f aca="false">H159</f>
        <v>0</v>
      </c>
      <c r="I158" s="141" t="n">
        <f aca="false">I159</f>
        <v>0</v>
      </c>
      <c r="J158" s="141" t="n">
        <f aca="false">J159</f>
        <v>0</v>
      </c>
      <c r="K158" s="139"/>
    </row>
    <row r="159" customFormat="false" ht="25.5" hidden="true" customHeight="false" outlineLevel="0" collapsed="false">
      <c r="B159" s="142" t="s">
        <v>357</v>
      </c>
      <c r="C159" s="140" t="s">
        <v>435</v>
      </c>
      <c r="D159" s="140" t="s">
        <v>427</v>
      </c>
      <c r="E159" s="140" t="s">
        <v>448</v>
      </c>
      <c r="F159" s="140" t="s">
        <v>450</v>
      </c>
      <c r="G159" s="140" t="s">
        <v>358</v>
      </c>
      <c r="H159" s="141"/>
      <c r="I159" s="141"/>
      <c r="J159" s="141"/>
      <c r="K159" s="139"/>
    </row>
    <row r="160" customFormat="false" ht="38.25" hidden="true" customHeight="false" outlineLevel="0" collapsed="false">
      <c r="B160" s="154" t="s">
        <v>444</v>
      </c>
      <c r="C160" s="137" t="s">
        <v>435</v>
      </c>
      <c r="D160" s="137" t="s">
        <v>427</v>
      </c>
      <c r="E160" s="137" t="s">
        <v>448</v>
      </c>
      <c r="F160" s="137" t="s">
        <v>445</v>
      </c>
      <c r="G160" s="137"/>
      <c r="H160" s="138" t="n">
        <f aca="false">H161</f>
        <v>0</v>
      </c>
      <c r="I160" s="141"/>
      <c r="J160" s="141"/>
      <c r="K160" s="139"/>
    </row>
    <row r="161" customFormat="false" ht="25.5" hidden="true" customHeight="false" outlineLevel="0" collapsed="false">
      <c r="B161" s="142" t="s">
        <v>355</v>
      </c>
      <c r="C161" s="140" t="s">
        <v>435</v>
      </c>
      <c r="D161" s="140" t="s">
        <v>427</v>
      </c>
      <c r="E161" s="140" t="s">
        <v>448</v>
      </c>
      <c r="F161" s="140" t="s">
        <v>445</v>
      </c>
      <c r="G161" s="140" t="s">
        <v>356</v>
      </c>
      <c r="H161" s="141" t="n">
        <f aca="false">H162</f>
        <v>0</v>
      </c>
      <c r="I161" s="141"/>
      <c r="J161" s="141"/>
      <c r="K161" s="139"/>
    </row>
    <row r="162" customFormat="false" ht="25.5" hidden="true" customHeight="false" outlineLevel="0" collapsed="false">
      <c r="B162" s="142" t="s">
        <v>357</v>
      </c>
      <c r="C162" s="140" t="s">
        <v>435</v>
      </c>
      <c r="D162" s="140" t="s">
        <v>427</v>
      </c>
      <c r="E162" s="140" t="s">
        <v>448</v>
      </c>
      <c r="F162" s="140" t="s">
        <v>445</v>
      </c>
      <c r="G162" s="140" t="s">
        <v>358</v>
      </c>
      <c r="H162" s="141"/>
      <c r="I162" s="141"/>
      <c r="J162" s="141"/>
      <c r="K162" s="139"/>
    </row>
    <row r="163" customFormat="false" ht="32.25" hidden="false" customHeight="true" outlineLevel="0" collapsed="false">
      <c r="B163" s="155" t="s">
        <v>451</v>
      </c>
      <c r="C163" s="137" t="s">
        <v>452</v>
      </c>
      <c r="D163" s="140"/>
      <c r="E163" s="140"/>
      <c r="F163" s="140"/>
      <c r="G163" s="140"/>
      <c r="H163" s="138" t="n">
        <f aca="false">H164+H183+H192+H178</f>
        <v>257500</v>
      </c>
      <c r="I163" s="138" t="n">
        <f aca="false">I164+I183+I192</f>
        <v>0</v>
      </c>
      <c r="J163" s="138" t="n">
        <f aca="false">J164+J183+J192</f>
        <v>0</v>
      </c>
      <c r="K163" s="139"/>
    </row>
    <row r="164" customFormat="false" ht="12.75" hidden="false" customHeight="false" outlineLevel="0" collapsed="false">
      <c r="B164" s="136" t="s">
        <v>341</v>
      </c>
      <c r="C164" s="137" t="s">
        <v>452</v>
      </c>
      <c r="D164" s="137" t="s">
        <v>342</v>
      </c>
      <c r="E164" s="137"/>
      <c r="F164" s="137"/>
      <c r="G164" s="137"/>
      <c r="H164" s="138" t="n">
        <f aca="false">H165+H174</f>
        <v>251500</v>
      </c>
      <c r="I164" s="138" t="n">
        <f aca="false">I165+I174</f>
        <v>0</v>
      </c>
      <c r="J164" s="138" t="n">
        <f aca="false">J165+J174</f>
        <v>0</v>
      </c>
      <c r="K164" s="139"/>
    </row>
    <row r="165" customFormat="false" ht="38.25" hidden="true" customHeight="false" outlineLevel="0" collapsed="false">
      <c r="B165" s="136" t="s">
        <v>453</v>
      </c>
      <c r="C165" s="137" t="s">
        <v>452</v>
      </c>
      <c r="D165" s="137" t="s">
        <v>342</v>
      </c>
      <c r="E165" s="137" t="s">
        <v>454</v>
      </c>
      <c r="F165" s="137"/>
      <c r="G165" s="137"/>
      <c r="H165" s="138" t="n">
        <f aca="false">H166</f>
        <v>0</v>
      </c>
      <c r="I165" s="138" t="n">
        <f aca="false">I166</f>
        <v>0</v>
      </c>
      <c r="J165" s="138" t="n">
        <f aca="false">J166</f>
        <v>0</v>
      </c>
      <c r="K165" s="139"/>
    </row>
    <row r="166" customFormat="false" ht="25.5" hidden="true" customHeight="false" outlineLevel="0" collapsed="false">
      <c r="B166" s="136" t="s">
        <v>404</v>
      </c>
      <c r="C166" s="137" t="s">
        <v>452</v>
      </c>
      <c r="D166" s="137" t="s">
        <v>342</v>
      </c>
      <c r="E166" s="137" t="s">
        <v>454</v>
      </c>
      <c r="F166" s="137" t="s">
        <v>455</v>
      </c>
      <c r="G166" s="137"/>
      <c r="H166" s="138" t="n">
        <f aca="false">H167+H169+H171</f>
        <v>0</v>
      </c>
      <c r="I166" s="138" t="n">
        <f aca="false">I167+I169+I171</f>
        <v>0</v>
      </c>
      <c r="J166" s="138" t="n">
        <f aca="false">J167+J169+J171</f>
        <v>0</v>
      </c>
      <c r="K166" s="139"/>
    </row>
    <row r="167" customFormat="false" ht="63.75" hidden="true" customHeight="false" outlineLevel="0" collapsed="false">
      <c r="B167" s="142" t="s">
        <v>349</v>
      </c>
      <c r="C167" s="140" t="s">
        <v>452</v>
      </c>
      <c r="D167" s="140" t="s">
        <v>342</v>
      </c>
      <c r="E167" s="140" t="s">
        <v>454</v>
      </c>
      <c r="F167" s="140" t="s">
        <v>455</v>
      </c>
      <c r="G167" s="140" t="s">
        <v>348</v>
      </c>
      <c r="H167" s="141" t="n">
        <f aca="false">H168</f>
        <v>0</v>
      </c>
      <c r="I167" s="141" t="n">
        <f aca="false">I168</f>
        <v>0</v>
      </c>
      <c r="J167" s="141" t="n">
        <f aca="false">J168</f>
        <v>0</v>
      </c>
      <c r="K167" s="139"/>
    </row>
    <row r="168" customFormat="false" ht="25.5" hidden="true" customHeight="false" outlineLevel="0" collapsed="false">
      <c r="B168" s="142" t="s">
        <v>354</v>
      </c>
      <c r="C168" s="140" t="s">
        <v>452</v>
      </c>
      <c r="D168" s="140" t="s">
        <v>342</v>
      </c>
      <c r="E168" s="140" t="s">
        <v>454</v>
      </c>
      <c r="F168" s="140" t="s">
        <v>455</v>
      </c>
      <c r="G168" s="140" t="s">
        <v>350</v>
      </c>
      <c r="H168" s="141"/>
      <c r="I168" s="141"/>
      <c r="J168" s="141"/>
      <c r="K168" s="139"/>
    </row>
    <row r="169" customFormat="false" ht="25.5" hidden="true" customHeight="false" outlineLevel="0" collapsed="false">
      <c r="B169" s="142" t="s">
        <v>355</v>
      </c>
      <c r="C169" s="140" t="s">
        <v>452</v>
      </c>
      <c r="D169" s="140" t="s">
        <v>342</v>
      </c>
      <c r="E169" s="140" t="s">
        <v>454</v>
      </c>
      <c r="F169" s="140" t="s">
        <v>455</v>
      </c>
      <c r="G169" s="140" t="s">
        <v>356</v>
      </c>
      <c r="H169" s="141" t="n">
        <f aca="false">H170</f>
        <v>0</v>
      </c>
      <c r="I169" s="141" t="n">
        <f aca="false">I170</f>
        <v>0</v>
      </c>
      <c r="J169" s="141" t="n">
        <f aca="false">J170</f>
        <v>0</v>
      </c>
      <c r="K169" s="139"/>
    </row>
    <row r="170" customFormat="false" ht="25.5" hidden="true" customHeight="false" outlineLevel="0" collapsed="false">
      <c r="B170" s="142" t="s">
        <v>357</v>
      </c>
      <c r="C170" s="140" t="s">
        <v>452</v>
      </c>
      <c r="D170" s="140" t="s">
        <v>342</v>
      </c>
      <c r="E170" s="140" t="s">
        <v>454</v>
      </c>
      <c r="F170" s="140" t="s">
        <v>455</v>
      </c>
      <c r="G170" s="140" t="s">
        <v>358</v>
      </c>
      <c r="H170" s="141"/>
      <c r="I170" s="141"/>
      <c r="J170" s="141"/>
      <c r="K170" s="139"/>
    </row>
    <row r="171" customFormat="false" ht="12.75" hidden="true" customHeight="false" outlineLevel="0" collapsed="false">
      <c r="B171" s="142" t="s">
        <v>412</v>
      </c>
      <c r="C171" s="140" t="s">
        <v>452</v>
      </c>
      <c r="D171" s="140" t="s">
        <v>342</v>
      </c>
      <c r="E171" s="140" t="s">
        <v>454</v>
      </c>
      <c r="F171" s="140" t="s">
        <v>456</v>
      </c>
      <c r="G171" s="140"/>
      <c r="H171" s="141" t="n">
        <f aca="false">H172</f>
        <v>0</v>
      </c>
      <c r="I171" s="141" t="n">
        <f aca="false">I172</f>
        <v>0</v>
      </c>
      <c r="J171" s="141" t="n">
        <f aca="false">J172</f>
        <v>0</v>
      </c>
      <c r="K171" s="139"/>
    </row>
    <row r="172" customFormat="false" ht="12.75" hidden="true" customHeight="false" outlineLevel="0" collapsed="false">
      <c r="B172" s="146" t="s">
        <v>377</v>
      </c>
      <c r="C172" s="140" t="s">
        <v>452</v>
      </c>
      <c r="D172" s="140" t="s">
        <v>342</v>
      </c>
      <c r="E172" s="140" t="s">
        <v>454</v>
      </c>
      <c r="F172" s="140" t="s">
        <v>456</v>
      </c>
      <c r="G172" s="140" t="s">
        <v>360</v>
      </c>
      <c r="H172" s="141" t="n">
        <f aca="false">H173</f>
        <v>0</v>
      </c>
      <c r="I172" s="141" t="n">
        <f aca="false">I173</f>
        <v>0</v>
      </c>
      <c r="J172" s="141" t="n">
        <f aca="false">J173</f>
        <v>0</v>
      </c>
      <c r="K172" s="139"/>
    </row>
    <row r="173" customFormat="false" ht="12.75" hidden="true" customHeight="false" outlineLevel="0" collapsed="false">
      <c r="B173" s="143" t="s">
        <v>361</v>
      </c>
      <c r="C173" s="140" t="s">
        <v>452</v>
      </c>
      <c r="D173" s="140" t="s">
        <v>342</v>
      </c>
      <c r="E173" s="140" t="s">
        <v>454</v>
      </c>
      <c r="F173" s="140" t="s">
        <v>456</v>
      </c>
      <c r="G173" s="140" t="s">
        <v>362</v>
      </c>
      <c r="H173" s="141"/>
      <c r="I173" s="141"/>
      <c r="J173" s="141"/>
      <c r="K173" s="139"/>
    </row>
    <row r="174" customFormat="false" ht="15" hidden="false" customHeight="true" outlineLevel="0" collapsed="false">
      <c r="B174" s="136" t="s">
        <v>457</v>
      </c>
      <c r="C174" s="137" t="s">
        <v>452</v>
      </c>
      <c r="D174" s="137" t="s">
        <v>342</v>
      </c>
      <c r="E174" s="137" t="s">
        <v>458</v>
      </c>
      <c r="F174" s="137"/>
      <c r="G174" s="137"/>
      <c r="H174" s="138" t="n">
        <f aca="false">H175</f>
        <v>251500</v>
      </c>
      <c r="I174" s="138" t="n">
        <f aca="false">I175</f>
        <v>0</v>
      </c>
      <c r="J174" s="138" t="n">
        <f aca="false">J175</f>
        <v>0</v>
      </c>
      <c r="K174" s="139"/>
    </row>
    <row r="175" customFormat="false" ht="15" hidden="false" customHeight="true" outlineLevel="0" collapsed="false">
      <c r="B175" s="136" t="s">
        <v>459</v>
      </c>
      <c r="C175" s="137" t="s">
        <v>452</v>
      </c>
      <c r="D175" s="137" t="s">
        <v>342</v>
      </c>
      <c r="E175" s="137" t="s">
        <v>458</v>
      </c>
      <c r="F175" s="137" t="s">
        <v>460</v>
      </c>
      <c r="G175" s="137"/>
      <c r="H175" s="138" t="n">
        <f aca="false">H176</f>
        <v>251500</v>
      </c>
      <c r="I175" s="138" t="n">
        <f aca="false">I176</f>
        <v>0</v>
      </c>
      <c r="J175" s="138" t="n">
        <f aca="false">J176</f>
        <v>0</v>
      </c>
      <c r="K175" s="139"/>
    </row>
    <row r="176" customFormat="false" ht="15" hidden="false" customHeight="true" outlineLevel="0" collapsed="false">
      <c r="B176" s="146" t="s">
        <v>461</v>
      </c>
      <c r="C176" s="140" t="s">
        <v>452</v>
      </c>
      <c r="D176" s="140" t="s">
        <v>342</v>
      </c>
      <c r="E176" s="140" t="s">
        <v>458</v>
      </c>
      <c r="F176" s="140" t="s">
        <v>460</v>
      </c>
      <c r="G176" s="140" t="s">
        <v>360</v>
      </c>
      <c r="H176" s="141" t="n">
        <f aca="false">H177</f>
        <v>251500</v>
      </c>
      <c r="I176" s="141" t="n">
        <f aca="false">I177</f>
        <v>0</v>
      </c>
      <c r="J176" s="141" t="n">
        <f aca="false">J177</f>
        <v>0</v>
      </c>
      <c r="K176" s="139"/>
    </row>
    <row r="177" customFormat="false" ht="15" hidden="false" customHeight="true" outlineLevel="0" collapsed="false">
      <c r="B177" s="146" t="s">
        <v>462</v>
      </c>
      <c r="C177" s="140" t="s">
        <v>452</v>
      </c>
      <c r="D177" s="140" t="s">
        <v>342</v>
      </c>
      <c r="E177" s="140" t="s">
        <v>458</v>
      </c>
      <c r="F177" s="140" t="s">
        <v>460</v>
      </c>
      <c r="G177" s="140" t="s">
        <v>463</v>
      </c>
      <c r="H177" s="141" t="n">
        <f aca="false">300000-48500</f>
        <v>251500</v>
      </c>
      <c r="I177" s="141"/>
      <c r="J177" s="141"/>
      <c r="K177" s="139"/>
    </row>
    <row r="178" customFormat="false" ht="28.15" hidden="false" customHeight="true" outlineLevel="0" collapsed="false">
      <c r="B178" s="136" t="s">
        <v>464</v>
      </c>
      <c r="C178" s="137" t="s">
        <v>452</v>
      </c>
      <c r="D178" s="137" t="s">
        <v>352</v>
      </c>
      <c r="E178" s="137" t="s">
        <v>465</v>
      </c>
      <c r="F178" s="137"/>
      <c r="G178" s="137"/>
      <c r="H178" s="138" t="n">
        <f aca="false">H179</f>
        <v>6000</v>
      </c>
      <c r="I178" s="138"/>
      <c r="J178" s="138"/>
      <c r="K178" s="139"/>
    </row>
    <row r="179" customFormat="false" ht="15" hidden="false" customHeight="true" outlineLevel="0" collapsed="false">
      <c r="B179" s="136" t="s">
        <v>466</v>
      </c>
      <c r="C179" s="137" t="s">
        <v>452</v>
      </c>
      <c r="D179" s="137" t="s">
        <v>352</v>
      </c>
      <c r="E179" s="137" t="s">
        <v>425</v>
      </c>
      <c r="F179" s="137"/>
      <c r="G179" s="137"/>
      <c r="H179" s="138" t="n">
        <f aca="false">H180</f>
        <v>6000</v>
      </c>
      <c r="I179" s="138"/>
      <c r="J179" s="138"/>
      <c r="K179" s="139"/>
    </row>
    <row r="180" customFormat="false" ht="15" hidden="false" customHeight="true" outlineLevel="0" collapsed="false">
      <c r="B180" s="136" t="s">
        <v>459</v>
      </c>
      <c r="C180" s="137" t="s">
        <v>452</v>
      </c>
      <c r="D180" s="137" t="s">
        <v>352</v>
      </c>
      <c r="E180" s="137" t="s">
        <v>425</v>
      </c>
      <c r="F180" s="137" t="s">
        <v>460</v>
      </c>
      <c r="G180" s="137"/>
      <c r="H180" s="138" t="n">
        <f aca="false">H181</f>
        <v>6000</v>
      </c>
      <c r="I180" s="138"/>
      <c r="J180" s="138"/>
      <c r="K180" s="139"/>
    </row>
    <row r="181" customFormat="false" ht="15" hidden="false" customHeight="true" outlineLevel="0" collapsed="false">
      <c r="B181" s="146" t="s">
        <v>467</v>
      </c>
      <c r="C181" s="140" t="s">
        <v>452</v>
      </c>
      <c r="D181" s="140" t="s">
        <v>352</v>
      </c>
      <c r="E181" s="140" t="s">
        <v>425</v>
      </c>
      <c r="F181" s="140" t="s">
        <v>460</v>
      </c>
      <c r="G181" s="140" t="s">
        <v>468</v>
      </c>
      <c r="H181" s="141" t="n">
        <f aca="false">H182</f>
        <v>6000</v>
      </c>
      <c r="I181" s="141"/>
      <c r="J181" s="141"/>
      <c r="K181" s="139"/>
    </row>
    <row r="182" customFormat="false" ht="15" hidden="false" customHeight="true" outlineLevel="0" collapsed="false">
      <c r="B182" s="146" t="s">
        <v>313</v>
      </c>
      <c r="C182" s="140" t="s">
        <v>452</v>
      </c>
      <c r="D182" s="140" t="s">
        <v>352</v>
      </c>
      <c r="E182" s="140" t="s">
        <v>425</v>
      </c>
      <c r="F182" s="140" t="s">
        <v>460</v>
      </c>
      <c r="G182" s="140" t="s">
        <v>469</v>
      </c>
      <c r="H182" s="141" t="n">
        <v>6000</v>
      </c>
      <c r="I182" s="141"/>
      <c r="J182" s="141"/>
      <c r="K182" s="139"/>
    </row>
    <row r="183" customFormat="false" ht="38.25" hidden="true" customHeight="false" outlineLevel="0" collapsed="false">
      <c r="B183" s="136" t="s">
        <v>470</v>
      </c>
      <c r="C183" s="137" t="s">
        <v>452</v>
      </c>
      <c r="D183" s="137" t="s">
        <v>471</v>
      </c>
      <c r="E183" s="137"/>
      <c r="F183" s="137"/>
      <c r="G183" s="137"/>
      <c r="H183" s="138" t="n">
        <f aca="false">H184+H188</f>
        <v>0</v>
      </c>
      <c r="I183" s="138" t="n">
        <f aca="false">I184+I188</f>
        <v>0</v>
      </c>
      <c r="J183" s="138" t="n">
        <f aca="false">J184+J188</f>
        <v>0</v>
      </c>
      <c r="K183" s="139"/>
    </row>
    <row r="184" customFormat="false" ht="38.25" hidden="true" customHeight="false" outlineLevel="0" collapsed="false">
      <c r="B184" s="136" t="s">
        <v>472</v>
      </c>
      <c r="C184" s="137" t="s">
        <v>452</v>
      </c>
      <c r="D184" s="137" t="s">
        <v>471</v>
      </c>
      <c r="E184" s="137" t="s">
        <v>342</v>
      </c>
      <c r="F184" s="137"/>
      <c r="G184" s="137"/>
      <c r="H184" s="138" t="n">
        <f aca="false">H185</f>
        <v>0</v>
      </c>
      <c r="I184" s="138" t="n">
        <f aca="false">I185</f>
        <v>0</v>
      </c>
      <c r="J184" s="138" t="n">
        <f aca="false">J185</f>
        <v>0</v>
      </c>
      <c r="K184" s="139"/>
    </row>
    <row r="185" customFormat="false" ht="38.25" hidden="true" customHeight="false" outlineLevel="0" collapsed="false">
      <c r="B185" s="136" t="s">
        <v>473</v>
      </c>
      <c r="C185" s="137" t="s">
        <v>452</v>
      </c>
      <c r="D185" s="137" t="s">
        <v>471</v>
      </c>
      <c r="E185" s="137" t="s">
        <v>342</v>
      </c>
      <c r="F185" s="137" t="s">
        <v>474</v>
      </c>
      <c r="G185" s="137"/>
      <c r="H185" s="138" t="n">
        <f aca="false">H186</f>
        <v>0</v>
      </c>
      <c r="I185" s="138" t="n">
        <f aca="false">I186</f>
        <v>0</v>
      </c>
      <c r="J185" s="138" t="n">
        <f aca="false">J186</f>
        <v>0</v>
      </c>
      <c r="K185" s="139"/>
    </row>
    <row r="186" customFormat="false" ht="12.75" hidden="true" customHeight="false" outlineLevel="0" collapsed="false">
      <c r="B186" s="146" t="s">
        <v>475</v>
      </c>
      <c r="C186" s="140" t="s">
        <v>452</v>
      </c>
      <c r="D186" s="140" t="s">
        <v>471</v>
      </c>
      <c r="E186" s="140" t="s">
        <v>342</v>
      </c>
      <c r="F186" s="140" t="s">
        <v>474</v>
      </c>
      <c r="G186" s="140" t="s">
        <v>468</v>
      </c>
      <c r="H186" s="141" t="n">
        <f aca="false">H187</f>
        <v>0</v>
      </c>
      <c r="I186" s="141" t="n">
        <f aca="false">I187</f>
        <v>0</v>
      </c>
      <c r="J186" s="141" t="n">
        <f aca="false">J187</f>
        <v>0</v>
      </c>
      <c r="K186" s="139"/>
    </row>
    <row r="187" customFormat="false" ht="12.75" hidden="true" customHeight="false" outlineLevel="0" collapsed="false">
      <c r="B187" s="146" t="s">
        <v>476</v>
      </c>
      <c r="C187" s="140" t="s">
        <v>452</v>
      </c>
      <c r="D187" s="140" t="s">
        <v>471</v>
      </c>
      <c r="E187" s="140" t="s">
        <v>342</v>
      </c>
      <c r="F187" s="140" t="s">
        <v>474</v>
      </c>
      <c r="G187" s="140" t="s">
        <v>477</v>
      </c>
      <c r="H187" s="141"/>
      <c r="I187" s="141"/>
      <c r="J187" s="141"/>
      <c r="K187" s="139"/>
    </row>
    <row r="188" customFormat="false" ht="12.75" hidden="true" customHeight="false" outlineLevel="0" collapsed="false">
      <c r="B188" s="136" t="s">
        <v>478</v>
      </c>
      <c r="C188" s="137" t="s">
        <v>452</v>
      </c>
      <c r="D188" s="137" t="s">
        <v>471</v>
      </c>
      <c r="E188" s="137" t="s">
        <v>344</v>
      </c>
      <c r="F188" s="137"/>
      <c r="G188" s="137"/>
      <c r="H188" s="138" t="n">
        <f aca="false">H189</f>
        <v>0</v>
      </c>
      <c r="I188" s="138" t="n">
        <f aca="false">I189</f>
        <v>0</v>
      </c>
      <c r="J188" s="138" t="n">
        <f aca="false">J189</f>
        <v>0</v>
      </c>
      <c r="K188" s="139"/>
    </row>
    <row r="189" customFormat="false" ht="25.5" hidden="true" customHeight="false" outlineLevel="0" collapsed="false">
      <c r="B189" s="136" t="s">
        <v>479</v>
      </c>
      <c r="C189" s="137" t="s">
        <v>452</v>
      </c>
      <c r="D189" s="137" t="s">
        <v>471</v>
      </c>
      <c r="E189" s="137" t="s">
        <v>344</v>
      </c>
      <c r="F189" s="137" t="s">
        <v>480</v>
      </c>
      <c r="G189" s="137"/>
      <c r="H189" s="138" t="n">
        <f aca="false">H190</f>
        <v>0</v>
      </c>
      <c r="I189" s="138" t="n">
        <f aca="false">I190</f>
        <v>0</v>
      </c>
      <c r="J189" s="138" t="n">
        <f aca="false">J190</f>
        <v>0</v>
      </c>
      <c r="K189" s="139"/>
    </row>
    <row r="190" customFormat="false" ht="12.75" hidden="true" customHeight="false" outlineLevel="0" collapsed="false">
      <c r="B190" s="146" t="s">
        <v>467</v>
      </c>
      <c r="C190" s="140" t="s">
        <v>452</v>
      </c>
      <c r="D190" s="140" t="s">
        <v>471</v>
      </c>
      <c r="E190" s="140" t="s">
        <v>344</v>
      </c>
      <c r="F190" s="140" t="s">
        <v>480</v>
      </c>
      <c r="G190" s="140" t="s">
        <v>468</v>
      </c>
      <c r="H190" s="141" t="n">
        <f aca="false">H191</f>
        <v>0</v>
      </c>
      <c r="I190" s="141" t="n">
        <f aca="false">I191</f>
        <v>0</v>
      </c>
      <c r="J190" s="141" t="n">
        <f aca="false">J191</f>
        <v>0</v>
      </c>
      <c r="K190" s="139"/>
    </row>
    <row r="191" customFormat="false" ht="12.75" hidden="true" customHeight="false" outlineLevel="0" collapsed="false">
      <c r="B191" s="146" t="s">
        <v>481</v>
      </c>
      <c r="C191" s="140" t="s">
        <v>452</v>
      </c>
      <c r="D191" s="140" t="s">
        <v>471</v>
      </c>
      <c r="E191" s="140" t="s">
        <v>344</v>
      </c>
      <c r="F191" s="140" t="s">
        <v>480</v>
      </c>
      <c r="G191" s="140" t="s">
        <v>477</v>
      </c>
      <c r="H191" s="141"/>
      <c r="I191" s="141"/>
      <c r="J191" s="141"/>
      <c r="K191" s="139"/>
    </row>
    <row r="192" customFormat="false" ht="12.75" hidden="true" customHeight="false" outlineLevel="0" collapsed="false">
      <c r="B192" s="154" t="s">
        <v>482</v>
      </c>
      <c r="C192" s="137" t="s">
        <v>452</v>
      </c>
      <c r="D192" s="156" t="s">
        <v>483</v>
      </c>
      <c r="E192" s="156"/>
      <c r="F192" s="156"/>
      <c r="G192" s="156"/>
      <c r="H192" s="138"/>
      <c r="I192" s="138" t="n">
        <f aca="false">I193</f>
        <v>0</v>
      </c>
      <c r="J192" s="138" t="n">
        <f aca="false">J193</f>
        <v>0</v>
      </c>
      <c r="K192" s="139"/>
    </row>
    <row r="193" customFormat="false" ht="12.75" hidden="true" customHeight="false" outlineLevel="0" collapsed="false">
      <c r="B193" s="142" t="s">
        <v>482</v>
      </c>
      <c r="C193" s="140" t="s">
        <v>452</v>
      </c>
      <c r="D193" s="157" t="s">
        <v>483</v>
      </c>
      <c r="E193" s="157" t="s">
        <v>483</v>
      </c>
      <c r="F193" s="140" t="s">
        <v>484</v>
      </c>
      <c r="G193" s="157" t="n">
        <v>900</v>
      </c>
      <c r="H193" s="141"/>
      <c r="I193" s="141" t="n">
        <f aca="false">I194</f>
        <v>0</v>
      </c>
      <c r="J193" s="141" t="n">
        <f aca="false">J194</f>
        <v>0</v>
      </c>
      <c r="K193" s="139"/>
    </row>
    <row r="194" customFormat="false" ht="12.75" hidden="true" customHeight="false" outlineLevel="0" collapsed="false">
      <c r="B194" s="151" t="s">
        <v>482</v>
      </c>
      <c r="C194" s="140" t="s">
        <v>452</v>
      </c>
      <c r="D194" s="157" t="s">
        <v>483</v>
      </c>
      <c r="E194" s="157" t="s">
        <v>483</v>
      </c>
      <c r="F194" s="140" t="s">
        <v>484</v>
      </c>
      <c r="G194" s="157" t="n">
        <v>990</v>
      </c>
      <c r="H194" s="141"/>
      <c r="I194" s="141"/>
      <c r="J194" s="141"/>
      <c r="K194" s="139"/>
    </row>
    <row r="195" customFormat="false" ht="30.75" hidden="true" customHeight="true" outlineLevel="0" collapsed="false">
      <c r="B195" s="151"/>
      <c r="C195" s="140"/>
      <c r="D195" s="157"/>
      <c r="E195" s="157"/>
      <c r="F195" s="157"/>
      <c r="G195" s="157"/>
      <c r="H195" s="141"/>
      <c r="I195" s="141"/>
      <c r="J195" s="141"/>
      <c r="K195" s="139"/>
    </row>
    <row r="196" customFormat="false" ht="12.75" hidden="true" customHeight="false" outlineLevel="0" collapsed="false">
      <c r="B196" s="146"/>
      <c r="C196" s="140"/>
      <c r="D196" s="140"/>
      <c r="E196" s="140"/>
      <c r="F196" s="140"/>
      <c r="G196" s="140"/>
      <c r="H196" s="141"/>
      <c r="I196" s="141"/>
      <c r="J196" s="141"/>
      <c r="K196" s="139"/>
    </row>
    <row r="197" customFormat="false" ht="25.5" hidden="false" customHeight="false" outlineLevel="0" collapsed="false">
      <c r="B197" s="136" t="s">
        <v>485</v>
      </c>
      <c r="C197" s="137" t="s">
        <v>486</v>
      </c>
      <c r="D197" s="137"/>
      <c r="E197" s="137"/>
      <c r="F197" s="137"/>
      <c r="G197" s="137"/>
      <c r="H197" s="138" t="n">
        <f aca="false">H198+H245+H261+H302+H351+H374+H415+H470+H240+H369</f>
        <v>2352438.14</v>
      </c>
      <c r="I197" s="138" t="n">
        <f aca="false">I198+I245+I261+I302+I351+I374+I415+I470+I240</f>
        <v>0</v>
      </c>
      <c r="J197" s="138" t="n">
        <f aca="false">J198+J245+J261+J302+J351+J374+J415+J470+J240</f>
        <v>-3545000</v>
      </c>
      <c r="K197" s="139"/>
    </row>
    <row r="198" customFormat="false" ht="12.75" hidden="false" customHeight="false" outlineLevel="0" collapsed="false">
      <c r="B198" s="136" t="s">
        <v>341</v>
      </c>
      <c r="C198" s="137" t="s">
        <v>486</v>
      </c>
      <c r="D198" s="137" t="s">
        <v>342</v>
      </c>
      <c r="E198" s="137"/>
      <c r="F198" s="137"/>
      <c r="G198" s="137"/>
      <c r="H198" s="138" t="n">
        <f aca="false">H199+H219+H211+H215</f>
        <v>0</v>
      </c>
      <c r="I198" s="138" t="n">
        <f aca="false">I199+I219+I211+I215</f>
        <v>0</v>
      </c>
      <c r="J198" s="138" t="n">
        <f aca="false">J199+J219+J211+J215</f>
        <v>0</v>
      </c>
      <c r="K198" s="139"/>
    </row>
    <row r="199" customFormat="false" ht="58.5" hidden="true" customHeight="true" outlineLevel="0" collapsed="false">
      <c r="B199" s="136" t="s">
        <v>487</v>
      </c>
      <c r="C199" s="137" t="s">
        <v>486</v>
      </c>
      <c r="D199" s="137" t="s">
        <v>342</v>
      </c>
      <c r="E199" s="137" t="s">
        <v>427</v>
      </c>
      <c r="F199" s="137"/>
      <c r="G199" s="137"/>
      <c r="H199" s="138" t="n">
        <f aca="false">H203+H200</f>
        <v>0</v>
      </c>
      <c r="I199" s="138" t="n">
        <f aca="false">I203+I200</f>
        <v>0</v>
      </c>
      <c r="J199" s="138" t="n">
        <f aca="false">J203+J200</f>
        <v>0</v>
      </c>
      <c r="K199" s="139"/>
    </row>
    <row r="200" customFormat="false" ht="48.75" hidden="true" customHeight="true" outlineLevel="0" collapsed="false">
      <c r="B200" s="81" t="s">
        <v>488</v>
      </c>
      <c r="C200" s="137" t="s">
        <v>486</v>
      </c>
      <c r="D200" s="137" t="s">
        <v>342</v>
      </c>
      <c r="E200" s="137" t="s">
        <v>427</v>
      </c>
      <c r="F200" s="137" t="s">
        <v>489</v>
      </c>
      <c r="G200" s="137"/>
      <c r="H200" s="138" t="n">
        <f aca="false">H201</f>
        <v>0</v>
      </c>
      <c r="I200" s="138" t="n">
        <f aca="false">I201</f>
        <v>0</v>
      </c>
      <c r="J200" s="138" t="n">
        <f aca="false">J201</f>
        <v>0</v>
      </c>
      <c r="K200" s="139"/>
    </row>
    <row r="201" customFormat="false" ht="70.5" hidden="true" customHeight="true" outlineLevel="0" collapsed="false">
      <c r="B201" s="142" t="s">
        <v>349</v>
      </c>
      <c r="C201" s="140" t="s">
        <v>486</v>
      </c>
      <c r="D201" s="140" t="s">
        <v>342</v>
      </c>
      <c r="E201" s="140" t="s">
        <v>427</v>
      </c>
      <c r="F201" s="140" t="s">
        <v>489</v>
      </c>
      <c r="G201" s="140" t="s">
        <v>348</v>
      </c>
      <c r="H201" s="141" t="n">
        <f aca="false">H202</f>
        <v>0</v>
      </c>
      <c r="I201" s="141" t="n">
        <f aca="false">I202</f>
        <v>0</v>
      </c>
      <c r="J201" s="141" t="n">
        <f aca="false">J202</f>
        <v>0</v>
      </c>
      <c r="K201" s="139"/>
    </row>
    <row r="202" customFormat="false" ht="29.25" hidden="true" customHeight="true" outlineLevel="0" collapsed="false">
      <c r="B202" s="142" t="s">
        <v>354</v>
      </c>
      <c r="C202" s="140" t="s">
        <v>486</v>
      </c>
      <c r="D202" s="140" t="s">
        <v>342</v>
      </c>
      <c r="E202" s="140" t="s">
        <v>427</v>
      </c>
      <c r="F202" s="140" t="s">
        <v>489</v>
      </c>
      <c r="G202" s="140" t="s">
        <v>350</v>
      </c>
      <c r="H202" s="141"/>
      <c r="I202" s="141"/>
      <c r="J202" s="141"/>
      <c r="K202" s="139"/>
    </row>
    <row r="203" customFormat="false" ht="32.25" hidden="true" customHeight="true" outlineLevel="0" collapsed="false">
      <c r="B203" s="136" t="s">
        <v>404</v>
      </c>
      <c r="C203" s="137" t="s">
        <v>486</v>
      </c>
      <c r="D203" s="137" t="s">
        <v>342</v>
      </c>
      <c r="E203" s="137" t="s">
        <v>427</v>
      </c>
      <c r="F203" s="137" t="s">
        <v>490</v>
      </c>
      <c r="G203" s="137"/>
      <c r="H203" s="138" t="n">
        <f aca="false">H204+H206+H208</f>
        <v>0</v>
      </c>
      <c r="I203" s="138" t="n">
        <f aca="false">I204+I206+I208</f>
        <v>0</v>
      </c>
      <c r="J203" s="138" t="n">
        <f aca="false">J204+J206+J208</f>
        <v>0</v>
      </c>
      <c r="K203" s="139"/>
    </row>
    <row r="204" customFormat="false" ht="63.75" hidden="true" customHeight="false" outlineLevel="0" collapsed="false">
      <c r="B204" s="142" t="s">
        <v>349</v>
      </c>
      <c r="C204" s="140" t="s">
        <v>486</v>
      </c>
      <c r="D204" s="140" t="s">
        <v>342</v>
      </c>
      <c r="E204" s="140" t="s">
        <v>427</v>
      </c>
      <c r="F204" s="140" t="s">
        <v>490</v>
      </c>
      <c r="G204" s="140" t="s">
        <v>348</v>
      </c>
      <c r="H204" s="141" t="n">
        <f aca="false">H205</f>
        <v>0</v>
      </c>
      <c r="I204" s="141" t="n">
        <f aca="false">I205</f>
        <v>0</v>
      </c>
      <c r="J204" s="141" t="n">
        <f aca="false">J205</f>
        <v>0</v>
      </c>
      <c r="K204" s="139"/>
    </row>
    <row r="205" customFormat="false" ht="25.5" hidden="true" customHeight="false" outlineLevel="0" collapsed="false">
      <c r="B205" s="142" t="s">
        <v>354</v>
      </c>
      <c r="C205" s="140" t="s">
        <v>486</v>
      </c>
      <c r="D205" s="140" t="s">
        <v>342</v>
      </c>
      <c r="E205" s="140" t="s">
        <v>427</v>
      </c>
      <c r="F205" s="140" t="s">
        <v>490</v>
      </c>
      <c r="G205" s="140" t="s">
        <v>350</v>
      </c>
      <c r="H205" s="141"/>
      <c r="I205" s="141"/>
      <c r="J205" s="141"/>
      <c r="K205" s="139"/>
    </row>
    <row r="206" customFormat="false" ht="25.5" hidden="true" customHeight="false" outlineLevel="0" collapsed="false">
      <c r="B206" s="142" t="s">
        <v>355</v>
      </c>
      <c r="C206" s="140" t="s">
        <v>486</v>
      </c>
      <c r="D206" s="140" t="s">
        <v>342</v>
      </c>
      <c r="E206" s="140" t="s">
        <v>427</v>
      </c>
      <c r="F206" s="140" t="s">
        <v>490</v>
      </c>
      <c r="G206" s="140" t="s">
        <v>356</v>
      </c>
      <c r="H206" s="141" t="n">
        <f aca="false">H207</f>
        <v>0</v>
      </c>
      <c r="I206" s="141" t="n">
        <f aca="false">I207</f>
        <v>0</v>
      </c>
      <c r="J206" s="141" t="n">
        <f aca="false">J207</f>
        <v>0</v>
      </c>
      <c r="K206" s="139"/>
    </row>
    <row r="207" customFormat="false" ht="25.5" hidden="true" customHeight="false" outlineLevel="0" collapsed="false">
      <c r="B207" s="142" t="s">
        <v>357</v>
      </c>
      <c r="C207" s="140" t="s">
        <v>486</v>
      </c>
      <c r="D207" s="140" t="s">
        <v>342</v>
      </c>
      <c r="E207" s="140" t="s">
        <v>427</v>
      </c>
      <c r="F207" s="140" t="s">
        <v>490</v>
      </c>
      <c r="G207" s="140" t="s">
        <v>358</v>
      </c>
      <c r="H207" s="141" t="n">
        <v>0</v>
      </c>
      <c r="I207" s="141"/>
      <c r="J207" s="141"/>
      <c r="K207" s="139"/>
    </row>
    <row r="208" customFormat="false" ht="31.9" hidden="true" customHeight="true" outlineLevel="0" collapsed="false">
      <c r="B208" s="154" t="s">
        <v>412</v>
      </c>
      <c r="C208" s="137" t="s">
        <v>486</v>
      </c>
      <c r="D208" s="137" t="s">
        <v>342</v>
      </c>
      <c r="E208" s="137" t="s">
        <v>427</v>
      </c>
      <c r="F208" s="137" t="s">
        <v>491</v>
      </c>
      <c r="G208" s="137"/>
      <c r="H208" s="138" t="n">
        <f aca="false">H209</f>
        <v>0</v>
      </c>
      <c r="I208" s="138" t="n">
        <f aca="false">I209</f>
        <v>0</v>
      </c>
      <c r="J208" s="138" t="n">
        <f aca="false">J209</f>
        <v>0</v>
      </c>
      <c r="K208" s="139"/>
    </row>
    <row r="209" customFormat="false" ht="18" hidden="true" customHeight="true" outlineLevel="0" collapsed="false">
      <c r="B209" s="146" t="s">
        <v>377</v>
      </c>
      <c r="C209" s="140" t="s">
        <v>486</v>
      </c>
      <c r="D209" s="140" t="s">
        <v>342</v>
      </c>
      <c r="E209" s="140" t="s">
        <v>427</v>
      </c>
      <c r="F209" s="140" t="s">
        <v>491</v>
      </c>
      <c r="G209" s="140" t="s">
        <v>360</v>
      </c>
      <c r="H209" s="141" t="n">
        <f aca="false">H210</f>
        <v>0</v>
      </c>
      <c r="I209" s="141" t="n">
        <f aca="false">I210</f>
        <v>0</v>
      </c>
      <c r="J209" s="141" t="n">
        <f aca="false">J210</f>
        <v>0</v>
      </c>
      <c r="K209" s="139"/>
    </row>
    <row r="210" customFormat="false" ht="19.5" hidden="true" customHeight="true" outlineLevel="0" collapsed="false">
      <c r="B210" s="143" t="s">
        <v>361</v>
      </c>
      <c r="C210" s="140" t="s">
        <v>486</v>
      </c>
      <c r="D210" s="140" t="s">
        <v>342</v>
      </c>
      <c r="E210" s="140" t="s">
        <v>427</v>
      </c>
      <c r="F210" s="140" t="s">
        <v>491</v>
      </c>
      <c r="G210" s="140" t="s">
        <v>362</v>
      </c>
      <c r="H210" s="141"/>
      <c r="I210" s="141"/>
      <c r="J210" s="141"/>
      <c r="K210" s="139"/>
    </row>
    <row r="211" customFormat="false" ht="12.75" hidden="true" customHeight="false" outlineLevel="0" collapsed="false">
      <c r="B211" s="136" t="s">
        <v>492</v>
      </c>
      <c r="C211" s="137" t="s">
        <v>486</v>
      </c>
      <c r="D211" s="137" t="s">
        <v>342</v>
      </c>
      <c r="E211" s="137" t="s">
        <v>493</v>
      </c>
      <c r="F211" s="137"/>
      <c r="G211" s="137"/>
      <c r="H211" s="138" t="n">
        <f aca="false">H212</f>
        <v>0</v>
      </c>
      <c r="I211" s="138" t="n">
        <f aca="false">I212</f>
        <v>0</v>
      </c>
      <c r="J211" s="138" t="n">
        <f aca="false">J212</f>
        <v>0</v>
      </c>
      <c r="K211" s="139"/>
    </row>
    <row r="212" customFormat="false" ht="38.25" hidden="true" customHeight="false" outlineLevel="0" collapsed="false">
      <c r="B212" s="136" t="s">
        <v>494</v>
      </c>
      <c r="C212" s="137" t="s">
        <v>486</v>
      </c>
      <c r="D212" s="137" t="s">
        <v>342</v>
      </c>
      <c r="E212" s="137" t="s">
        <v>493</v>
      </c>
      <c r="F212" s="137" t="s">
        <v>495</v>
      </c>
      <c r="G212" s="137"/>
      <c r="H212" s="138" t="n">
        <f aca="false">H213</f>
        <v>0</v>
      </c>
      <c r="I212" s="138" t="n">
        <f aca="false">I213</f>
        <v>0</v>
      </c>
      <c r="J212" s="138" t="n">
        <f aca="false">J213</f>
        <v>0</v>
      </c>
      <c r="K212" s="139"/>
    </row>
    <row r="213" customFormat="false" ht="25.5" hidden="true" customHeight="false" outlineLevel="0" collapsed="false">
      <c r="B213" s="142" t="s">
        <v>355</v>
      </c>
      <c r="C213" s="140" t="s">
        <v>486</v>
      </c>
      <c r="D213" s="140" t="s">
        <v>342</v>
      </c>
      <c r="E213" s="140" t="s">
        <v>493</v>
      </c>
      <c r="F213" s="140" t="s">
        <v>495</v>
      </c>
      <c r="G213" s="140" t="s">
        <v>356</v>
      </c>
      <c r="H213" s="141" t="n">
        <f aca="false">H214</f>
        <v>0</v>
      </c>
      <c r="I213" s="141" t="n">
        <f aca="false">I214</f>
        <v>0</v>
      </c>
      <c r="J213" s="141" t="n">
        <f aca="false">J214</f>
        <v>0</v>
      </c>
      <c r="K213" s="139"/>
    </row>
    <row r="214" customFormat="false" ht="34.15" hidden="true" customHeight="true" outlineLevel="0" collapsed="false">
      <c r="B214" s="142" t="s">
        <v>357</v>
      </c>
      <c r="C214" s="140" t="s">
        <v>486</v>
      </c>
      <c r="D214" s="140" t="s">
        <v>342</v>
      </c>
      <c r="E214" s="140" t="s">
        <v>493</v>
      </c>
      <c r="F214" s="140" t="s">
        <v>495</v>
      </c>
      <c r="G214" s="140" t="s">
        <v>358</v>
      </c>
      <c r="H214" s="141"/>
      <c r="I214" s="141"/>
      <c r="J214" s="141"/>
      <c r="K214" s="139"/>
    </row>
    <row r="215" customFormat="false" ht="21" hidden="true" customHeight="true" outlineLevel="0" collapsed="false">
      <c r="B215" s="158" t="s">
        <v>496</v>
      </c>
      <c r="C215" s="159" t="s">
        <v>486</v>
      </c>
      <c r="D215" s="159" t="s">
        <v>342</v>
      </c>
      <c r="E215" s="159" t="s">
        <v>366</v>
      </c>
      <c r="F215" s="159"/>
      <c r="G215" s="159"/>
      <c r="H215" s="138" t="n">
        <f aca="false">H216</f>
        <v>0</v>
      </c>
      <c r="I215" s="138" t="n">
        <f aca="false">I216</f>
        <v>0</v>
      </c>
      <c r="J215" s="138" t="n">
        <f aca="false">J216</f>
        <v>0</v>
      </c>
      <c r="K215" s="139"/>
    </row>
    <row r="216" customFormat="false" ht="21" hidden="true" customHeight="true" outlineLevel="0" collapsed="false">
      <c r="B216" s="158" t="s">
        <v>497</v>
      </c>
      <c r="C216" s="159" t="s">
        <v>486</v>
      </c>
      <c r="D216" s="159" t="s">
        <v>342</v>
      </c>
      <c r="E216" s="159" t="s">
        <v>366</v>
      </c>
      <c r="F216" s="159" t="s">
        <v>498</v>
      </c>
      <c r="G216" s="159"/>
      <c r="H216" s="138" t="n">
        <f aca="false">H217</f>
        <v>0</v>
      </c>
      <c r="I216" s="138" t="n">
        <f aca="false">I217</f>
        <v>0</v>
      </c>
      <c r="J216" s="138" t="n">
        <f aca="false">J217</f>
        <v>0</v>
      </c>
      <c r="K216" s="139"/>
    </row>
    <row r="217" customFormat="false" ht="18.75" hidden="true" customHeight="true" outlineLevel="0" collapsed="false">
      <c r="B217" s="153" t="s">
        <v>377</v>
      </c>
      <c r="C217" s="160" t="s">
        <v>486</v>
      </c>
      <c r="D217" s="160" t="s">
        <v>342</v>
      </c>
      <c r="E217" s="160" t="s">
        <v>366</v>
      </c>
      <c r="F217" s="160" t="s">
        <v>498</v>
      </c>
      <c r="G217" s="160" t="s">
        <v>360</v>
      </c>
      <c r="H217" s="141" t="n">
        <f aca="false">H218</f>
        <v>0</v>
      </c>
      <c r="I217" s="141" t="n">
        <f aca="false">I218</f>
        <v>0</v>
      </c>
      <c r="J217" s="141" t="n">
        <f aca="false">J218</f>
        <v>0</v>
      </c>
      <c r="K217" s="139"/>
    </row>
    <row r="218" customFormat="false" ht="21" hidden="true" customHeight="true" outlineLevel="0" collapsed="false">
      <c r="B218" s="153" t="s">
        <v>499</v>
      </c>
      <c r="C218" s="160" t="s">
        <v>486</v>
      </c>
      <c r="D218" s="160" t="s">
        <v>342</v>
      </c>
      <c r="E218" s="160" t="s">
        <v>366</v>
      </c>
      <c r="F218" s="160" t="s">
        <v>498</v>
      </c>
      <c r="G218" s="160" t="s">
        <v>500</v>
      </c>
      <c r="H218" s="141" t="n">
        <v>0</v>
      </c>
      <c r="I218" s="141"/>
      <c r="J218" s="141"/>
      <c r="K218" s="139"/>
    </row>
    <row r="219" customFormat="false" ht="17.25" hidden="false" customHeight="true" outlineLevel="0" collapsed="false">
      <c r="B219" s="136" t="s">
        <v>501</v>
      </c>
      <c r="C219" s="137" t="s">
        <v>486</v>
      </c>
      <c r="D219" s="137" t="s">
        <v>342</v>
      </c>
      <c r="E219" s="137" t="s">
        <v>437</v>
      </c>
      <c r="F219" s="137"/>
      <c r="G219" s="137"/>
      <c r="H219" s="138" t="n">
        <f aca="false">H220+H231+H228+H236</f>
        <v>0</v>
      </c>
      <c r="I219" s="138" t="n">
        <f aca="false">I220+I231+I228+I236</f>
        <v>0</v>
      </c>
      <c r="J219" s="138" t="n">
        <f aca="false">J220+J231+J228+J236</f>
        <v>0</v>
      </c>
      <c r="K219" s="139"/>
    </row>
    <row r="220" customFormat="false" ht="110.25" hidden="false" customHeight="true" outlineLevel="0" collapsed="false">
      <c r="B220" s="155" t="s">
        <v>502</v>
      </c>
      <c r="C220" s="137" t="s">
        <v>486</v>
      </c>
      <c r="D220" s="137" t="s">
        <v>342</v>
      </c>
      <c r="E220" s="137" t="s">
        <v>437</v>
      </c>
      <c r="F220" s="137" t="s">
        <v>503</v>
      </c>
      <c r="G220" s="137"/>
      <c r="H220" s="138" t="n">
        <f aca="false">H221+H223+H234+H225</f>
        <v>0</v>
      </c>
      <c r="I220" s="138" t="n">
        <f aca="false">I221+I223+I234+I225</f>
        <v>0</v>
      </c>
      <c r="J220" s="138" t="n">
        <f aca="false">J221+J223+J234+J225</f>
        <v>0</v>
      </c>
      <c r="K220" s="139"/>
    </row>
    <row r="221" customFormat="false" ht="63.75" hidden="true" customHeight="false" outlineLevel="0" collapsed="false">
      <c r="B221" s="142" t="s">
        <v>349</v>
      </c>
      <c r="C221" s="140" t="s">
        <v>486</v>
      </c>
      <c r="D221" s="140" t="s">
        <v>342</v>
      </c>
      <c r="E221" s="140" t="s">
        <v>437</v>
      </c>
      <c r="F221" s="140" t="s">
        <v>503</v>
      </c>
      <c r="G221" s="140" t="s">
        <v>348</v>
      </c>
      <c r="H221" s="141" t="n">
        <f aca="false">H222</f>
        <v>0</v>
      </c>
      <c r="I221" s="141" t="n">
        <f aca="false">I222</f>
        <v>0</v>
      </c>
      <c r="J221" s="141" t="n">
        <f aca="false">J222</f>
        <v>0</v>
      </c>
      <c r="K221" s="139"/>
    </row>
    <row r="222" customFormat="false" ht="25.5" hidden="true" customHeight="false" outlineLevel="0" collapsed="false">
      <c r="B222" s="142" t="s">
        <v>354</v>
      </c>
      <c r="C222" s="140" t="s">
        <v>486</v>
      </c>
      <c r="D222" s="140" t="s">
        <v>342</v>
      </c>
      <c r="E222" s="140" t="s">
        <v>437</v>
      </c>
      <c r="F222" s="140" t="s">
        <v>503</v>
      </c>
      <c r="G222" s="140" t="s">
        <v>350</v>
      </c>
      <c r="H222" s="141"/>
      <c r="I222" s="141"/>
      <c r="J222" s="141"/>
      <c r="K222" s="139"/>
    </row>
    <row r="223" customFormat="false" ht="25.5" hidden="true" customHeight="false" outlineLevel="0" collapsed="false">
      <c r="B223" s="142" t="s">
        <v>355</v>
      </c>
      <c r="C223" s="140" t="s">
        <v>486</v>
      </c>
      <c r="D223" s="140" t="s">
        <v>342</v>
      </c>
      <c r="E223" s="140" t="s">
        <v>437</v>
      </c>
      <c r="F223" s="140" t="s">
        <v>503</v>
      </c>
      <c r="G223" s="140" t="s">
        <v>356</v>
      </c>
      <c r="H223" s="141" t="n">
        <f aca="false">H224</f>
        <v>0</v>
      </c>
      <c r="I223" s="141" t="n">
        <f aca="false">I224</f>
        <v>0</v>
      </c>
      <c r="J223" s="141" t="n">
        <f aca="false">J224</f>
        <v>0</v>
      </c>
      <c r="K223" s="139"/>
    </row>
    <row r="224" customFormat="false" ht="25.5" hidden="true" customHeight="false" outlineLevel="0" collapsed="false">
      <c r="B224" s="142" t="s">
        <v>357</v>
      </c>
      <c r="C224" s="140" t="s">
        <v>486</v>
      </c>
      <c r="D224" s="140" t="s">
        <v>342</v>
      </c>
      <c r="E224" s="140" t="s">
        <v>437</v>
      </c>
      <c r="F224" s="140" t="s">
        <v>503</v>
      </c>
      <c r="G224" s="140" t="s">
        <v>358</v>
      </c>
      <c r="H224" s="141"/>
      <c r="I224" s="141"/>
      <c r="J224" s="141"/>
      <c r="K224" s="139"/>
    </row>
    <row r="225" customFormat="false" ht="12.75" hidden="false" customHeight="false" outlineLevel="0" collapsed="false">
      <c r="B225" s="146" t="s">
        <v>504</v>
      </c>
      <c r="C225" s="140" t="s">
        <v>486</v>
      </c>
      <c r="D225" s="140" t="s">
        <v>342</v>
      </c>
      <c r="E225" s="140" t="s">
        <v>437</v>
      </c>
      <c r="F225" s="140" t="s">
        <v>503</v>
      </c>
      <c r="G225" s="140" t="s">
        <v>468</v>
      </c>
      <c r="H225" s="141" t="n">
        <f aca="false">H227+H226</f>
        <v>0</v>
      </c>
      <c r="I225" s="141" t="n">
        <f aca="false">I227</f>
        <v>0</v>
      </c>
      <c r="J225" s="141" t="n">
        <f aca="false">J227</f>
        <v>0</v>
      </c>
      <c r="K225" s="139"/>
    </row>
    <row r="226" customFormat="false" ht="18" hidden="false" customHeight="true" outlineLevel="0" collapsed="false">
      <c r="B226" s="146" t="s">
        <v>505</v>
      </c>
      <c r="C226" s="140" t="s">
        <v>486</v>
      </c>
      <c r="D226" s="140" t="s">
        <v>342</v>
      </c>
      <c r="E226" s="140" t="s">
        <v>437</v>
      </c>
      <c r="F226" s="140" t="s">
        <v>503</v>
      </c>
      <c r="G226" s="140" t="s">
        <v>506</v>
      </c>
      <c r="H226" s="141" t="n">
        <v>200</v>
      </c>
      <c r="I226" s="141"/>
      <c r="J226" s="141"/>
      <c r="K226" s="139"/>
    </row>
    <row r="227" customFormat="false" ht="17.25" hidden="false" customHeight="true" outlineLevel="0" collapsed="false">
      <c r="B227" s="146" t="s">
        <v>313</v>
      </c>
      <c r="C227" s="140" t="s">
        <v>486</v>
      </c>
      <c r="D227" s="140" t="s">
        <v>342</v>
      </c>
      <c r="E227" s="140" t="s">
        <v>437</v>
      </c>
      <c r="F227" s="140" t="s">
        <v>503</v>
      </c>
      <c r="G227" s="140" t="s">
        <v>469</v>
      </c>
      <c r="H227" s="141" t="n">
        <v>-200</v>
      </c>
      <c r="I227" s="141"/>
      <c r="J227" s="141"/>
      <c r="K227" s="139"/>
    </row>
    <row r="228" customFormat="false" ht="28.5" hidden="true" customHeight="true" outlineLevel="0" collapsed="false">
      <c r="B228" s="136" t="s">
        <v>440</v>
      </c>
      <c r="C228" s="137" t="s">
        <v>486</v>
      </c>
      <c r="D228" s="137" t="s">
        <v>342</v>
      </c>
      <c r="E228" s="137" t="s">
        <v>437</v>
      </c>
      <c r="F228" s="137" t="s">
        <v>507</v>
      </c>
      <c r="G228" s="137"/>
      <c r="H228" s="138" t="n">
        <f aca="false">H229</f>
        <v>0</v>
      </c>
      <c r="I228" s="138" t="n">
        <f aca="false">I229</f>
        <v>0</v>
      </c>
      <c r="J228" s="138" t="n">
        <f aca="false">J229</f>
        <v>0</v>
      </c>
      <c r="K228" s="139"/>
    </row>
    <row r="229" customFormat="false" ht="25.5" hidden="true" customHeight="false" outlineLevel="0" collapsed="false">
      <c r="B229" s="142" t="s">
        <v>355</v>
      </c>
      <c r="C229" s="140" t="s">
        <v>486</v>
      </c>
      <c r="D229" s="140" t="s">
        <v>342</v>
      </c>
      <c r="E229" s="140" t="s">
        <v>437</v>
      </c>
      <c r="F229" s="140" t="s">
        <v>507</v>
      </c>
      <c r="G229" s="140" t="s">
        <v>356</v>
      </c>
      <c r="H229" s="141" t="n">
        <f aca="false">H230</f>
        <v>0</v>
      </c>
      <c r="I229" s="141" t="n">
        <f aca="false">I230</f>
        <v>0</v>
      </c>
      <c r="J229" s="141" t="n">
        <f aca="false">J230</f>
        <v>0</v>
      </c>
      <c r="K229" s="139"/>
    </row>
    <row r="230" customFormat="false" ht="25.5" hidden="true" customHeight="false" outlineLevel="0" collapsed="false">
      <c r="B230" s="142" t="s">
        <v>357</v>
      </c>
      <c r="C230" s="140" t="s">
        <v>486</v>
      </c>
      <c r="D230" s="140" t="s">
        <v>342</v>
      </c>
      <c r="E230" s="140" t="s">
        <v>437</v>
      </c>
      <c r="F230" s="140" t="s">
        <v>507</v>
      </c>
      <c r="G230" s="140" t="s">
        <v>358</v>
      </c>
      <c r="H230" s="141"/>
      <c r="I230" s="141"/>
      <c r="J230" s="141" t="n">
        <v>0</v>
      </c>
      <c r="K230" s="139"/>
    </row>
    <row r="231" customFormat="false" ht="25.5" hidden="true" customHeight="false" outlineLevel="0" collapsed="false">
      <c r="B231" s="136" t="s">
        <v>508</v>
      </c>
      <c r="C231" s="137" t="s">
        <v>486</v>
      </c>
      <c r="D231" s="137" t="s">
        <v>342</v>
      </c>
      <c r="E231" s="137" t="s">
        <v>437</v>
      </c>
      <c r="F231" s="137" t="s">
        <v>509</v>
      </c>
      <c r="G231" s="137"/>
      <c r="H231" s="138" t="n">
        <f aca="false">H232</f>
        <v>0</v>
      </c>
      <c r="I231" s="138" t="n">
        <f aca="false">I232</f>
        <v>0</v>
      </c>
      <c r="J231" s="138" t="n">
        <f aca="false">J232</f>
        <v>0</v>
      </c>
      <c r="K231" s="139"/>
    </row>
    <row r="232" customFormat="false" ht="25.5" hidden="true" customHeight="false" outlineLevel="0" collapsed="false">
      <c r="B232" s="146" t="s">
        <v>370</v>
      </c>
      <c r="C232" s="140" t="s">
        <v>486</v>
      </c>
      <c r="D232" s="140" t="s">
        <v>342</v>
      </c>
      <c r="E232" s="140" t="s">
        <v>437</v>
      </c>
      <c r="F232" s="140" t="s">
        <v>509</v>
      </c>
      <c r="G232" s="140" t="s">
        <v>371</v>
      </c>
      <c r="H232" s="141" t="n">
        <f aca="false">H233</f>
        <v>0</v>
      </c>
      <c r="I232" s="141" t="n">
        <f aca="false">I233</f>
        <v>0</v>
      </c>
      <c r="J232" s="141" t="n">
        <f aca="false">J233</f>
        <v>0</v>
      </c>
      <c r="K232" s="139"/>
    </row>
    <row r="233" customFormat="false" ht="12.75" hidden="true" customHeight="false" outlineLevel="0" collapsed="false">
      <c r="B233" s="151" t="s">
        <v>372</v>
      </c>
      <c r="C233" s="140" t="s">
        <v>486</v>
      </c>
      <c r="D233" s="140" t="s">
        <v>342</v>
      </c>
      <c r="E233" s="140" t="s">
        <v>437</v>
      </c>
      <c r="F233" s="140" t="s">
        <v>509</v>
      </c>
      <c r="G233" s="140" t="s">
        <v>373</v>
      </c>
      <c r="H233" s="141" t="n">
        <v>0</v>
      </c>
      <c r="I233" s="141"/>
      <c r="J233" s="141"/>
      <c r="K233" s="139"/>
    </row>
    <row r="234" customFormat="false" ht="12.75" hidden="true" customHeight="false" outlineLevel="0" collapsed="false">
      <c r="B234" s="146" t="s">
        <v>377</v>
      </c>
      <c r="C234" s="140" t="s">
        <v>486</v>
      </c>
      <c r="D234" s="140" t="s">
        <v>342</v>
      </c>
      <c r="E234" s="140" t="s">
        <v>437</v>
      </c>
      <c r="F234" s="140" t="s">
        <v>503</v>
      </c>
      <c r="G234" s="140" t="s">
        <v>360</v>
      </c>
      <c r="H234" s="141"/>
      <c r="I234" s="141"/>
      <c r="J234" s="141"/>
      <c r="K234" s="139"/>
    </row>
    <row r="235" customFormat="false" ht="25.5" hidden="true" customHeight="false" outlineLevel="0" collapsed="false">
      <c r="B235" s="146" t="s">
        <v>510</v>
      </c>
      <c r="C235" s="140" t="s">
        <v>486</v>
      </c>
      <c r="D235" s="140" t="s">
        <v>342</v>
      </c>
      <c r="E235" s="140" t="s">
        <v>437</v>
      </c>
      <c r="F235" s="140" t="s">
        <v>503</v>
      </c>
      <c r="G235" s="140" t="s">
        <v>511</v>
      </c>
      <c r="H235" s="141"/>
      <c r="I235" s="141"/>
      <c r="J235" s="141"/>
      <c r="K235" s="139"/>
    </row>
    <row r="236" customFormat="false" ht="12.75" hidden="true" customHeight="false" outlineLevel="0" collapsed="false">
      <c r="B236" s="136" t="s">
        <v>512</v>
      </c>
      <c r="C236" s="140" t="s">
        <v>486</v>
      </c>
      <c r="D236" s="140" t="s">
        <v>342</v>
      </c>
      <c r="E236" s="140" t="s">
        <v>437</v>
      </c>
      <c r="F236" s="140" t="s">
        <v>513</v>
      </c>
      <c r="G236" s="140"/>
      <c r="H236" s="138" t="n">
        <f aca="false">H237</f>
        <v>0</v>
      </c>
      <c r="I236" s="138" t="n">
        <f aca="false">I237</f>
        <v>0</v>
      </c>
      <c r="J236" s="138" t="n">
        <f aca="false">J237</f>
        <v>0</v>
      </c>
      <c r="K236" s="139"/>
    </row>
    <row r="237" customFormat="false" ht="12.75" hidden="true" customHeight="false" outlineLevel="0" collapsed="false">
      <c r="B237" s="146" t="s">
        <v>377</v>
      </c>
      <c r="C237" s="140" t="s">
        <v>486</v>
      </c>
      <c r="D237" s="140" t="s">
        <v>342</v>
      </c>
      <c r="E237" s="140" t="s">
        <v>437</v>
      </c>
      <c r="F237" s="140" t="s">
        <v>513</v>
      </c>
      <c r="G237" s="140" t="s">
        <v>360</v>
      </c>
      <c r="H237" s="141" t="n">
        <f aca="false">H238</f>
        <v>0</v>
      </c>
      <c r="I237" s="141" t="n">
        <f aca="false">I238</f>
        <v>0</v>
      </c>
      <c r="J237" s="141" t="n">
        <f aca="false">J238</f>
        <v>0</v>
      </c>
      <c r="K237" s="139"/>
    </row>
    <row r="238" customFormat="false" ht="12.75" hidden="true" customHeight="false" outlineLevel="0" collapsed="false">
      <c r="B238" s="143" t="s">
        <v>361</v>
      </c>
      <c r="C238" s="140" t="s">
        <v>486</v>
      </c>
      <c r="D238" s="140" t="s">
        <v>342</v>
      </c>
      <c r="E238" s="140" t="s">
        <v>437</v>
      </c>
      <c r="F238" s="140" t="s">
        <v>513</v>
      </c>
      <c r="G238" s="140" t="s">
        <v>362</v>
      </c>
      <c r="H238" s="141"/>
      <c r="I238" s="141"/>
      <c r="J238" s="141"/>
      <c r="K238" s="139"/>
    </row>
    <row r="239" customFormat="false" ht="12.75" hidden="true" customHeight="false" outlineLevel="0" collapsed="false">
      <c r="B239" s="146"/>
      <c r="C239" s="140"/>
      <c r="D239" s="140"/>
      <c r="E239" s="140"/>
      <c r="F239" s="140"/>
      <c r="G239" s="140"/>
      <c r="H239" s="141"/>
      <c r="I239" s="141"/>
      <c r="J239" s="141"/>
      <c r="K239" s="139"/>
    </row>
    <row r="240" customFormat="false" ht="12.75" hidden="true" customHeight="false" outlineLevel="0" collapsed="false">
      <c r="B240" s="158" t="s">
        <v>514</v>
      </c>
      <c r="C240" s="159" t="s">
        <v>486</v>
      </c>
      <c r="D240" s="159" t="s">
        <v>344</v>
      </c>
      <c r="E240" s="159"/>
      <c r="F240" s="159"/>
      <c r="G240" s="159"/>
      <c r="H240" s="138" t="n">
        <f aca="false">H241</f>
        <v>0</v>
      </c>
      <c r="I240" s="138" t="n">
        <f aca="false">I241</f>
        <v>0</v>
      </c>
      <c r="J240" s="138" t="n">
        <f aca="false">J241</f>
        <v>0</v>
      </c>
      <c r="K240" s="139"/>
    </row>
    <row r="241" customFormat="false" ht="12.75" hidden="true" customHeight="false" outlineLevel="0" collapsed="false">
      <c r="B241" s="158" t="s">
        <v>515</v>
      </c>
      <c r="C241" s="159" t="s">
        <v>486</v>
      </c>
      <c r="D241" s="159" t="s">
        <v>344</v>
      </c>
      <c r="E241" s="159" t="s">
        <v>352</v>
      </c>
      <c r="F241" s="159"/>
      <c r="G241" s="159"/>
      <c r="H241" s="138" t="n">
        <f aca="false">H242</f>
        <v>0</v>
      </c>
      <c r="I241" s="138" t="n">
        <f aca="false">I242</f>
        <v>0</v>
      </c>
      <c r="J241" s="138" t="n">
        <f aca="false">J242</f>
        <v>0</v>
      </c>
      <c r="K241" s="139"/>
    </row>
    <row r="242" customFormat="false" ht="38.25" hidden="true" customHeight="false" outlineLevel="0" collapsed="false">
      <c r="B242" s="158" t="s">
        <v>516</v>
      </c>
      <c r="C242" s="159" t="s">
        <v>486</v>
      </c>
      <c r="D242" s="159" t="s">
        <v>344</v>
      </c>
      <c r="E242" s="159" t="s">
        <v>352</v>
      </c>
      <c r="F242" s="159" t="s">
        <v>517</v>
      </c>
      <c r="G242" s="159"/>
      <c r="H242" s="138" t="n">
        <f aca="false">H243</f>
        <v>0</v>
      </c>
      <c r="I242" s="138" t="n">
        <f aca="false">I243</f>
        <v>0</v>
      </c>
      <c r="J242" s="138" t="n">
        <f aca="false">J243</f>
        <v>0</v>
      </c>
      <c r="K242" s="139"/>
    </row>
    <row r="243" customFormat="false" ht="12.75" hidden="true" customHeight="false" outlineLevel="0" collapsed="false">
      <c r="B243" s="161" t="s">
        <v>467</v>
      </c>
      <c r="C243" s="160" t="s">
        <v>486</v>
      </c>
      <c r="D243" s="160" t="s">
        <v>344</v>
      </c>
      <c r="E243" s="160" t="s">
        <v>352</v>
      </c>
      <c r="F243" s="160" t="s">
        <v>517</v>
      </c>
      <c r="G243" s="160" t="s">
        <v>468</v>
      </c>
      <c r="H243" s="141" t="n">
        <f aca="false">H244</f>
        <v>0</v>
      </c>
      <c r="I243" s="141" t="n">
        <f aca="false">I244</f>
        <v>0</v>
      </c>
      <c r="J243" s="141" t="n">
        <f aca="false">J244</f>
        <v>0</v>
      </c>
      <c r="K243" s="139"/>
    </row>
    <row r="244" customFormat="false" ht="12.75" hidden="true" customHeight="false" outlineLevel="0" collapsed="false">
      <c r="B244" s="161" t="s">
        <v>505</v>
      </c>
      <c r="C244" s="160" t="s">
        <v>486</v>
      </c>
      <c r="D244" s="160" t="s">
        <v>344</v>
      </c>
      <c r="E244" s="160" t="s">
        <v>352</v>
      </c>
      <c r="F244" s="160" t="s">
        <v>517</v>
      </c>
      <c r="G244" s="160" t="s">
        <v>506</v>
      </c>
      <c r="H244" s="141"/>
      <c r="I244" s="141"/>
      <c r="J244" s="141"/>
      <c r="K244" s="139"/>
    </row>
    <row r="245" customFormat="false" ht="25.5" hidden="true" customHeight="false" outlineLevel="0" collapsed="false">
      <c r="B245" s="136" t="s">
        <v>464</v>
      </c>
      <c r="C245" s="137" t="s">
        <v>486</v>
      </c>
      <c r="D245" s="137" t="s">
        <v>352</v>
      </c>
      <c r="E245" s="137"/>
      <c r="F245" s="137"/>
      <c r="G245" s="137"/>
      <c r="H245" s="138" t="n">
        <f aca="false">H246+H254</f>
        <v>0</v>
      </c>
      <c r="I245" s="138" t="n">
        <f aca="false">I246+I254</f>
        <v>0</v>
      </c>
      <c r="J245" s="138" t="n">
        <f aca="false">J246+J254</f>
        <v>0</v>
      </c>
      <c r="K245" s="139"/>
    </row>
    <row r="246" customFormat="false" ht="38.25" hidden="true" customHeight="false" outlineLevel="0" collapsed="false">
      <c r="B246" s="136" t="s">
        <v>518</v>
      </c>
      <c r="C246" s="137" t="s">
        <v>486</v>
      </c>
      <c r="D246" s="137" t="s">
        <v>352</v>
      </c>
      <c r="E246" s="137" t="s">
        <v>401</v>
      </c>
      <c r="F246" s="137"/>
      <c r="G246" s="137"/>
      <c r="H246" s="138" t="n">
        <f aca="false">H247</f>
        <v>0</v>
      </c>
      <c r="I246" s="138" t="n">
        <f aca="false">I247</f>
        <v>0</v>
      </c>
      <c r="J246" s="138" t="n">
        <f aca="false">J247</f>
        <v>0</v>
      </c>
      <c r="K246" s="139"/>
    </row>
    <row r="247" customFormat="false" ht="18" hidden="true" customHeight="true" outlineLevel="0" collapsed="false">
      <c r="B247" s="136" t="s">
        <v>519</v>
      </c>
      <c r="C247" s="137" t="s">
        <v>486</v>
      </c>
      <c r="D247" s="137" t="s">
        <v>352</v>
      </c>
      <c r="E247" s="137" t="s">
        <v>401</v>
      </c>
      <c r="F247" s="137" t="s">
        <v>520</v>
      </c>
      <c r="G247" s="137"/>
      <c r="H247" s="138" t="n">
        <f aca="false">H248+H250+H252</f>
        <v>0</v>
      </c>
      <c r="I247" s="138" t="n">
        <f aca="false">I248+I250+I252</f>
        <v>0</v>
      </c>
      <c r="J247" s="138" t="n">
        <f aca="false">J248+J250+J252</f>
        <v>0</v>
      </c>
      <c r="K247" s="139"/>
    </row>
    <row r="248" customFormat="false" ht="63.75" hidden="true" customHeight="false" outlineLevel="0" collapsed="false">
      <c r="B248" s="142" t="s">
        <v>349</v>
      </c>
      <c r="C248" s="140" t="s">
        <v>486</v>
      </c>
      <c r="D248" s="140" t="s">
        <v>352</v>
      </c>
      <c r="E248" s="140" t="s">
        <v>401</v>
      </c>
      <c r="F248" s="140" t="s">
        <v>520</v>
      </c>
      <c r="G248" s="140" t="s">
        <v>348</v>
      </c>
      <c r="H248" s="141" t="n">
        <f aca="false">H249</f>
        <v>0</v>
      </c>
      <c r="I248" s="141" t="n">
        <f aca="false">I249</f>
        <v>0</v>
      </c>
      <c r="J248" s="141" t="n">
        <f aca="false">J249</f>
        <v>0</v>
      </c>
      <c r="K248" s="139"/>
    </row>
    <row r="249" customFormat="false" ht="18.6" hidden="true" customHeight="true" outlineLevel="0" collapsed="false">
      <c r="B249" s="152" t="s">
        <v>410</v>
      </c>
      <c r="C249" s="140" t="s">
        <v>486</v>
      </c>
      <c r="D249" s="140" t="s">
        <v>352</v>
      </c>
      <c r="E249" s="140" t="s">
        <v>401</v>
      </c>
      <c r="F249" s="140" t="s">
        <v>520</v>
      </c>
      <c r="G249" s="140" t="s">
        <v>411</v>
      </c>
      <c r="H249" s="141"/>
      <c r="I249" s="141"/>
      <c r="J249" s="141"/>
      <c r="K249" s="139"/>
    </row>
    <row r="250" customFormat="false" ht="25.5" hidden="true" customHeight="false" outlineLevel="0" collapsed="false">
      <c r="B250" s="142" t="s">
        <v>355</v>
      </c>
      <c r="C250" s="140" t="s">
        <v>486</v>
      </c>
      <c r="D250" s="140" t="s">
        <v>352</v>
      </c>
      <c r="E250" s="140" t="s">
        <v>401</v>
      </c>
      <c r="F250" s="140" t="s">
        <v>520</v>
      </c>
      <c r="G250" s="140" t="s">
        <v>356</v>
      </c>
      <c r="H250" s="141" t="n">
        <f aca="false">H251</f>
        <v>0</v>
      </c>
      <c r="I250" s="141" t="n">
        <f aca="false">I251</f>
        <v>0</v>
      </c>
      <c r="J250" s="141" t="n">
        <f aca="false">J251</f>
        <v>0</v>
      </c>
      <c r="K250" s="139"/>
    </row>
    <row r="251" customFormat="false" ht="25.5" hidden="true" customHeight="false" outlineLevel="0" collapsed="false">
      <c r="B251" s="142" t="s">
        <v>357</v>
      </c>
      <c r="C251" s="140" t="s">
        <v>486</v>
      </c>
      <c r="D251" s="140" t="s">
        <v>352</v>
      </c>
      <c r="E251" s="140" t="s">
        <v>401</v>
      </c>
      <c r="F251" s="140" t="s">
        <v>520</v>
      </c>
      <c r="G251" s="140" t="s">
        <v>358</v>
      </c>
      <c r="H251" s="141"/>
      <c r="I251" s="141"/>
      <c r="J251" s="141"/>
      <c r="K251" s="139"/>
    </row>
    <row r="252" customFormat="false" ht="22.9" hidden="true" customHeight="true" outlineLevel="0" collapsed="false">
      <c r="B252" s="146" t="s">
        <v>377</v>
      </c>
      <c r="C252" s="140" t="s">
        <v>486</v>
      </c>
      <c r="D252" s="140" t="s">
        <v>352</v>
      </c>
      <c r="E252" s="140" t="s">
        <v>401</v>
      </c>
      <c r="F252" s="140" t="s">
        <v>520</v>
      </c>
      <c r="G252" s="140" t="s">
        <v>360</v>
      </c>
      <c r="H252" s="141" t="n">
        <f aca="false">H253</f>
        <v>0</v>
      </c>
      <c r="I252" s="141" t="n">
        <f aca="false">I253</f>
        <v>0</v>
      </c>
      <c r="J252" s="141" t="n">
        <f aca="false">J253</f>
        <v>0</v>
      </c>
      <c r="K252" s="139"/>
    </row>
    <row r="253" customFormat="false" ht="19.9" hidden="true" customHeight="true" outlineLevel="0" collapsed="false">
      <c r="B253" s="143" t="s">
        <v>361</v>
      </c>
      <c r="C253" s="140" t="s">
        <v>486</v>
      </c>
      <c r="D253" s="140" t="s">
        <v>352</v>
      </c>
      <c r="E253" s="140" t="s">
        <v>401</v>
      </c>
      <c r="F253" s="140" t="s">
        <v>520</v>
      </c>
      <c r="G253" s="140" t="s">
        <v>362</v>
      </c>
      <c r="H253" s="141"/>
      <c r="I253" s="141"/>
      <c r="J253" s="141"/>
      <c r="K253" s="139"/>
    </row>
    <row r="254" customFormat="false" ht="25.5" hidden="true" customHeight="false" outlineLevel="0" collapsed="false">
      <c r="B254" s="136" t="s">
        <v>521</v>
      </c>
      <c r="C254" s="137" t="s">
        <v>486</v>
      </c>
      <c r="D254" s="137" t="s">
        <v>352</v>
      </c>
      <c r="E254" s="137" t="s">
        <v>471</v>
      </c>
      <c r="F254" s="137"/>
      <c r="G254" s="137"/>
      <c r="H254" s="138" t="n">
        <f aca="false">H255+H258</f>
        <v>0</v>
      </c>
      <c r="I254" s="138" t="n">
        <f aca="false">I255+I258</f>
        <v>0</v>
      </c>
      <c r="J254" s="138" t="n">
        <f aca="false">J255+J258</f>
        <v>0</v>
      </c>
      <c r="K254" s="139"/>
    </row>
    <row r="255" customFormat="false" ht="25.5" hidden="true" customHeight="false" outlineLevel="0" collapsed="false">
      <c r="B255" s="136" t="s">
        <v>522</v>
      </c>
      <c r="C255" s="137" t="s">
        <v>486</v>
      </c>
      <c r="D255" s="137" t="s">
        <v>352</v>
      </c>
      <c r="E255" s="137" t="s">
        <v>471</v>
      </c>
      <c r="F255" s="137" t="s">
        <v>523</v>
      </c>
      <c r="G255" s="137"/>
      <c r="H255" s="138" t="n">
        <f aca="false">H256</f>
        <v>0</v>
      </c>
      <c r="I255" s="138" t="n">
        <f aca="false">I256</f>
        <v>0</v>
      </c>
      <c r="J255" s="138" t="n">
        <f aca="false">J256</f>
        <v>0</v>
      </c>
      <c r="K255" s="139"/>
    </row>
    <row r="256" customFormat="false" ht="25.5" hidden="true" customHeight="false" outlineLevel="0" collapsed="false">
      <c r="B256" s="142" t="s">
        <v>355</v>
      </c>
      <c r="C256" s="140" t="s">
        <v>486</v>
      </c>
      <c r="D256" s="140" t="s">
        <v>352</v>
      </c>
      <c r="E256" s="140" t="s">
        <v>471</v>
      </c>
      <c r="F256" s="140" t="s">
        <v>523</v>
      </c>
      <c r="G256" s="140" t="s">
        <v>356</v>
      </c>
      <c r="H256" s="141" t="n">
        <f aca="false">H257</f>
        <v>0</v>
      </c>
      <c r="I256" s="141" t="n">
        <f aca="false">I257</f>
        <v>0</v>
      </c>
      <c r="J256" s="141" t="n">
        <f aca="false">J257</f>
        <v>0</v>
      </c>
      <c r="K256" s="139"/>
    </row>
    <row r="257" customFormat="false" ht="25.5" hidden="true" customHeight="false" outlineLevel="0" collapsed="false">
      <c r="B257" s="142" t="s">
        <v>357</v>
      </c>
      <c r="C257" s="140" t="s">
        <v>486</v>
      </c>
      <c r="D257" s="140" t="s">
        <v>352</v>
      </c>
      <c r="E257" s="140" t="s">
        <v>471</v>
      </c>
      <c r="F257" s="140" t="s">
        <v>523</v>
      </c>
      <c r="G257" s="140" t="s">
        <v>358</v>
      </c>
      <c r="H257" s="141"/>
      <c r="I257" s="141"/>
      <c r="J257" s="141"/>
      <c r="K257" s="139"/>
    </row>
    <row r="258" customFormat="false" ht="63.75" hidden="true" customHeight="false" outlineLevel="0" collapsed="false">
      <c r="B258" s="136" t="s">
        <v>524</v>
      </c>
      <c r="C258" s="137" t="s">
        <v>486</v>
      </c>
      <c r="D258" s="137" t="s">
        <v>352</v>
      </c>
      <c r="E258" s="137" t="s">
        <v>471</v>
      </c>
      <c r="F258" s="137" t="s">
        <v>525</v>
      </c>
      <c r="G258" s="137"/>
      <c r="H258" s="138" t="n">
        <f aca="false">H259</f>
        <v>0</v>
      </c>
      <c r="I258" s="138" t="n">
        <f aca="false">I259</f>
        <v>0</v>
      </c>
      <c r="J258" s="138" t="n">
        <f aca="false">J259</f>
        <v>0</v>
      </c>
      <c r="K258" s="139"/>
    </row>
    <row r="259" customFormat="false" ht="25.5" hidden="true" customHeight="false" outlineLevel="0" collapsed="false">
      <c r="B259" s="142" t="s">
        <v>355</v>
      </c>
      <c r="C259" s="140" t="s">
        <v>486</v>
      </c>
      <c r="D259" s="140" t="s">
        <v>352</v>
      </c>
      <c r="E259" s="140" t="s">
        <v>471</v>
      </c>
      <c r="F259" s="140" t="s">
        <v>525</v>
      </c>
      <c r="G259" s="140" t="s">
        <v>356</v>
      </c>
      <c r="H259" s="141" t="n">
        <f aca="false">H260</f>
        <v>0</v>
      </c>
      <c r="I259" s="141" t="n">
        <f aca="false">I260</f>
        <v>0</v>
      </c>
      <c r="J259" s="141" t="n">
        <f aca="false">J260</f>
        <v>0</v>
      </c>
      <c r="K259" s="139"/>
    </row>
    <row r="260" customFormat="false" ht="25.5" hidden="true" customHeight="false" outlineLevel="0" collapsed="false">
      <c r="B260" s="142" t="s">
        <v>357</v>
      </c>
      <c r="C260" s="140" t="s">
        <v>486</v>
      </c>
      <c r="D260" s="140" t="s">
        <v>352</v>
      </c>
      <c r="E260" s="140" t="s">
        <v>471</v>
      </c>
      <c r="F260" s="140" t="s">
        <v>525</v>
      </c>
      <c r="G260" s="140" t="s">
        <v>358</v>
      </c>
      <c r="H260" s="141"/>
      <c r="I260" s="141"/>
      <c r="J260" s="141"/>
      <c r="K260" s="139"/>
    </row>
    <row r="261" customFormat="false" ht="20.25" hidden="false" customHeight="true" outlineLevel="0" collapsed="false">
      <c r="B261" s="136" t="s">
        <v>446</v>
      </c>
      <c r="C261" s="137" t="s">
        <v>486</v>
      </c>
      <c r="D261" s="137" t="s">
        <v>427</v>
      </c>
      <c r="E261" s="137"/>
      <c r="F261" s="137"/>
      <c r="G261" s="137"/>
      <c r="H261" s="138" t="n">
        <f aca="false">H262+H289+H272+H276</f>
        <v>1320037.64</v>
      </c>
      <c r="I261" s="138" t="n">
        <f aca="false">I262+I289+I272+I276</f>
        <v>0</v>
      </c>
      <c r="J261" s="138" t="n">
        <f aca="false">J262+J289+J272+J276</f>
        <v>0</v>
      </c>
      <c r="K261" s="139"/>
    </row>
    <row r="262" customFormat="false" ht="22.5" hidden="true" customHeight="true" outlineLevel="0" collapsed="false">
      <c r="B262" s="136" t="s">
        <v>526</v>
      </c>
      <c r="C262" s="137" t="s">
        <v>486</v>
      </c>
      <c r="D262" s="137" t="s">
        <v>427</v>
      </c>
      <c r="E262" s="137" t="s">
        <v>493</v>
      </c>
      <c r="F262" s="137"/>
      <c r="G262" s="137"/>
      <c r="H262" s="138" t="n">
        <f aca="false">H266+H263+H269</f>
        <v>0</v>
      </c>
      <c r="I262" s="138" t="n">
        <f aca="false">I266+I263+I269</f>
        <v>0</v>
      </c>
      <c r="J262" s="138" t="n">
        <f aca="false">J266+J263+J269</f>
        <v>0</v>
      </c>
      <c r="K262" s="139"/>
    </row>
    <row r="263" customFormat="false" ht="24" hidden="true" customHeight="true" outlineLevel="0" collapsed="false">
      <c r="B263" s="136" t="s">
        <v>527</v>
      </c>
      <c r="C263" s="137" t="s">
        <v>486</v>
      </c>
      <c r="D263" s="137" t="s">
        <v>427</v>
      </c>
      <c r="E263" s="137" t="s">
        <v>493</v>
      </c>
      <c r="F263" s="137" t="s">
        <v>528</v>
      </c>
      <c r="G263" s="137"/>
      <c r="H263" s="138" t="n">
        <f aca="false">H264</f>
        <v>0</v>
      </c>
      <c r="I263" s="138" t="n">
        <f aca="false">I264</f>
        <v>0</v>
      </c>
      <c r="J263" s="138" t="n">
        <f aca="false">J264</f>
        <v>0</v>
      </c>
      <c r="K263" s="139"/>
    </row>
    <row r="264" customFormat="false" ht="26.25" hidden="true" customHeight="true" outlineLevel="0" collapsed="false">
      <c r="B264" s="146" t="s">
        <v>359</v>
      </c>
      <c r="C264" s="140" t="s">
        <v>486</v>
      </c>
      <c r="D264" s="140" t="s">
        <v>427</v>
      </c>
      <c r="E264" s="140" t="s">
        <v>493</v>
      </c>
      <c r="F264" s="140" t="s">
        <v>528</v>
      </c>
      <c r="G264" s="140" t="s">
        <v>360</v>
      </c>
      <c r="H264" s="141"/>
      <c r="I264" s="141" t="n">
        <f aca="false">I265</f>
        <v>0</v>
      </c>
      <c r="J264" s="141" t="n">
        <f aca="false">J265</f>
        <v>0</v>
      </c>
      <c r="K264" s="139"/>
    </row>
    <row r="265" customFormat="false" ht="51" hidden="true" customHeight="false" outlineLevel="0" collapsed="false">
      <c r="B265" s="146" t="s">
        <v>529</v>
      </c>
      <c r="C265" s="140" t="s">
        <v>486</v>
      </c>
      <c r="D265" s="140" t="s">
        <v>427</v>
      </c>
      <c r="E265" s="140" t="s">
        <v>493</v>
      </c>
      <c r="F265" s="140" t="s">
        <v>528</v>
      </c>
      <c r="G265" s="140" t="s">
        <v>530</v>
      </c>
      <c r="H265" s="141"/>
      <c r="I265" s="141" t="n">
        <v>0</v>
      </c>
      <c r="J265" s="141" t="n">
        <v>0</v>
      </c>
      <c r="K265" s="139"/>
    </row>
    <row r="266" customFormat="false" ht="89.25" hidden="true" customHeight="false" outlineLevel="0" collapsed="false">
      <c r="B266" s="136" t="s">
        <v>531</v>
      </c>
      <c r="C266" s="137" t="s">
        <v>486</v>
      </c>
      <c r="D266" s="137" t="s">
        <v>427</v>
      </c>
      <c r="E266" s="137" t="s">
        <v>493</v>
      </c>
      <c r="F266" s="137" t="s">
        <v>532</v>
      </c>
      <c r="G266" s="137"/>
      <c r="H266" s="138" t="n">
        <f aca="false">H267</f>
        <v>0</v>
      </c>
      <c r="I266" s="138" t="n">
        <f aca="false">I267</f>
        <v>0</v>
      </c>
      <c r="J266" s="138" t="n">
        <f aca="false">J267</f>
        <v>0</v>
      </c>
      <c r="K266" s="139"/>
    </row>
    <row r="267" customFormat="false" ht="25.5" hidden="true" customHeight="false" outlineLevel="0" collapsed="false">
      <c r="B267" s="142" t="s">
        <v>355</v>
      </c>
      <c r="C267" s="140" t="s">
        <v>486</v>
      </c>
      <c r="D267" s="140" t="s">
        <v>427</v>
      </c>
      <c r="E267" s="140" t="s">
        <v>493</v>
      </c>
      <c r="F267" s="140" t="s">
        <v>532</v>
      </c>
      <c r="G267" s="140" t="s">
        <v>356</v>
      </c>
      <c r="H267" s="141" t="n">
        <f aca="false">H268</f>
        <v>0</v>
      </c>
      <c r="I267" s="141" t="n">
        <f aca="false">I268</f>
        <v>0</v>
      </c>
      <c r="J267" s="141" t="n">
        <f aca="false">J268</f>
        <v>0</v>
      </c>
      <c r="K267" s="139"/>
    </row>
    <row r="268" customFormat="false" ht="25.5" hidden="true" customHeight="false" outlineLevel="0" collapsed="false">
      <c r="B268" s="142" t="s">
        <v>357</v>
      </c>
      <c r="C268" s="140" t="s">
        <v>486</v>
      </c>
      <c r="D268" s="140" t="s">
        <v>427</v>
      </c>
      <c r="E268" s="140" t="s">
        <v>493</v>
      </c>
      <c r="F268" s="140" t="s">
        <v>532</v>
      </c>
      <c r="G268" s="140" t="s">
        <v>358</v>
      </c>
      <c r="H268" s="141"/>
      <c r="I268" s="141"/>
      <c r="J268" s="141"/>
      <c r="K268" s="139"/>
    </row>
    <row r="269" customFormat="false" ht="12.75" hidden="true" customHeight="false" outlineLevel="0" collapsed="false">
      <c r="B269" s="136" t="s">
        <v>527</v>
      </c>
      <c r="C269" s="137" t="s">
        <v>486</v>
      </c>
      <c r="D269" s="137" t="s">
        <v>427</v>
      </c>
      <c r="E269" s="137" t="s">
        <v>493</v>
      </c>
      <c r="F269" s="137" t="s">
        <v>528</v>
      </c>
      <c r="G269" s="137"/>
      <c r="H269" s="138" t="n">
        <f aca="false">H270</f>
        <v>0</v>
      </c>
      <c r="I269" s="138" t="n">
        <f aca="false">I270</f>
        <v>0</v>
      </c>
      <c r="J269" s="138" t="n">
        <f aca="false">J270</f>
        <v>0</v>
      </c>
      <c r="K269" s="139"/>
    </row>
    <row r="270" customFormat="false" ht="12.75" hidden="true" customHeight="false" outlineLevel="0" collapsed="false">
      <c r="B270" s="146" t="s">
        <v>359</v>
      </c>
      <c r="C270" s="140" t="s">
        <v>486</v>
      </c>
      <c r="D270" s="140" t="s">
        <v>427</v>
      </c>
      <c r="E270" s="140" t="s">
        <v>493</v>
      </c>
      <c r="F270" s="140" t="s">
        <v>528</v>
      </c>
      <c r="G270" s="140" t="s">
        <v>360</v>
      </c>
      <c r="H270" s="141" t="n">
        <f aca="false">H271</f>
        <v>0</v>
      </c>
      <c r="I270" s="141" t="n">
        <f aca="false">I271</f>
        <v>0</v>
      </c>
      <c r="J270" s="141" t="n">
        <f aca="false">J271</f>
        <v>0</v>
      </c>
      <c r="K270" s="139"/>
    </row>
    <row r="271" customFormat="false" ht="51" hidden="true" customHeight="false" outlineLevel="0" collapsed="false">
      <c r="B271" s="146" t="s">
        <v>529</v>
      </c>
      <c r="C271" s="140" t="s">
        <v>486</v>
      </c>
      <c r="D271" s="140" t="s">
        <v>427</v>
      </c>
      <c r="E271" s="140" t="s">
        <v>493</v>
      </c>
      <c r="F271" s="140" t="s">
        <v>528</v>
      </c>
      <c r="G271" s="140" t="s">
        <v>530</v>
      </c>
      <c r="H271" s="141" t="n">
        <v>0</v>
      </c>
      <c r="I271" s="141"/>
      <c r="J271" s="141"/>
      <c r="K271" s="139"/>
    </row>
    <row r="272" customFormat="false" ht="12.75" hidden="false" customHeight="false" outlineLevel="0" collapsed="false">
      <c r="B272" s="136" t="s">
        <v>533</v>
      </c>
      <c r="C272" s="137" t="s">
        <v>486</v>
      </c>
      <c r="D272" s="137" t="s">
        <v>427</v>
      </c>
      <c r="E272" s="137" t="s">
        <v>534</v>
      </c>
      <c r="F272" s="137"/>
      <c r="G272" s="137"/>
      <c r="H272" s="138" t="n">
        <f aca="false">H273</f>
        <v>1320037.64</v>
      </c>
      <c r="I272" s="138" t="n">
        <f aca="false">I273</f>
        <v>0</v>
      </c>
      <c r="J272" s="138" t="n">
        <f aca="false">J273</f>
        <v>0</v>
      </c>
      <c r="K272" s="139"/>
    </row>
    <row r="273" customFormat="false" ht="71.25" hidden="false" customHeight="true" outlineLevel="0" collapsed="false">
      <c r="B273" s="136" t="s">
        <v>535</v>
      </c>
      <c r="C273" s="137" t="s">
        <v>486</v>
      </c>
      <c r="D273" s="137" t="s">
        <v>427</v>
      </c>
      <c r="E273" s="137" t="s">
        <v>534</v>
      </c>
      <c r="F273" s="137" t="s">
        <v>536</v>
      </c>
      <c r="G273" s="137"/>
      <c r="H273" s="138" t="n">
        <f aca="false">H274</f>
        <v>1320037.64</v>
      </c>
      <c r="I273" s="138" t="n">
        <f aca="false">I274</f>
        <v>0</v>
      </c>
      <c r="J273" s="138" t="n">
        <f aca="false">J274</f>
        <v>0</v>
      </c>
      <c r="K273" s="139"/>
    </row>
    <row r="274" customFormat="false" ht="17.25" hidden="false" customHeight="true" outlineLevel="0" collapsed="false">
      <c r="B274" s="146" t="s">
        <v>359</v>
      </c>
      <c r="C274" s="140" t="s">
        <v>486</v>
      </c>
      <c r="D274" s="140" t="s">
        <v>427</v>
      </c>
      <c r="E274" s="140" t="s">
        <v>534</v>
      </c>
      <c r="F274" s="140" t="s">
        <v>536</v>
      </c>
      <c r="G274" s="140" t="s">
        <v>360</v>
      </c>
      <c r="H274" s="141" t="n">
        <f aca="false">H275</f>
        <v>1320037.64</v>
      </c>
      <c r="I274" s="141" t="n">
        <f aca="false">I275</f>
        <v>0</v>
      </c>
      <c r="J274" s="141" t="n">
        <f aca="false">J275</f>
        <v>0</v>
      </c>
      <c r="K274" s="139"/>
    </row>
    <row r="275" customFormat="false" ht="57" hidden="false" customHeight="true" outlineLevel="0" collapsed="false">
      <c r="B275" s="146" t="s">
        <v>529</v>
      </c>
      <c r="C275" s="140" t="s">
        <v>486</v>
      </c>
      <c r="D275" s="140" t="s">
        <v>427</v>
      </c>
      <c r="E275" s="140" t="s">
        <v>534</v>
      </c>
      <c r="F275" s="140" t="s">
        <v>536</v>
      </c>
      <c r="G275" s="140" t="s">
        <v>530</v>
      </c>
      <c r="H275" s="141" t="n">
        <v>1320037.64</v>
      </c>
      <c r="I275" s="141"/>
      <c r="J275" s="141"/>
      <c r="K275" s="139"/>
    </row>
    <row r="276" customFormat="false" ht="21.75" hidden="true" customHeight="true" outlineLevel="0" collapsed="false">
      <c r="B276" s="136" t="s">
        <v>537</v>
      </c>
      <c r="C276" s="137" t="s">
        <v>486</v>
      </c>
      <c r="D276" s="137" t="s">
        <v>427</v>
      </c>
      <c r="E276" s="137" t="s">
        <v>401</v>
      </c>
      <c r="F276" s="137"/>
      <c r="G276" s="137"/>
      <c r="H276" s="138" t="n">
        <f aca="false">H277+H280+H285</f>
        <v>0</v>
      </c>
      <c r="I276" s="138" t="n">
        <f aca="false">I277+I280</f>
        <v>0</v>
      </c>
      <c r="J276" s="138" t="n">
        <f aca="false">J277+J280</f>
        <v>0</v>
      </c>
      <c r="K276" s="139"/>
    </row>
    <row r="277" customFormat="false" ht="38.25" hidden="true" customHeight="false" outlineLevel="0" collapsed="false">
      <c r="B277" s="136" t="s">
        <v>538</v>
      </c>
      <c r="C277" s="137" t="s">
        <v>486</v>
      </c>
      <c r="D277" s="137" t="s">
        <v>427</v>
      </c>
      <c r="E277" s="137" t="s">
        <v>401</v>
      </c>
      <c r="F277" s="137" t="s">
        <v>539</v>
      </c>
      <c r="G277" s="137"/>
      <c r="H277" s="138" t="n">
        <f aca="false">H278</f>
        <v>0</v>
      </c>
      <c r="I277" s="138" t="n">
        <f aca="false">I278</f>
        <v>0</v>
      </c>
      <c r="J277" s="138" t="n">
        <f aca="false">J278</f>
        <v>0</v>
      </c>
      <c r="K277" s="139"/>
    </row>
    <row r="278" customFormat="false" ht="25.5" hidden="true" customHeight="false" outlineLevel="0" collapsed="false">
      <c r="B278" s="142" t="s">
        <v>355</v>
      </c>
      <c r="C278" s="140" t="s">
        <v>486</v>
      </c>
      <c r="D278" s="140" t="s">
        <v>427</v>
      </c>
      <c r="E278" s="140" t="s">
        <v>401</v>
      </c>
      <c r="F278" s="140" t="s">
        <v>539</v>
      </c>
      <c r="G278" s="140" t="s">
        <v>356</v>
      </c>
      <c r="H278" s="141" t="n">
        <f aca="false">H279</f>
        <v>0</v>
      </c>
      <c r="I278" s="141" t="n">
        <f aca="false">I279</f>
        <v>0</v>
      </c>
      <c r="J278" s="141" t="n">
        <f aca="false">J279</f>
        <v>0</v>
      </c>
      <c r="K278" s="139"/>
    </row>
    <row r="279" customFormat="false" ht="39" hidden="true" customHeight="true" outlineLevel="0" collapsed="false">
      <c r="B279" s="142" t="s">
        <v>357</v>
      </c>
      <c r="C279" s="140" t="s">
        <v>486</v>
      </c>
      <c r="D279" s="140" t="s">
        <v>427</v>
      </c>
      <c r="E279" s="140" t="s">
        <v>401</v>
      </c>
      <c r="F279" s="140" t="s">
        <v>539</v>
      </c>
      <c r="G279" s="140" t="s">
        <v>358</v>
      </c>
      <c r="H279" s="141"/>
      <c r="I279" s="141"/>
      <c r="J279" s="141"/>
      <c r="K279" s="139"/>
    </row>
    <row r="280" customFormat="false" ht="199.5" hidden="true" customHeight="true" outlineLevel="0" collapsed="false">
      <c r="B280" s="158" t="s">
        <v>540</v>
      </c>
      <c r="C280" s="159" t="s">
        <v>486</v>
      </c>
      <c r="D280" s="159" t="s">
        <v>427</v>
      </c>
      <c r="E280" s="159" t="s">
        <v>401</v>
      </c>
      <c r="F280" s="159" t="s">
        <v>541</v>
      </c>
      <c r="G280" s="159"/>
      <c r="H280" s="138" t="n">
        <f aca="false">H283+H281</f>
        <v>0</v>
      </c>
      <c r="I280" s="138" t="n">
        <f aca="false">I283+I281</f>
        <v>0</v>
      </c>
      <c r="J280" s="138" t="n">
        <f aca="false">J283+J281</f>
        <v>0</v>
      </c>
      <c r="K280" s="139"/>
    </row>
    <row r="281" customFormat="false" ht="25.5" hidden="true" customHeight="false" outlineLevel="0" collapsed="false">
      <c r="B281" s="142" t="s">
        <v>355</v>
      </c>
      <c r="C281" s="160" t="s">
        <v>486</v>
      </c>
      <c r="D281" s="160" t="s">
        <v>427</v>
      </c>
      <c r="E281" s="160" t="s">
        <v>401</v>
      </c>
      <c r="F281" s="160" t="s">
        <v>541</v>
      </c>
      <c r="G281" s="160" t="s">
        <v>356</v>
      </c>
      <c r="H281" s="141"/>
      <c r="I281" s="141"/>
      <c r="J281" s="141"/>
      <c r="K281" s="139"/>
    </row>
    <row r="282" customFormat="false" ht="25.5" hidden="true" customHeight="false" outlineLevel="0" collapsed="false">
      <c r="B282" s="142" t="s">
        <v>357</v>
      </c>
      <c r="C282" s="160" t="s">
        <v>486</v>
      </c>
      <c r="D282" s="160" t="s">
        <v>427</v>
      </c>
      <c r="E282" s="160" t="s">
        <v>401</v>
      </c>
      <c r="F282" s="160" t="s">
        <v>541</v>
      </c>
      <c r="G282" s="160" t="s">
        <v>358</v>
      </c>
      <c r="H282" s="141"/>
      <c r="I282" s="141"/>
      <c r="J282" s="141"/>
      <c r="K282" s="139"/>
    </row>
    <row r="283" customFormat="false" ht="21.75" hidden="true" customHeight="true" outlineLevel="0" collapsed="false">
      <c r="B283" s="161" t="s">
        <v>467</v>
      </c>
      <c r="C283" s="160" t="s">
        <v>486</v>
      </c>
      <c r="D283" s="160" t="s">
        <v>427</v>
      </c>
      <c r="E283" s="160" t="s">
        <v>401</v>
      </c>
      <c r="F283" s="160" t="s">
        <v>541</v>
      </c>
      <c r="G283" s="160" t="s">
        <v>468</v>
      </c>
      <c r="H283" s="141" t="n">
        <f aca="false">H284</f>
        <v>0</v>
      </c>
      <c r="I283" s="141" t="n">
        <f aca="false">I284</f>
        <v>0</v>
      </c>
      <c r="J283" s="141" t="n">
        <f aca="false">J284</f>
        <v>0</v>
      </c>
      <c r="K283" s="139"/>
    </row>
    <row r="284" customFormat="false" ht="21" hidden="true" customHeight="true" outlineLevel="0" collapsed="false">
      <c r="B284" s="161" t="s">
        <v>313</v>
      </c>
      <c r="C284" s="160" t="s">
        <v>486</v>
      </c>
      <c r="D284" s="160" t="s">
        <v>427</v>
      </c>
      <c r="E284" s="160" t="s">
        <v>401</v>
      </c>
      <c r="F284" s="160" t="s">
        <v>541</v>
      </c>
      <c r="G284" s="160" t="s">
        <v>469</v>
      </c>
      <c r="H284" s="141"/>
      <c r="I284" s="141"/>
      <c r="J284" s="141"/>
      <c r="K284" s="139"/>
    </row>
    <row r="285" customFormat="false" ht="98.25" hidden="true" customHeight="true" outlineLevel="0" collapsed="false">
      <c r="B285" s="158" t="s">
        <v>542</v>
      </c>
      <c r="C285" s="159" t="s">
        <v>486</v>
      </c>
      <c r="D285" s="159" t="s">
        <v>427</v>
      </c>
      <c r="E285" s="159" t="s">
        <v>401</v>
      </c>
      <c r="F285" s="159" t="s">
        <v>543</v>
      </c>
      <c r="G285" s="159"/>
      <c r="H285" s="138" t="n">
        <f aca="false">H286</f>
        <v>0</v>
      </c>
      <c r="I285" s="138"/>
      <c r="J285" s="138"/>
      <c r="K285" s="139"/>
    </row>
    <row r="286" customFormat="false" ht="21" hidden="true" customHeight="true" outlineLevel="0" collapsed="false">
      <c r="B286" s="146" t="s">
        <v>359</v>
      </c>
      <c r="C286" s="160" t="s">
        <v>486</v>
      </c>
      <c r="D286" s="160" t="s">
        <v>427</v>
      </c>
      <c r="E286" s="160" t="s">
        <v>401</v>
      </c>
      <c r="F286" s="160" t="s">
        <v>543</v>
      </c>
      <c r="G286" s="160" t="s">
        <v>360</v>
      </c>
      <c r="H286" s="141" t="n">
        <f aca="false">H287+H288</f>
        <v>0</v>
      </c>
      <c r="I286" s="141"/>
      <c r="J286" s="141"/>
      <c r="K286" s="139"/>
    </row>
    <row r="287" customFormat="false" ht="21" hidden="true" customHeight="true" outlineLevel="0" collapsed="false">
      <c r="B287" s="153" t="s">
        <v>378</v>
      </c>
      <c r="C287" s="160" t="s">
        <v>486</v>
      </c>
      <c r="D287" s="160" t="s">
        <v>427</v>
      </c>
      <c r="E287" s="160" t="s">
        <v>401</v>
      </c>
      <c r="F287" s="160" t="s">
        <v>543</v>
      </c>
      <c r="G287" s="160" t="s">
        <v>379</v>
      </c>
      <c r="H287" s="141"/>
      <c r="I287" s="141"/>
      <c r="J287" s="141"/>
      <c r="K287" s="139"/>
    </row>
    <row r="288" customFormat="false" ht="21" hidden="true" customHeight="true" outlineLevel="0" collapsed="false">
      <c r="B288" s="143" t="s">
        <v>361</v>
      </c>
      <c r="C288" s="160" t="s">
        <v>486</v>
      </c>
      <c r="D288" s="160" t="s">
        <v>427</v>
      </c>
      <c r="E288" s="160" t="s">
        <v>401</v>
      </c>
      <c r="F288" s="160" t="s">
        <v>543</v>
      </c>
      <c r="G288" s="160" t="s">
        <v>362</v>
      </c>
      <c r="H288" s="141"/>
      <c r="I288" s="141"/>
      <c r="J288" s="141"/>
      <c r="K288" s="139"/>
    </row>
    <row r="289" customFormat="false" ht="12.75" hidden="true" customHeight="false" outlineLevel="0" collapsed="false">
      <c r="B289" s="136" t="s">
        <v>447</v>
      </c>
      <c r="C289" s="137" t="s">
        <v>486</v>
      </c>
      <c r="D289" s="137" t="s">
        <v>427</v>
      </c>
      <c r="E289" s="137" t="s">
        <v>448</v>
      </c>
      <c r="F289" s="137"/>
      <c r="G289" s="137"/>
      <c r="H289" s="138" t="n">
        <f aca="false">H290+H299+H295</f>
        <v>0</v>
      </c>
      <c r="I289" s="138" t="n">
        <f aca="false">I290+I299+I295</f>
        <v>0</v>
      </c>
      <c r="J289" s="138" t="n">
        <f aca="false">J290+J299+J295</f>
        <v>0</v>
      </c>
      <c r="K289" s="139"/>
    </row>
    <row r="290" customFormat="false" ht="51" hidden="true" customHeight="false" outlineLevel="0" collapsed="false">
      <c r="B290" s="136" t="s">
        <v>544</v>
      </c>
      <c r="C290" s="137" t="s">
        <v>486</v>
      </c>
      <c r="D290" s="137" t="s">
        <v>427</v>
      </c>
      <c r="E290" s="137" t="s">
        <v>448</v>
      </c>
      <c r="F290" s="137" t="s">
        <v>545</v>
      </c>
      <c r="G290" s="137"/>
      <c r="H290" s="138" t="n">
        <f aca="false">H291+H293</f>
        <v>0</v>
      </c>
      <c r="I290" s="138" t="n">
        <f aca="false">I291+I293</f>
        <v>0</v>
      </c>
      <c r="J290" s="138" t="n">
        <f aca="false">J291+J293</f>
        <v>0</v>
      </c>
      <c r="K290" s="139"/>
    </row>
    <row r="291" customFormat="false" ht="63.75" hidden="true" customHeight="false" outlineLevel="0" collapsed="false">
      <c r="B291" s="142" t="s">
        <v>349</v>
      </c>
      <c r="C291" s="140" t="s">
        <v>546</v>
      </c>
      <c r="D291" s="140" t="s">
        <v>427</v>
      </c>
      <c r="E291" s="140" t="s">
        <v>448</v>
      </c>
      <c r="F291" s="140" t="s">
        <v>545</v>
      </c>
      <c r="G291" s="140" t="s">
        <v>348</v>
      </c>
      <c r="H291" s="141" t="n">
        <f aca="false">H292</f>
        <v>0</v>
      </c>
      <c r="I291" s="141" t="n">
        <f aca="false">I292</f>
        <v>0</v>
      </c>
      <c r="J291" s="141" t="n">
        <f aca="false">J292</f>
        <v>0</v>
      </c>
      <c r="K291" s="139"/>
    </row>
    <row r="292" customFormat="false" ht="25.5" hidden="true" customHeight="false" outlineLevel="0" collapsed="false">
      <c r="B292" s="142" t="s">
        <v>354</v>
      </c>
      <c r="C292" s="140" t="s">
        <v>486</v>
      </c>
      <c r="D292" s="140" t="s">
        <v>427</v>
      </c>
      <c r="E292" s="140" t="s">
        <v>448</v>
      </c>
      <c r="F292" s="140" t="s">
        <v>545</v>
      </c>
      <c r="G292" s="140" t="s">
        <v>350</v>
      </c>
      <c r="H292" s="141"/>
      <c r="I292" s="141"/>
      <c r="J292" s="141"/>
      <c r="K292" s="139"/>
    </row>
    <row r="293" customFormat="false" ht="25.5" hidden="true" customHeight="false" outlineLevel="0" collapsed="false">
      <c r="B293" s="153" t="s">
        <v>355</v>
      </c>
      <c r="C293" s="140" t="s">
        <v>546</v>
      </c>
      <c r="D293" s="140" t="s">
        <v>427</v>
      </c>
      <c r="E293" s="140" t="s">
        <v>448</v>
      </c>
      <c r="F293" s="140" t="s">
        <v>545</v>
      </c>
      <c r="G293" s="140" t="s">
        <v>356</v>
      </c>
      <c r="H293" s="141" t="n">
        <f aca="false">H294</f>
        <v>0</v>
      </c>
      <c r="I293" s="141" t="n">
        <f aca="false">I294</f>
        <v>0</v>
      </c>
      <c r="J293" s="141" t="n">
        <f aca="false">J294</f>
        <v>0</v>
      </c>
      <c r="K293" s="139"/>
    </row>
    <row r="294" customFormat="false" ht="25.5" hidden="true" customHeight="false" outlineLevel="0" collapsed="false">
      <c r="B294" s="153" t="s">
        <v>357</v>
      </c>
      <c r="C294" s="140" t="s">
        <v>486</v>
      </c>
      <c r="D294" s="140" t="s">
        <v>427</v>
      </c>
      <c r="E294" s="140" t="s">
        <v>448</v>
      </c>
      <c r="F294" s="140" t="s">
        <v>545</v>
      </c>
      <c r="G294" s="140" t="s">
        <v>358</v>
      </c>
      <c r="H294" s="141"/>
      <c r="I294" s="141"/>
      <c r="J294" s="141" t="n">
        <f aca="false">J295</f>
        <v>0</v>
      </c>
      <c r="K294" s="139"/>
    </row>
    <row r="295" customFormat="false" ht="25.5" hidden="true" customHeight="false" outlineLevel="0" collapsed="false">
      <c r="B295" s="155" t="s">
        <v>449</v>
      </c>
      <c r="C295" s="137" t="s">
        <v>486</v>
      </c>
      <c r="D295" s="137" t="s">
        <v>427</v>
      </c>
      <c r="E295" s="137" t="s">
        <v>448</v>
      </c>
      <c r="F295" s="137" t="s">
        <v>547</v>
      </c>
      <c r="G295" s="137"/>
      <c r="H295" s="138" t="n">
        <f aca="false">H296</f>
        <v>0</v>
      </c>
      <c r="I295" s="138" t="n">
        <f aca="false">I296</f>
        <v>0</v>
      </c>
      <c r="J295" s="138" t="n">
        <f aca="false">J296</f>
        <v>0</v>
      </c>
      <c r="K295" s="139"/>
    </row>
    <row r="296" customFormat="false" ht="25.5" hidden="true" customHeight="false" outlineLevel="0" collapsed="false">
      <c r="B296" s="142" t="s">
        <v>355</v>
      </c>
      <c r="C296" s="140" t="s">
        <v>486</v>
      </c>
      <c r="D296" s="140" t="s">
        <v>427</v>
      </c>
      <c r="E296" s="140" t="s">
        <v>448</v>
      </c>
      <c r="F296" s="140" t="s">
        <v>547</v>
      </c>
      <c r="G296" s="140" t="s">
        <v>356</v>
      </c>
      <c r="H296" s="141" t="n">
        <f aca="false">H297</f>
        <v>0</v>
      </c>
      <c r="I296" s="141" t="n">
        <f aca="false">I297</f>
        <v>0</v>
      </c>
      <c r="J296" s="141" t="n">
        <f aca="false">J297</f>
        <v>0</v>
      </c>
      <c r="K296" s="139"/>
    </row>
    <row r="297" customFormat="false" ht="25.5" hidden="true" customHeight="false" outlineLevel="0" collapsed="false">
      <c r="B297" s="142" t="s">
        <v>357</v>
      </c>
      <c r="C297" s="140" t="s">
        <v>486</v>
      </c>
      <c r="D297" s="140" t="s">
        <v>427</v>
      </c>
      <c r="E297" s="140" t="s">
        <v>448</v>
      </c>
      <c r="F297" s="140" t="s">
        <v>547</v>
      </c>
      <c r="G297" s="140" t="s">
        <v>358</v>
      </c>
      <c r="H297" s="141" t="n">
        <v>0</v>
      </c>
      <c r="I297" s="138"/>
      <c r="J297" s="141" t="n">
        <f aca="false">J298</f>
        <v>0</v>
      </c>
      <c r="K297" s="139"/>
    </row>
    <row r="298" customFormat="false" ht="12.75" hidden="true" customHeight="false" outlineLevel="0" collapsed="false">
      <c r="B298" s="142"/>
      <c r="C298" s="140"/>
      <c r="D298" s="140"/>
      <c r="E298" s="140"/>
      <c r="F298" s="140"/>
      <c r="G298" s="140"/>
      <c r="H298" s="138"/>
      <c r="I298" s="138"/>
      <c r="J298" s="138"/>
      <c r="K298" s="139"/>
    </row>
    <row r="299" customFormat="false" ht="12.75" hidden="true" customHeight="false" outlineLevel="0" collapsed="false">
      <c r="B299" s="155" t="s">
        <v>548</v>
      </c>
      <c r="C299" s="137" t="s">
        <v>486</v>
      </c>
      <c r="D299" s="137" t="s">
        <v>427</v>
      </c>
      <c r="E299" s="137" t="s">
        <v>448</v>
      </c>
      <c r="F299" s="137" t="s">
        <v>549</v>
      </c>
      <c r="G299" s="137"/>
      <c r="H299" s="138" t="n">
        <f aca="false">H300</f>
        <v>0</v>
      </c>
      <c r="I299" s="138" t="n">
        <f aca="false">I300</f>
        <v>0</v>
      </c>
      <c r="J299" s="138" t="n">
        <f aca="false">J300</f>
        <v>0</v>
      </c>
      <c r="K299" s="139"/>
    </row>
    <row r="300" customFormat="false" ht="12.75" hidden="true" customHeight="false" outlineLevel="0" collapsed="false">
      <c r="B300" s="146" t="s">
        <v>359</v>
      </c>
      <c r="C300" s="140" t="s">
        <v>486</v>
      </c>
      <c r="D300" s="140" t="s">
        <v>427</v>
      </c>
      <c r="E300" s="140" t="s">
        <v>448</v>
      </c>
      <c r="F300" s="140" t="s">
        <v>549</v>
      </c>
      <c r="G300" s="140" t="s">
        <v>360</v>
      </c>
      <c r="H300" s="141" t="n">
        <f aca="false">H301</f>
        <v>0</v>
      </c>
      <c r="I300" s="141" t="n">
        <f aca="false">I301</f>
        <v>0</v>
      </c>
      <c r="J300" s="141" t="n">
        <f aca="false">J301</f>
        <v>0</v>
      </c>
      <c r="K300" s="139"/>
    </row>
    <row r="301" customFormat="false" ht="59.25" hidden="true" customHeight="true" outlineLevel="0" collapsed="false">
      <c r="B301" s="146" t="s">
        <v>529</v>
      </c>
      <c r="C301" s="140" t="s">
        <v>486</v>
      </c>
      <c r="D301" s="140" t="s">
        <v>427</v>
      </c>
      <c r="E301" s="140" t="s">
        <v>448</v>
      </c>
      <c r="F301" s="140" t="s">
        <v>549</v>
      </c>
      <c r="G301" s="140" t="s">
        <v>530</v>
      </c>
      <c r="H301" s="141" t="n">
        <v>0</v>
      </c>
      <c r="I301" s="141"/>
      <c r="J301" s="141"/>
      <c r="K301" s="139"/>
    </row>
    <row r="302" customFormat="false" ht="24" hidden="false" customHeight="true" outlineLevel="0" collapsed="false">
      <c r="B302" s="136" t="s">
        <v>550</v>
      </c>
      <c r="C302" s="137" t="s">
        <v>486</v>
      </c>
      <c r="D302" s="137" t="s">
        <v>493</v>
      </c>
      <c r="E302" s="137"/>
      <c r="F302" s="137"/>
      <c r="G302" s="137"/>
      <c r="H302" s="138" t="n">
        <f aca="false">H303+H318</f>
        <v>1027400.5</v>
      </c>
      <c r="I302" s="138" t="n">
        <f aca="false">I303+I318</f>
        <v>0</v>
      </c>
      <c r="J302" s="138" t="n">
        <f aca="false">J303+J318+J347</f>
        <v>-3545000</v>
      </c>
      <c r="K302" s="139"/>
    </row>
    <row r="303" customFormat="false" ht="19.5" hidden="false" customHeight="true" outlineLevel="0" collapsed="false">
      <c r="B303" s="136" t="s">
        <v>551</v>
      </c>
      <c r="C303" s="137" t="s">
        <v>486</v>
      </c>
      <c r="D303" s="137" t="s">
        <v>493</v>
      </c>
      <c r="E303" s="137" t="s">
        <v>342</v>
      </c>
      <c r="F303" s="137"/>
      <c r="G303" s="137"/>
      <c r="H303" s="138" t="n">
        <f aca="false">H310+H304+H307+H315</f>
        <v>37500</v>
      </c>
      <c r="I303" s="138" t="n">
        <f aca="false">I310+I304+I307</f>
        <v>0</v>
      </c>
      <c r="J303" s="138" t="n">
        <f aca="false">J310+J304+J307</f>
        <v>0</v>
      </c>
      <c r="K303" s="139"/>
    </row>
    <row r="304" customFormat="false" ht="51" hidden="true" customHeight="false" outlineLevel="0" collapsed="false">
      <c r="B304" s="158" t="s">
        <v>552</v>
      </c>
      <c r="C304" s="159" t="s">
        <v>486</v>
      </c>
      <c r="D304" s="159" t="s">
        <v>493</v>
      </c>
      <c r="E304" s="159" t="s">
        <v>342</v>
      </c>
      <c r="F304" s="159" t="s">
        <v>553</v>
      </c>
      <c r="G304" s="159"/>
      <c r="H304" s="138" t="n">
        <f aca="false">H305+H313</f>
        <v>0</v>
      </c>
      <c r="I304" s="138" t="n">
        <f aca="false">I305+I313</f>
        <v>0</v>
      </c>
      <c r="J304" s="138" t="n">
        <f aca="false">J305+J313</f>
        <v>0</v>
      </c>
      <c r="K304" s="139"/>
    </row>
    <row r="305" customFormat="false" ht="25.5" hidden="true" customHeight="false" outlineLevel="0" collapsed="false">
      <c r="B305" s="153" t="s">
        <v>355</v>
      </c>
      <c r="C305" s="160" t="s">
        <v>486</v>
      </c>
      <c r="D305" s="160" t="s">
        <v>493</v>
      </c>
      <c r="E305" s="160" t="s">
        <v>342</v>
      </c>
      <c r="F305" s="160" t="s">
        <v>553</v>
      </c>
      <c r="G305" s="160" t="s">
        <v>356</v>
      </c>
      <c r="H305" s="141" t="n">
        <f aca="false">H306</f>
        <v>0</v>
      </c>
      <c r="I305" s="141" t="n">
        <f aca="false">I306</f>
        <v>0</v>
      </c>
      <c r="J305" s="141" t="n">
        <f aca="false">J306</f>
        <v>0</v>
      </c>
      <c r="K305" s="139"/>
    </row>
    <row r="306" customFormat="false" ht="25.5" hidden="true" customHeight="false" outlineLevel="0" collapsed="false">
      <c r="B306" s="153" t="s">
        <v>357</v>
      </c>
      <c r="C306" s="160" t="s">
        <v>486</v>
      </c>
      <c r="D306" s="160" t="s">
        <v>493</v>
      </c>
      <c r="E306" s="160" t="s">
        <v>342</v>
      </c>
      <c r="F306" s="160" t="s">
        <v>553</v>
      </c>
      <c r="G306" s="160" t="s">
        <v>358</v>
      </c>
      <c r="H306" s="141"/>
      <c r="I306" s="141"/>
      <c r="J306" s="141"/>
      <c r="K306" s="139"/>
    </row>
    <row r="307" customFormat="false" ht="38.25" hidden="true" customHeight="false" outlineLevel="0" collapsed="false">
      <c r="B307" s="162" t="s">
        <v>554</v>
      </c>
      <c r="C307" s="159" t="s">
        <v>486</v>
      </c>
      <c r="D307" s="159" t="s">
        <v>493</v>
      </c>
      <c r="E307" s="159" t="s">
        <v>342</v>
      </c>
      <c r="F307" s="159" t="s">
        <v>555</v>
      </c>
      <c r="G307" s="159"/>
      <c r="H307" s="138" t="n">
        <f aca="false">H308</f>
        <v>0</v>
      </c>
      <c r="I307" s="138" t="n">
        <f aca="false">I308</f>
        <v>0</v>
      </c>
      <c r="J307" s="138" t="n">
        <f aca="false">J308</f>
        <v>0</v>
      </c>
      <c r="K307" s="139"/>
    </row>
    <row r="308" customFormat="false" ht="25.5" hidden="true" customHeight="false" outlineLevel="0" collapsed="false">
      <c r="B308" s="146" t="s">
        <v>370</v>
      </c>
      <c r="C308" s="160" t="s">
        <v>486</v>
      </c>
      <c r="D308" s="160" t="s">
        <v>493</v>
      </c>
      <c r="E308" s="160" t="s">
        <v>342</v>
      </c>
      <c r="F308" s="160" t="s">
        <v>555</v>
      </c>
      <c r="G308" s="160" t="s">
        <v>371</v>
      </c>
      <c r="H308" s="141" t="n">
        <f aca="false">H309</f>
        <v>0</v>
      </c>
      <c r="I308" s="141" t="n">
        <f aca="false">I309</f>
        <v>0</v>
      </c>
      <c r="J308" s="141" t="n">
        <f aca="false">J309</f>
        <v>0</v>
      </c>
      <c r="K308" s="139"/>
    </row>
    <row r="309" customFormat="false" ht="38.25" hidden="true" customHeight="false" outlineLevel="0" collapsed="false">
      <c r="B309" s="146" t="s">
        <v>556</v>
      </c>
      <c r="C309" s="160" t="s">
        <v>486</v>
      </c>
      <c r="D309" s="160" t="s">
        <v>493</v>
      </c>
      <c r="E309" s="160" t="s">
        <v>342</v>
      </c>
      <c r="F309" s="160" t="s">
        <v>555</v>
      </c>
      <c r="G309" s="160" t="s">
        <v>557</v>
      </c>
      <c r="H309" s="141"/>
      <c r="I309" s="141"/>
      <c r="J309" s="141"/>
      <c r="K309" s="139"/>
    </row>
    <row r="310" customFormat="false" ht="25.5" hidden="true" customHeight="false" outlineLevel="0" collapsed="false">
      <c r="B310" s="136" t="s">
        <v>558</v>
      </c>
      <c r="C310" s="137" t="s">
        <v>486</v>
      </c>
      <c r="D310" s="137" t="s">
        <v>493</v>
      </c>
      <c r="E310" s="137" t="s">
        <v>342</v>
      </c>
      <c r="F310" s="137" t="s">
        <v>559</v>
      </c>
      <c r="G310" s="137"/>
      <c r="H310" s="138" t="n">
        <f aca="false">H311</f>
        <v>0</v>
      </c>
      <c r="I310" s="138" t="n">
        <f aca="false">I311</f>
        <v>0</v>
      </c>
      <c r="J310" s="138" t="n">
        <f aca="false">J311</f>
        <v>0</v>
      </c>
      <c r="K310" s="139"/>
    </row>
    <row r="311" customFormat="false" ht="25.5" hidden="true" customHeight="false" outlineLevel="0" collapsed="false">
      <c r="B311" s="142" t="s">
        <v>355</v>
      </c>
      <c r="C311" s="140" t="s">
        <v>486</v>
      </c>
      <c r="D311" s="140" t="s">
        <v>493</v>
      </c>
      <c r="E311" s="140" t="s">
        <v>342</v>
      </c>
      <c r="F311" s="140" t="s">
        <v>559</v>
      </c>
      <c r="G311" s="140" t="s">
        <v>356</v>
      </c>
      <c r="H311" s="141" t="n">
        <f aca="false">H312</f>
        <v>0</v>
      </c>
      <c r="I311" s="141" t="n">
        <f aca="false">I312</f>
        <v>0</v>
      </c>
      <c r="J311" s="141" t="n">
        <f aca="false">J312</f>
        <v>0</v>
      </c>
      <c r="K311" s="139"/>
    </row>
    <row r="312" customFormat="false" ht="25.5" hidden="true" customHeight="false" outlineLevel="0" collapsed="false">
      <c r="B312" s="142" t="s">
        <v>357</v>
      </c>
      <c r="C312" s="140" t="s">
        <v>486</v>
      </c>
      <c r="D312" s="140" t="s">
        <v>493</v>
      </c>
      <c r="E312" s="140" t="s">
        <v>342</v>
      </c>
      <c r="F312" s="140" t="s">
        <v>559</v>
      </c>
      <c r="G312" s="140" t="s">
        <v>358</v>
      </c>
      <c r="H312" s="141"/>
      <c r="I312" s="141"/>
      <c r="J312" s="141"/>
      <c r="K312" s="139"/>
    </row>
    <row r="313" customFormat="false" ht="25.5" hidden="true" customHeight="false" outlineLevel="0" collapsed="false">
      <c r="B313" s="146" t="s">
        <v>370</v>
      </c>
      <c r="C313" s="160" t="s">
        <v>486</v>
      </c>
      <c r="D313" s="160" t="s">
        <v>493</v>
      </c>
      <c r="E313" s="160" t="s">
        <v>342</v>
      </c>
      <c r="F313" s="160" t="s">
        <v>553</v>
      </c>
      <c r="G313" s="160" t="s">
        <v>371</v>
      </c>
      <c r="H313" s="141"/>
      <c r="I313" s="141"/>
      <c r="J313" s="141"/>
      <c r="K313" s="139"/>
    </row>
    <row r="314" customFormat="false" ht="25.5" hidden="true" customHeight="false" outlineLevel="0" collapsed="false">
      <c r="B314" s="153" t="s">
        <v>560</v>
      </c>
      <c r="C314" s="160" t="s">
        <v>486</v>
      </c>
      <c r="D314" s="160" t="s">
        <v>493</v>
      </c>
      <c r="E314" s="160" t="s">
        <v>342</v>
      </c>
      <c r="F314" s="160" t="s">
        <v>553</v>
      </c>
      <c r="G314" s="160" t="s">
        <v>557</v>
      </c>
      <c r="H314" s="141"/>
      <c r="I314" s="141"/>
      <c r="J314" s="141"/>
      <c r="K314" s="139"/>
    </row>
    <row r="315" customFormat="false" ht="18.75" hidden="false" customHeight="true" outlineLevel="0" collapsed="false">
      <c r="B315" s="136" t="s">
        <v>459</v>
      </c>
      <c r="C315" s="159" t="s">
        <v>486</v>
      </c>
      <c r="D315" s="137" t="s">
        <v>493</v>
      </c>
      <c r="E315" s="137" t="s">
        <v>342</v>
      </c>
      <c r="F315" s="159" t="s">
        <v>561</v>
      </c>
      <c r="G315" s="159"/>
      <c r="H315" s="138" t="n">
        <f aca="false">H316</f>
        <v>37500</v>
      </c>
      <c r="I315" s="138"/>
      <c r="J315" s="138"/>
      <c r="K315" s="139"/>
    </row>
    <row r="316" customFormat="false" ht="20.25" hidden="false" customHeight="true" outlineLevel="0" collapsed="false">
      <c r="B316" s="146" t="s">
        <v>359</v>
      </c>
      <c r="C316" s="160" t="s">
        <v>486</v>
      </c>
      <c r="D316" s="140" t="s">
        <v>493</v>
      </c>
      <c r="E316" s="140" t="s">
        <v>342</v>
      </c>
      <c r="F316" s="160" t="s">
        <v>561</v>
      </c>
      <c r="G316" s="160" t="s">
        <v>360</v>
      </c>
      <c r="H316" s="141" t="n">
        <f aca="false">H317</f>
        <v>37500</v>
      </c>
      <c r="I316" s="141"/>
      <c r="J316" s="141"/>
      <c r="K316" s="139"/>
    </row>
    <row r="317" customFormat="false" ht="21" hidden="false" customHeight="true" outlineLevel="0" collapsed="false">
      <c r="B317" s="153" t="s">
        <v>378</v>
      </c>
      <c r="C317" s="160" t="s">
        <v>486</v>
      </c>
      <c r="D317" s="140" t="s">
        <v>493</v>
      </c>
      <c r="E317" s="140" t="s">
        <v>342</v>
      </c>
      <c r="F317" s="160" t="s">
        <v>561</v>
      </c>
      <c r="G317" s="160" t="s">
        <v>379</v>
      </c>
      <c r="H317" s="141" t="n">
        <v>37500</v>
      </c>
      <c r="I317" s="141"/>
      <c r="J317" s="141"/>
      <c r="K317" s="139"/>
    </row>
    <row r="318" customFormat="false" ht="21.75" hidden="false" customHeight="true" outlineLevel="0" collapsed="false">
      <c r="B318" s="136" t="s">
        <v>562</v>
      </c>
      <c r="C318" s="137" t="s">
        <v>486</v>
      </c>
      <c r="D318" s="137" t="s">
        <v>493</v>
      </c>
      <c r="E318" s="137" t="s">
        <v>344</v>
      </c>
      <c r="F318" s="137"/>
      <c r="G318" s="137"/>
      <c r="H318" s="138" t="n">
        <f aca="false">H325+H342+H336+H330+H333+H322+H319+H339</f>
        <v>989900.5</v>
      </c>
      <c r="I318" s="138" t="n">
        <f aca="false">I325+I342+I336+I330+I333+I322+I319+I339</f>
        <v>0</v>
      </c>
      <c r="J318" s="138" t="n">
        <f aca="false">J325+J342+J336+J330+J333+J322+J319+J339</f>
        <v>0</v>
      </c>
      <c r="K318" s="139"/>
    </row>
    <row r="319" customFormat="false" ht="21.75" hidden="true" customHeight="true" outlineLevel="0" collapsed="false">
      <c r="B319" s="136" t="s">
        <v>563</v>
      </c>
      <c r="C319" s="137" t="s">
        <v>486</v>
      </c>
      <c r="D319" s="137" t="s">
        <v>493</v>
      </c>
      <c r="E319" s="137" t="s">
        <v>344</v>
      </c>
      <c r="F319" s="137" t="s">
        <v>564</v>
      </c>
      <c r="G319" s="137"/>
      <c r="H319" s="138" t="n">
        <f aca="false">H320</f>
        <v>0</v>
      </c>
      <c r="I319" s="138"/>
      <c r="J319" s="138"/>
      <c r="K319" s="139"/>
    </row>
    <row r="320" customFormat="false" ht="28.5" hidden="true" customHeight="true" outlineLevel="0" collapsed="false">
      <c r="B320" s="142" t="s">
        <v>355</v>
      </c>
      <c r="C320" s="140" t="s">
        <v>486</v>
      </c>
      <c r="D320" s="140" t="s">
        <v>493</v>
      </c>
      <c r="E320" s="140" t="s">
        <v>344</v>
      </c>
      <c r="F320" s="140" t="s">
        <v>564</v>
      </c>
      <c r="G320" s="140" t="s">
        <v>356</v>
      </c>
      <c r="H320" s="141" t="n">
        <f aca="false">H321</f>
        <v>0</v>
      </c>
      <c r="I320" s="138"/>
      <c r="J320" s="138"/>
      <c r="K320" s="139"/>
    </row>
    <row r="321" customFormat="false" ht="28.5" hidden="true" customHeight="true" outlineLevel="0" collapsed="false">
      <c r="B321" s="142" t="s">
        <v>357</v>
      </c>
      <c r="C321" s="140" t="s">
        <v>486</v>
      </c>
      <c r="D321" s="140" t="s">
        <v>493</v>
      </c>
      <c r="E321" s="140" t="s">
        <v>344</v>
      </c>
      <c r="F321" s="140" t="s">
        <v>564</v>
      </c>
      <c r="G321" s="140" t="s">
        <v>358</v>
      </c>
      <c r="H321" s="141" t="n">
        <v>0</v>
      </c>
      <c r="I321" s="138"/>
      <c r="J321" s="138"/>
      <c r="K321" s="139"/>
    </row>
    <row r="322" customFormat="false" ht="33" hidden="true" customHeight="true" outlineLevel="0" collapsed="false">
      <c r="B322" s="136" t="s">
        <v>565</v>
      </c>
      <c r="C322" s="137" t="s">
        <v>486</v>
      </c>
      <c r="D322" s="137" t="s">
        <v>493</v>
      </c>
      <c r="E322" s="137" t="s">
        <v>344</v>
      </c>
      <c r="F322" s="137" t="s">
        <v>566</v>
      </c>
      <c r="G322" s="137"/>
      <c r="H322" s="138" t="n">
        <f aca="false">H323</f>
        <v>0</v>
      </c>
      <c r="I322" s="138" t="n">
        <f aca="false">I323</f>
        <v>0</v>
      </c>
      <c r="J322" s="138" t="n">
        <f aca="false">J323</f>
        <v>0</v>
      </c>
      <c r="K322" s="139"/>
    </row>
    <row r="323" customFormat="false" ht="29.25" hidden="true" customHeight="true" outlineLevel="0" collapsed="false">
      <c r="B323" s="142" t="s">
        <v>355</v>
      </c>
      <c r="C323" s="140" t="s">
        <v>486</v>
      </c>
      <c r="D323" s="140" t="s">
        <v>493</v>
      </c>
      <c r="E323" s="140" t="s">
        <v>344</v>
      </c>
      <c r="F323" s="140" t="s">
        <v>566</v>
      </c>
      <c r="G323" s="140" t="s">
        <v>356</v>
      </c>
      <c r="H323" s="141" t="n">
        <f aca="false">H324</f>
        <v>0</v>
      </c>
      <c r="I323" s="141" t="n">
        <f aca="false">I324</f>
        <v>0</v>
      </c>
      <c r="J323" s="141" t="n">
        <f aca="false">J324</f>
        <v>0</v>
      </c>
      <c r="K323" s="139"/>
    </row>
    <row r="324" customFormat="false" ht="30" hidden="true" customHeight="true" outlineLevel="0" collapsed="false">
      <c r="B324" s="142" t="s">
        <v>357</v>
      </c>
      <c r="C324" s="140" t="s">
        <v>486</v>
      </c>
      <c r="D324" s="140" t="s">
        <v>493</v>
      </c>
      <c r="E324" s="140" t="s">
        <v>344</v>
      </c>
      <c r="F324" s="140" t="s">
        <v>566</v>
      </c>
      <c r="G324" s="140" t="s">
        <v>358</v>
      </c>
      <c r="H324" s="141" t="n">
        <v>0</v>
      </c>
      <c r="I324" s="141"/>
      <c r="J324" s="141"/>
      <c r="K324" s="139"/>
    </row>
    <row r="325" customFormat="false" ht="76.5" hidden="true" customHeight="false" outlineLevel="0" collapsed="false">
      <c r="B325" s="136" t="s">
        <v>567</v>
      </c>
      <c r="C325" s="137" t="s">
        <v>486</v>
      </c>
      <c r="D325" s="137" t="s">
        <v>493</v>
      </c>
      <c r="E325" s="137" t="s">
        <v>344</v>
      </c>
      <c r="F325" s="137" t="s">
        <v>568</v>
      </c>
      <c r="G325" s="137"/>
      <c r="H325" s="138" t="n">
        <f aca="false">H328+H326</f>
        <v>0</v>
      </c>
      <c r="I325" s="138" t="n">
        <f aca="false">I328+I326</f>
        <v>0</v>
      </c>
      <c r="J325" s="138" t="n">
        <f aca="false">J328+J326</f>
        <v>0</v>
      </c>
      <c r="K325" s="139"/>
    </row>
    <row r="326" customFormat="false" ht="25.5" hidden="true" customHeight="false" outlineLevel="0" collapsed="false">
      <c r="B326" s="153" t="s">
        <v>355</v>
      </c>
      <c r="C326" s="160" t="s">
        <v>486</v>
      </c>
      <c r="D326" s="160" t="s">
        <v>493</v>
      </c>
      <c r="E326" s="160" t="s">
        <v>344</v>
      </c>
      <c r="F326" s="140" t="s">
        <v>568</v>
      </c>
      <c r="G326" s="160" t="s">
        <v>356</v>
      </c>
      <c r="H326" s="141" t="n">
        <f aca="false">H327</f>
        <v>0</v>
      </c>
      <c r="I326" s="141" t="n">
        <f aca="false">I327</f>
        <v>0</v>
      </c>
      <c r="J326" s="141" t="n">
        <f aca="false">J327</f>
        <v>0</v>
      </c>
      <c r="K326" s="139"/>
    </row>
    <row r="327" customFormat="false" ht="25.5" hidden="true" customHeight="false" outlineLevel="0" collapsed="false">
      <c r="B327" s="153" t="s">
        <v>357</v>
      </c>
      <c r="C327" s="160" t="s">
        <v>486</v>
      </c>
      <c r="D327" s="160" t="s">
        <v>493</v>
      </c>
      <c r="E327" s="160" t="s">
        <v>344</v>
      </c>
      <c r="F327" s="140" t="s">
        <v>568</v>
      </c>
      <c r="G327" s="160" t="s">
        <v>358</v>
      </c>
      <c r="H327" s="141"/>
      <c r="I327" s="141"/>
      <c r="J327" s="141"/>
      <c r="K327" s="139"/>
    </row>
    <row r="328" customFormat="false" ht="12.75" hidden="true" customHeight="false" outlineLevel="0" collapsed="false">
      <c r="B328" s="161" t="s">
        <v>467</v>
      </c>
      <c r="C328" s="160" t="s">
        <v>486</v>
      </c>
      <c r="D328" s="160" t="s">
        <v>493</v>
      </c>
      <c r="E328" s="160" t="s">
        <v>344</v>
      </c>
      <c r="F328" s="140" t="s">
        <v>568</v>
      </c>
      <c r="G328" s="160" t="s">
        <v>468</v>
      </c>
      <c r="H328" s="141" t="n">
        <f aca="false">H329</f>
        <v>0</v>
      </c>
      <c r="I328" s="141" t="n">
        <f aca="false">I329</f>
        <v>0</v>
      </c>
      <c r="J328" s="141" t="n">
        <f aca="false">J329</f>
        <v>0</v>
      </c>
      <c r="K328" s="139"/>
    </row>
    <row r="329" customFormat="false" ht="12.75" hidden="true" customHeight="false" outlineLevel="0" collapsed="false">
      <c r="B329" s="161" t="s">
        <v>313</v>
      </c>
      <c r="C329" s="160" t="s">
        <v>486</v>
      </c>
      <c r="D329" s="160" t="s">
        <v>493</v>
      </c>
      <c r="E329" s="160" t="s">
        <v>344</v>
      </c>
      <c r="F329" s="140" t="s">
        <v>568</v>
      </c>
      <c r="G329" s="160" t="s">
        <v>469</v>
      </c>
      <c r="H329" s="141"/>
      <c r="I329" s="141"/>
      <c r="J329" s="141"/>
      <c r="K329" s="139"/>
    </row>
    <row r="330" customFormat="false" ht="12.75" hidden="true" customHeight="false" outlineLevel="0" collapsed="false">
      <c r="B330" s="158" t="s">
        <v>563</v>
      </c>
      <c r="C330" s="159" t="s">
        <v>486</v>
      </c>
      <c r="D330" s="159" t="s">
        <v>493</v>
      </c>
      <c r="E330" s="159" t="s">
        <v>344</v>
      </c>
      <c r="F330" s="159" t="s">
        <v>569</v>
      </c>
      <c r="G330" s="159"/>
      <c r="H330" s="138"/>
      <c r="I330" s="138"/>
      <c r="J330" s="138"/>
      <c r="K330" s="139"/>
    </row>
    <row r="331" customFormat="false" ht="25.5" hidden="true" customHeight="false" outlineLevel="0" collapsed="false">
      <c r="B331" s="153" t="s">
        <v>355</v>
      </c>
      <c r="C331" s="160" t="s">
        <v>486</v>
      </c>
      <c r="D331" s="160" t="s">
        <v>493</v>
      </c>
      <c r="E331" s="160" t="s">
        <v>344</v>
      </c>
      <c r="F331" s="140" t="s">
        <v>568</v>
      </c>
      <c r="G331" s="160" t="s">
        <v>356</v>
      </c>
      <c r="H331" s="138"/>
      <c r="I331" s="138"/>
      <c r="J331" s="138"/>
      <c r="K331" s="139"/>
    </row>
    <row r="332" customFormat="false" ht="25.5" hidden="true" customHeight="false" outlineLevel="0" collapsed="false">
      <c r="B332" s="153" t="s">
        <v>357</v>
      </c>
      <c r="C332" s="160" t="s">
        <v>486</v>
      </c>
      <c r="D332" s="160" t="s">
        <v>493</v>
      </c>
      <c r="E332" s="160" t="s">
        <v>344</v>
      </c>
      <c r="F332" s="140" t="s">
        <v>568</v>
      </c>
      <c r="G332" s="160" t="s">
        <v>358</v>
      </c>
      <c r="H332" s="138"/>
      <c r="I332" s="138"/>
      <c r="J332" s="138"/>
      <c r="K332" s="139"/>
    </row>
    <row r="333" customFormat="false" ht="29.25" hidden="false" customHeight="true" outlineLevel="0" collapsed="false">
      <c r="B333" s="163" t="s">
        <v>570</v>
      </c>
      <c r="C333" s="137" t="s">
        <v>486</v>
      </c>
      <c r="D333" s="137" t="s">
        <v>493</v>
      </c>
      <c r="E333" s="137" t="s">
        <v>344</v>
      </c>
      <c r="F333" s="137" t="s">
        <v>571</v>
      </c>
      <c r="G333" s="137"/>
      <c r="H333" s="138" t="n">
        <f aca="false">H334</f>
        <v>972600.5</v>
      </c>
      <c r="I333" s="138" t="n">
        <f aca="false">I334</f>
        <v>0</v>
      </c>
      <c r="J333" s="138" t="n">
        <f aca="false">J334</f>
        <v>0</v>
      </c>
      <c r="K333" s="139"/>
    </row>
    <row r="334" customFormat="false" ht="31.9" hidden="false" customHeight="true" outlineLevel="0" collapsed="false">
      <c r="B334" s="164" t="s">
        <v>572</v>
      </c>
      <c r="C334" s="140" t="s">
        <v>486</v>
      </c>
      <c r="D334" s="140" t="s">
        <v>493</v>
      </c>
      <c r="E334" s="140" t="s">
        <v>344</v>
      </c>
      <c r="F334" s="140" t="s">
        <v>571</v>
      </c>
      <c r="G334" s="140" t="s">
        <v>573</v>
      </c>
      <c r="H334" s="141" t="n">
        <f aca="false">H335</f>
        <v>972600.5</v>
      </c>
      <c r="I334" s="141" t="n">
        <f aca="false">I335</f>
        <v>0</v>
      </c>
      <c r="J334" s="141" t="n">
        <f aca="false">J335</f>
        <v>0</v>
      </c>
      <c r="K334" s="139"/>
    </row>
    <row r="335" customFormat="false" ht="18.75" hidden="false" customHeight="true" outlineLevel="0" collapsed="false">
      <c r="B335" s="164" t="s">
        <v>574</v>
      </c>
      <c r="C335" s="140" t="s">
        <v>486</v>
      </c>
      <c r="D335" s="140" t="s">
        <v>493</v>
      </c>
      <c r="E335" s="140" t="s">
        <v>344</v>
      </c>
      <c r="F335" s="140" t="s">
        <v>571</v>
      </c>
      <c r="G335" s="140" t="s">
        <v>575</v>
      </c>
      <c r="H335" s="141" t="n">
        <v>972600.5</v>
      </c>
      <c r="I335" s="141"/>
      <c r="J335" s="141"/>
      <c r="K335" s="139"/>
    </row>
    <row r="336" customFormat="false" ht="18.75" hidden="true" customHeight="true" outlineLevel="0" collapsed="false">
      <c r="B336" s="158" t="s">
        <v>563</v>
      </c>
      <c r="C336" s="159" t="s">
        <v>486</v>
      </c>
      <c r="D336" s="159" t="s">
        <v>493</v>
      </c>
      <c r="E336" s="159" t="s">
        <v>344</v>
      </c>
      <c r="F336" s="159" t="s">
        <v>576</v>
      </c>
      <c r="G336" s="159"/>
      <c r="H336" s="138" t="n">
        <f aca="false">H337</f>
        <v>0</v>
      </c>
      <c r="I336" s="138"/>
      <c r="J336" s="138"/>
      <c r="K336" s="139"/>
    </row>
    <row r="337" customFormat="false" ht="25.5" hidden="true" customHeight="false" outlineLevel="0" collapsed="false">
      <c r="B337" s="153" t="s">
        <v>355</v>
      </c>
      <c r="C337" s="160" t="s">
        <v>486</v>
      </c>
      <c r="D337" s="160" t="s">
        <v>493</v>
      </c>
      <c r="E337" s="160" t="s">
        <v>344</v>
      </c>
      <c r="F337" s="160" t="s">
        <v>576</v>
      </c>
      <c r="G337" s="160" t="s">
        <v>356</v>
      </c>
      <c r="H337" s="141" t="n">
        <f aca="false">H338</f>
        <v>0</v>
      </c>
      <c r="I337" s="141"/>
      <c r="J337" s="141"/>
      <c r="K337" s="139"/>
    </row>
    <row r="338" customFormat="false" ht="25.5" hidden="true" customHeight="false" outlineLevel="0" collapsed="false">
      <c r="B338" s="153" t="s">
        <v>357</v>
      </c>
      <c r="C338" s="160" t="s">
        <v>486</v>
      </c>
      <c r="D338" s="160" t="s">
        <v>493</v>
      </c>
      <c r="E338" s="160" t="s">
        <v>344</v>
      </c>
      <c r="F338" s="160" t="s">
        <v>576</v>
      </c>
      <c r="G338" s="160" t="s">
        <v>358</v>
      </c>
      <c r="H338" s="141"/>
      <c r="I338" s="141"/>
      <c r="J338" s="141"/>
      <c r="K338" s="139"/>
    </row>
    <row r="339" customFormat="false" ht="33" hidden="false" customHeight="true" outlineLevel="0" collapsed="false">
      <c r="B339" s="162" t="s">
        <v>577</v>
      </c>
      <c r="C339" s="159" t="s">
        <v>486</v>
      </c>
      <c r="D339" s="159" t="s">
        <v>493</v>
      </c>
      <c r="E339" s="159" t="s">
        <v>344</v>
      </c>
      <c r="F339" s="159" t="s">
        <v>578</v>
      </c>
      <c r="G339" s="159"/>
      <c r="H339" s="138" t="n">
        <f aca="false">H340</f>
        <v>17300</v>
      </c>
      <c r="I339" s="138"/>
      <c r="J339" s="138"/>
      <c r="K339" s="139"/>
    </row>
    <row r="340" customFormat="false" ht="25.5" hidden="false" customHeight="false" outlineLevel="0" collapsed="false">
      <c r="B340" s="153" t="s">
        <v>355</v>
      </c>
      <c r="C340" s="160" t="s">
        <v>486</v>
      </c>
      <c r="D340" s="160" t="s">
        <v>493</v>
      </c>
      <c r="E340" s="160" t="s">
        <v>344</v>
      </c>
      <c r="F340" s="160" t="s">
        <v>578</v>
      </c>
      <c r="G340" s="160" t="s">
        <v>356</v>
      </c>
      <c r="H340" s="141" t="n">
        <f aca="false">H341</f>
        <v>17300</v>
      </c>
      <c r="I340" s="141"/>
      <c r="J340" s="141"/>
      <c r="K340" s="139"/>
    </row>
    <row r="341" customFormat="false" ht="25.5" hidden="false" customHeight="false" outlineLevel="0" collapsed="false">
      <c r="B341" s="153" t="s">
        <v>357</v>
      </c>
      <c r="C341" s="160" t="s">
        <v>486</v>
      </c>
      <c r="D341" s="160" t="s">
        <v>493</v>
      </c>
      <c r="E341" s="160" t="s">
        <v>344</v>
      </c>
      <c r="F341" s="160" t="s">
        <v>578</v>
      </c>
      <c r="G341" s="160" t="s">
        <v>358</v>
      </c>
      <c r="H341" s="141" t="n">
        <v>17300</v>
      </c>
      <c r="I341" s="141"/>
      <c r="J341" s="141"/>
      <c r="K341" s="139"/>
    </row>
    <row r="342" customFormat="false" ht="38.25" hidden="true" customHeight="false" outlineLevel="0" collapsed="false">
      <c r="B342" s="136" t="s">
        <v>579</v>
      </c>
      <c r="C342" s="137" t="s">
        <v>486</v>
      </c>
      <c r="D342" s="137" t="s">
        <v>493</v>
      </c>
      <c r="E342" s="137" t="s">
        <v>344</v>
      </c>
      <c r="F342" s="137" t="s">
        <v>580</v>
      </c>
      <c r="G342" s="137"/>
      <c r="H342" s="138" t="n">
        <f aca="false">H345+H343</f>
        <v>0</v>
      </c>
      <c r="I342" s="138" t="n">
        <f aca="false">I345</f>
        <v>0</v>
      </c>
      <c r="J342" s="138" t="n">
        <f aca="false">J345</f>
        <v>0</v>
      </c>
      <c r="K342" s="139"/>
    </row>
    <row r="343" customFormat="false" ht="25.5" hidden="true" customHeight="false" outlineLevel="0" collapsed="false">
      <c r="B343" s="164" t="s">
        <v>355</v>
      </c>
      <c r="C343" s="140" t="s">
        <v>486</v>
      </c>
      <c r="D343" s="140" t="s">
        <v>493</v>
      </c>
      <c r="E343" s="140" t="s">
        <v>344</v>
      </c>
      <c r="F343" s="140" t="s">
        <v>580</v>
      </c>
      <c r="G343" s="140" t="s">
        <v>356</v>
      </c>
      <c r="H343" s="141" t="n">
        <f aca="false">H344</f>
        <v>0</v>
      </c>
      <c r="I343" s="141"/>
      <c r="J343" s="141"/>
      <c r="K343" s="139"/>
    </row>
    <row r="344" customFormat="false" ht="25.5" hidden="true" customHeight="false" outlineLevel="0" collapsed="false">
      <c r="B344" s="164" t="s">
        <v>357</v>
      </c>
      <c r="C344" s="140" t="s">
        <v>486</v>
      </c>
      <c r="D344" s="140" t="s">
        <v>493</v>
      </c>
      <c r="E344" s="140" t="s">
        <v>344</v>
      </c>
      <c r="F344" s="140" t="s">
        <v>580</v>
      </c>
      <c r="G344" s="140" t="s">
        <v>358</v>
      </c>
      <c r="H344" s="141" t="n">
        <v>0</v>
      </c>
      <c r="I344" s="141"/>
      <c r="J344" s="141"/>
      <c r="K344" s="139"/>
    </row>
    <row r="345" customFormat="false" ht="12.75" hidden="true" customHeight="false" outlineLevel="0" collapsed="false">
      <c r="B345" s="146" t="s">
        <v>359</v>
      </c>
      <c r="C345" s="140" t="s">
        <v>486</v>
      </c>
      <c r="D345" s="140" t="s">
        <v>493</v>
      </c>
      <c r="E345" s="140" t="s">
        <v>344</v>
      </c>
      <c r="F345" s="140" t="s">
        <v>580</v>
      </c>
      <c r="G345" s="140" t="s">
        <v>360</v>
      </c>
      <c r="H345" s="141" t="n">
        <f aca="false">H346</f>
        <v>0</v>
      </c>
      <c r="I345" s="141" t="n">
        <f aca="false">I346</f>
        <v>0</v>
      </c>
      <c r="J345" s="141" t="n">
        <f aca="false">J346</f>
        <v>0</v>
      </c>
      <c r="K345" s="139"/>
    </row>
    <row r="346" customFormat="false" ht="51" hidden="true" customHeight="false" outlineLevel="0" collapsed="false">
      <c r="B346" s="146" t="s">
        <v>529</v>
      </c>
      <c r="C346" s="140" t="s">
        <v>486</v>
      </c>
      <c r="D346" s="140" t="s">
        <v>493</v>
      </c>
      <c r="E346" s="140" t="s">
        <v>344</v>
      </c>
      <c r="F346" s="140" t="s">
        <v>580</v>
      </c>
      <c r="G346" s="140" t="s">
        <v>530</v>
      </c>
      <c r="H346" s="141"/>
      <c r="I346" s="141"/>
      <c r="J346" s="141"/>
      <c r="K346" s="139"/>
    </row>
    <row r="347" customFormat="false" ht="25.5" hidden="false" customHeight="false" outlineLevel="0" collapsed="false">
      <c r="B347" s="136" t="s">
        <v>581</v>
      </c>
      <c r="C347" s="137" t="s">
        <v>486</v>
      </c>
      <c r="D347" s="137" t="s">
        <v>493</v>
      </c>
      <c r="E347" s="137" t="s">
        <v>493</v>
      </c>
      <c r="F347" s="137"/>
      <c r="G347" s="137"/>
      <c r="H347" s="138"/>
      <c r="I347" s="138"/>
      <c r="J347" s="138" t="n">
        <f aca="false">J348</f>
        <v>-3545000</v>
      </c>
      <c r="K347" s="139"/>
    </row>
    <row r="348" customFormat="false" ht="25.5" hidden="false" customHeight="false" outlineLevel="0" collapsed="false">
      <c r="B348" s="136" t="s">
        <v>582</v>
      </c>
      <c r="C348" s="137" t="s">
        <v>486</v>
      </c>
      <c r="D348" s="137" t="s">
        <v>493</v>
      </c>
      <c r="E348" s="137" t="s">
        <v>493</v>
      </c>
      <c r="F348" s="137" t="s">
        <v>583</v>
      </c>
      <c r="G348" s="137"/>
      <c r="H348" s="138"/>
      <c r="I348" s="138"/>
      <c r="J348" s="138" t="n">
        <f aca="false">J349</f>
        <v>-3545000</v>
      </c>
      <c r="K348" s="139"/>
    </row>
    <row r="349" customFormat="false" ht="25.5" hidden="false" customHeight="false" outlineLevel="0" collapsed="false">
      <c r="B349" s="164" t="s">
        <v>572</v>
      </c>
      <c r="C349" s="140" t="s">
        <v>486</v>
      </c>
      <c r="D349" s="140" t="s">
        <v>493</v>
      </c>
      <c r="E349" s="140" t="s">
        <v>493</v>
      </c>
      <c r="F349" s="140" t="s">
        <v>583</v>
      </c>
      <c r="G349" s="140" t="s">
        <v>573</v>
      </c>
      <c r="H349" s="141"/>
      <c r="I349" s="141"/>
      <c r="J349" s="141" t="n">
        <f aca="false">J350</f>
        <v>-3545000</v>
      </c>
      <c r="K349" s="139"/>
    </row>
    <row r="350" customFormat="false" ht="12.75" hidden="false" customHeight="false" outlineLevel="0" collapsed="false">
      <c r="B350" s="164" t="s">
        <v>574</v>
      </c>
      <c r="C350" s="140" t="s">
        <v>486</v>
      </c>
      <c r="D350" s="140" t="s">
        <v>493</v>
      </c>
      <c r="E350" s="140" t="s">
        <v>493</v>
      </c>
      <c r="F350" s="140" t="s">
        <v>583</v>
      </c>
      <c r="G350" s="140" t="s">
        <v>575</v>
      </c>
      <c r="H350" s="141"/>
      <c r="I350" s="141"/>
      <c r="J350" s="141" t="n">
        <v>-3545000</v>
      </c>
      <c r="K350" s="139"/>
    </row>
    <row r="351" customFormat="false" ht="21" hidden="true" customHeight="true" outlineLevel="0" collapsed="false">
      <c r="B351" s="155" t="s">
        <v>584</v>
      </c>
      <c r="C351" s="137" t="s">
        <v>486</v>
      </c>
      <c r="D351" s="137" t="s">
        <v>454</v>
      </c>
      <c r="E351" s="137"/>
      <c r="F351" s="137"/>
      <c r="G351" s="137"/>
      <c r="H351" s="138" t="n">
        <f aca="false">H352</f>
        <v>0</v>
      </c>
      <c r="I351" s="138" t="n">
        <f aca="false">I352</f>
        <v>0</v>
      </c>
      <c r="J351" s="138" t="n">
        <f aca="false">J352</f>
        <v>0</v>
      </c>
      <c r="K351" s="139"/>
    </row>
    <row r="352" customFormat="false" ht="22.5" hidden="true" customHeight="true" outlineLevel="0" collapsed="false">
      <c r="B352" s="155" t="s">
        <v>585</v>
      </c>
      <c r="C352" s="137" t="s">
        <v>486</v>
      </c>
      <c r="D352" s="137" t="s">
        <v>454</v>
      </c>
      <c r="E352" s="137" t="s">
        <v>493</v>
      </c>
      <c r="F352" s="137"/>
      <c r="G352" s="137"/>
      <c r="H352" s="138" t="n">
        <f aca="false">H358+H363+H366</f>
        <v>0</v>
      </c>
      <c r="I352" s="138" t="n">
        <f aca="false">I358+I363</f>
        <v>0</v>
      </c>
      <c r="J352" s="138" t="n">
        <f aca="false">J358+J363</f>
        <v>0</v>
      </c>
      <c r="K352" s="139"/>
    </row>
    <row r="353" customFormat="false" ht="12.75" hidden="true" customHeight="false" outlineLevel="0" collapsed="false">
      <c r="B353" s="162" t="s">
        <v>584</v>
      </c>
      <c r="C353" s="159" t="s">
        <v>486</v>
      </c>
      <c r="D353" s="159" t="s">
        <v>454</v>
      </c>
      <c r="E353" s="159" t="s">
        <v>493</v>
      </c>
      <c r="F353" s="159" t="s">
        <v>586</v>
      </c>
      <c r="G353" s="159"/>
      <c r="H353" s="141"/>
      <c r="I353" s="141"/>
      <c r="J353" s="141"/>
      <c r="K353" s="139"/>
    </row>
    <row r="354" customFormat="false" ht="25.5" hidden="true" customHeight="false" outlineLevel="0" collapsed="false">
      <c r="B354" s="153" t="s">
        <v>355</v>
      </c>
      <c r="C354" s="160" t="s">
        <v>486</v>
      </c>
      <c r="D354" s="160" t="s">
        <v>454</v>
      </c>
      <c r="E354" s="160" t="s">
        <v>493</v>
      </c>
      <c r="F354" s="160" t="s">
        <v>586</v>
      </c>
      <c r="G354" s="160" t="s">
        <v>356</v>
      </c>
      <c r="H354" s="141"/>
      <c r="I354" s="141"/>
      <c r="J354" s="141"/>
      <c r="K354" s="139"/>
    </row>
    <row r="355" customFormat="false" ht="25.5" hidden="true" customHeight="false" outlineLevel="0" collapsed="false">
      <c r="B355" s="153" t="s">
        <v>357</v>
      </c>
      <c r="C355" s="160" t="s">
        <v>486</v>
      </c>
      <c r="D355" s="160" t="s">
        <v>454</v>
      </c>
      <c r="E355" s="160" t="s">
        <v>493</v>
      </c>
      <c r="F355" s="160" t="s">
        <v>586</v>
      </c>
      <c r="G355" s="160" t="s">
        <v>358</v>
      </c>
      <c r="H355" s="141"/>
      <c r="I355" s="141"/>
      <c r="J355" s="141"/>
      <c r="K355" s="139"/>
    </row>
    <row r="356" customFormat="false" ht="25.5" hidden="true" customHeight="false" outlineLevel="0" collapsed="false">
      <c r="B356" s="153" t="s">
        <v>572</v>
      </c>
      <c r="C356" s="160" t="s">
        <v>486</v>
      </c>
      <c r="D356" s="160" t="s">
        <v>454</v>
      </c>
      <c r="E356" s="160" t="s">
        <v>493</v>
      </c>
      <c r="F356" s="160" t="s">
        <v>586</v>
      </c>
      <c r="G356" s="160" t="s">
        <v>573</v>
      </c>
      <c r="H356" s="141"/>
      <c r="I356" s="141"/>
      <c r="J356" s="141"/>
      <c r="K356" s="139"/>
    </row>
    <row r="357" customFormat="false" ht="12.75" hidden="true" customHeight="false" outlineLevel="0" collapsed="false">
      <c r="B357" s="153" t="s">
        <v>574</v>
      </c>
      <c r="C357" s="160" t="s">
        <v>486</v>
      </c>
      <c r="D357" s="160" t="s">
        <v>454</v>
      </c>
      <c r="E357" s="160" t="s">
        <v>493</v>
      </c>
      <c r="F357" s="160" t="s">
        <v>586</v>
      </c>
      <c r="G357" s="160" t="s">
        <v>575</v>
      </c>
      <c r="H357" s="141"/>
      <c r="I357" s="141"/>
      <c r="J357" s="141"/>
      <c r="K357" s="139"/>
    </row>
    <row r="358" customFormat="false" ht="25.5" hidden="true" customHeight="false" outlineLevel="0" collapsed="false">
      <c r="B358" s="162" t="s">
        <v>587</v>
      </c>
      <c r="C358" s="159" t="s">
        <v>486</v>
      </c>
      <c r="D358" s="159" t="s">
        <v>454</v>
      </c>
      <c r="E358" s="159" t="s">
        <v>493</v>
      </c>
      <c r="F358" s="159" t="s">
        <v>588</v>
      </c>
      <c r="G358" s="159"/>
      <c r="H358" s="138" t="n">
        <f aca="false">H359+H361</f>
        <v>0</v>
      </c>
      <c r="I358" s="138" t="n">
        <f aca="false">I361</f>
        <v>0</v>
      </c>
      <c r="J358" s="138" t="n">
        <f aca="false">J361</f>
        <v>0</v>
      </c>
      <c r="K358" s="139"/>
    </row>
    <row r="359" customFormat="false" ht="25.5" hidden="true" customHeight="false" outlineLevel="0" collapsed="false">
      <c r="B359" s="153" t="s">
        <v>355</v>
      </c>
      <c r="C359" s="160" t="s">
        <v>486</v>
      </c>
      <c r="D359" s="160" t="s">
        <v>454</v>
      </c>
      <c r="E359" s="160" t="s">
        <v>493</v>
      </c>
      <c r="F359" s="160" t="s">
        <v>588</v>
      </c>
      <c r="G359" s="160" t="s">
        <v>356</v>
      </c>
      <c r="H359" s="141"/>
      <c r="I359" s="141"/>
      <c r="J359" s="141"/>
      <c r="K359" s="139"/>
    </row>
    <row r="360" customFormat="false" ht="25.5" hidden="true" customHeight="false" outlineLevel="0" collapsed="false">
      <c r="B360" s="153" t="s">
        <v>357</v>
      </c>
      <c r="C360" s="160" t="s">
        <v>486</v>
      </c>
      <c r="D360" s="160" t="s">
        <v>454</v>
      </c>
      <c r="E360" s="160" t="s">
        <v>493</v>
      </c>
      <c r="F360" s="160" t="s">
        <v>588</v>
      </c>
      <c r="G360" s="160" t="s">
        <v>358</v>
      </c>
      <c r="H360" s="141"/>
      <c r="I360" s="141"/>
      <c r="J360" s="141"/>
      <c r="K360" s="139"/>
    </row>
    <row r="361" customFormat="false" ht="25.5" hidden="true" customHeight="false" outlineLevel="0" collapsed="false">
      <c r="B361" s="153" t="s">
        <v>572</v>
      </c>
      <c r="C361" s="160" t="s">
        <v>486</v>
      </c>
      <c r="D361" s="160" t="s">
        <v>454</v>
      </c>
      <c r="E361" s="160" t="s">
        <v>493</v>
      </c>
      <c r="F361" s="160" t="s">
        <v>588</v>
      </c>
      <c r="G361" s="160" t="s">
        <v>573</v>
      </c>
      <c r="H361" s="141" t="n">
        <f aca="false">H362</f>
        <v>0</v>
      </c>
      <c r="I361" s="141" t="n">
        <f aca="false">I362</f>
        <v>0</v>
      </c>
      <c r="J361" s="141" t="n">
        <f aca="false">J362</f>
        <v>0</v>
      </c>
      <c r="K361" s="139"/>
    </row>
    <row r="362" customFormat="false" ht="17.25" hidden="true" customHeight="true" outlineLevel="0" collapsed="false">
      <c r="B362" s="153" t="s">
        <v>574</v>
      </c>
      <c r="C362" s="160" t="s">
        <v>486</v>
      </c>
      <c r="D362" s="160" t="s">
        <v>454</v>
      </c>
      <c r="E362" s="160" t="s">
        <v>493</v>
      </c>
      <c r="F362" s="160" t="s">
        <v>588</v>
      </c>
      <c r="G362" s="160" t="s">
        <v>575</v>
      </c>
      <c r="H362" s="141"/>
      <c r="I362" s="141"/>
      <c r="J362" s="141"/>
      <c r="K362" s="139"/>
    </row>
    <row r="363" customFormat="false" ht="28.5" hidden="true" customHeight="true" outlineLevel="0" collapsed="false">
      <c r="B363" s="165" t="s">
        <v>589</v>
      </c>
      <c r="C363" s="159" t="s">
        <v>486</v>
      </c>
      <c r="D363" s="159" t="s">
        <v>454</v>
      </c>
      <c r="E363" s="159" t="s">
        <v>493</v>
      </c>
      <c r="F363" s="160" t="s">
        <v>590</v>
      </c>
      <c r="G363" s="159"/>
      <c r="H363" s="138" t="n">
        <f aca="false">H364</f>
        <v>0</v>
      </c>
      <c r="I363" s="138" t="n">
        <f aca="false">I364</f>
        <v>0</v>
      </c>
      <c r="J363" s="138" t="n">
        <f aca="false">J364</f>
        <v>0</v>
      </c>
      <c r="K363" s="139"/>
    </row>
    <row r="364" customFormat="false" ht="25.5" hidden="true" customHeight="false" outlineLevel="0" collapsed="false">
      <c r="B364" s="153" t="s">
        <v>355</v>
      </c>
      <c r="C364" s="160" t="s">
        <v>486</v>
      </c>
      <c r="D364" s="160" t="s">
        <v>454</v>
      </c>
      <c r="E364" s="160" t="s">
        <v>493</v>
      </c>
      <c r="F364" s="160" t="s">
        <v>590</v>
      </c>
      <c r="G364" s="160" t="s">
        <v>356</v>
      </c>
      <c r="H364" s="141" t="n">
        <f aca="false">H365</f>
        <v>0</v>
      </c>
      <c r="I364" s="141" t="n">
        <f aca="false">I365</f>
        <v>0</v>
      </c>
      <c r="J364" s="141"/>
      <c r="K364" s="139"/>
    </row>
    <row r="365" customFormat="false" ht="30.75" hidden="true" customHeight="true" outlineLevel="0" collapsed="false">
      <c r="B365" s="153" t="s">
        <v>357</v>
      </c>
      <c r="C365" s="160" t="s">
        <v>486</v>
      </c>
      <c r="D365" s="160" t="s">
        <v>454</v>
      </c>
      <c r="E365" s="160" t="s">
        <v>493</v>
      </c>
      <c r="F365" s="160" t="s">
        <v>590</v>
      </c>
      <c r="G365" s="160" t="s">
        <v>358</v>
      </c>
      <c r="H365" s="141" t="n">
        <v>0</v>
      </c>
      <c r="I365" s="141"/>
      <c r="J365" s="141"/>
      <c r="K365" s="139"/>
    </row>
    <row r="366" customFormat="false" ht="15" hidden="true" customHeight="true" outlineLevel="0" collapsed="false">
      <c r="B366" s="136" t="s">
        <v>459</v>
      </c>
      <c r="C366" s="159" t="s">
        <v>486</v>
      </c>
      <c r="D366" s="159" t="s">
        <v>454</v>
      </c>
      <c r="E366" s="159" t="s">
        <v>493</v>
      </c>
      <c r="F366" s="159" t="s">
        <v>561</v>
      </c>
      <c r="G366" s="159"/>
      <c r="H366" s="138" t="n">
        <f aca="false">H367</f>
        <v>0</v>
      </c>
      <c r="I366" s="138"/>
      <c r="J366" s="138"/>
      <c r="K366" s="139"/>
    </row>
    <row r="367" customFormat="false" ht="17.25" hidden="true" customHeight="true" outlineLevel="0" collapsed="false">
      <c r="B367" s="146" t="s">
        <v>359</v>
      </c>
      <c r="C367" s="160" t="s">
        <v>486</v>
      </c>
      <c r="D367" s="160" t="s">
        <v>454</v>
      </c>
      <c r="E367" s="160" t="s">
        <v>493</v>
      </c>
      <c r="F367" s="160" t="s">
        <v>561</v>
      </c>
      <c r="G367" s="160" t="s">
        <v>360</v>
      </c>
      <c r="H367" s="141" t="n">
        <f aca="false">H368</f>
        <v>0</v>
      </c>
      <c r="I367" s="141"/>
      <c r="J367" s="141"/>
      <c r="K367" s="139"/>
    </row>
    <row r="368" customFormat="false" ht="18" hidden="true" customHeight="true" outlineLevel="0" collapsed="false">
      <c r="B368" s="153" t="s">
        <v>378</v>
      </c>
      <c r="C368" s="160" t="s">
        <v>486</v>
      </c>
      <c r="D368" s="160" t="s">
        <v>454</v>
      </c>
      <c r="E368" s="160" t="s">
        <v>493</v>
      </c>
      <c r="F368" s="160" t="s">
        <v>561</v>
      </c>
      <c r="G368" s="160" t="s">
        <v>379</v>
      </c>
      <c r="H368" s="141"/>
      <c r="I368" s="141"/>
      <c r="J368" s="141"/>
      <c r="K368" s="139"/>
    </row>
    <row r="369" customFormat="false" ht="18" hidden="true" customHeight="true" outlineLevel="0" collapsed="false">
      <c r="B369" s="136" t="s">
        <v>365</v>
      </c>
      <c r="C369" s="137" t="s">
        <v>486</v>
      </c>
      <c r="D369" s="137" t="s">
        <v>366</v>
      </c>
      <c r="E369" s="137"/>
      <c r="F369" s="160"/>
      <c r="G369" s="160"/>
      <c r="H369" s="138" t="n">
        <f aca="false">H370</f>
        <v>0</v>
      </c>
      <c r="I369" s="138"/>
      <c r="J369" s="138"/>
      <c r="K369" s="139"/>
    </row>
    <row r="370" customFormat="false" ht="18" hidden="true" customHeight="true" outlineLevel="0" collapsed="false">
      <c r="B370" s="136" t="s">
        <v>382</v>
      </c>
      <c r="C370" s="137" t="s">
        <v>486</v>
      </c>
      <c r="D370" s="137" t="s">
        <v>366</v>
      </c>
      <c r="E370" s="137" t="s">
        <v>344</v>
      </c>
      <c r="F370" s="160"/>
      <c r="G370" s="160"/>
      <c r="H370" s="138" t="n">
        <f aca="false">H371</f>
        <v>0</v>
      </c>
      <c r="I370" s="138"/>
      <c r="J370" s="138"/>
      <c r="K370" s="139"/>
    </row>
    <row r="371" customFormat="false" ht="18" hidden="true" customHeight="true" outlineLevel="0" collapsed="false">
      <c r="B371" s="136" t="s">
        <v>459</v>
      </c>
      <c r="C371" s="137" t="s">
        <v>486</v>
      </c>
      <c r="D371" s="137" t="s">
        <v>366</v>
      </c>
      <c r="E371" s="137" t="s">
        <v>344</v>
      </c>
      <c r="F371" s="159" t="s">
        <v>561</v>
      </c>
      <c r="G371" s="159"/>
      <c r="H371" s="138" t="n">
        <f aca="false">H372</f>
        <v>0</v>
      </c>
      <c r="I371" s="138"/>
      <c r="J371" s="138"/>
      <c r="K371" s="139"/>
    </row>
    <row r="372" customFormat="false" ht="18" hidden="true" customHeight="true" outlineLevel="0" collapsed="false">
      <c r="B372" s="146" t="s">
        <v>359</v>
      </c>
      <c r="C372" s="140" t="s">
        <v>486</v>
      </c>
      <c r="D372" s="140" t="s">
        <v>366</v>
      </c>
      <c r="E372" s="140" t="s">
        <v>344</v>
      </c>
      <c r="F372" s="160" t="s">
        <v>561</v>
      </c>
      <c r="G372" s="160" t="s">
        <v>360</v>
      </c>
      <c r="H372" s="141" t="n">
        <f aca="false">H373</f>
        <v>0</v>
      </c>
      <c r="I372" s="141"/>
      <c r="J372" s="141"/>
      <c r="K372" s="139"/>
    </row>
    <row r="373" customFormat="false" ht="18" hidden="true" customHeight="true" outlineLevel="0" collapsed="false">
      <c r="B373" s="153" t="s">
        <v>378</v>
      </c>
      <c r="C373" s="140" t="s">
        <v>486</v>
      </c>
      <c r="D373" s="140" t="s">
        <v>366</v>
      </c>
      <c r="E373" s="140" t="s">
        <v>344</v>
      </c>
      <c r="F373" s="160" t="s">
        <v>561</v>
      </c>
      <c r="G373" s="160" t="s">
        <v>379</v>
      </c>
      <c r="H373" s="141"/>
      <c r="I373" s="141"/>
      <c r="J373" s="141"/>
      <c r="K373" s="139"/>
    </row>
    <row r="374" customFormat="false" ht="21.6" hidden="true" customHeight="true" outlineLevel="0" collapsed="false">
      <c r="B374" s="136" t="s">
        <v>591</v>
      </c>
      <c r="C374" s="137" t="s">
        <v>486</v>
      </c>
      <c r="D374" s="137" t="s">
        <v>534</v>
      </c>
      <c r="E374" s="137"/>
      <c r="F374" s="137"/>
      <c r="G374" s="137"/>
      <c r="H374" s="138" t="n">
        <f aca="false">H375+H411</f>
        <v>0</v>
      </c>
      <c r="I374" s="138" t="n">
        <f aca="false">I375+I411</f>
        <v>0</v>
      </c>
      <c r="J374" s="138" t="n">
        <f aca="false">J375+J411</f>
        <v>0</v>
      </c>
      <c r="K374" s="139"/>
    </row>
    <row r="375" customFormat="false" ht="18" hidden="true" customHeight="true" outlineLevel="0" collapsed="false">
      <c r="B375" s="136" t="s">
        <v>592</v>
      </c>
      <c r="C375" s="137" t="s">
        <v>486</v>
      </c>
      <c r="D375" s="137" t="s">
        <v>534</v>
      </c>
      <c r="E375" s="137" t="s">
        <v>342</v>
      </c>
      <c r="F375" s="137"/>
      <c r="G375" s="137"/>
      <c r="H375" s="138" t="n">
        <f aca="false">H376+H379+H394+H388+H382+H391+H397+H400+H403+H406+H385</f>
        <v>0</v>
      </c>
      <c r="I375" s="138" t="n">
        <f aca="false">I376+I379+I394+I388+I382+I391+I397+I400</f>
        <v>0</v>
      </c>
      <c r="J375" s="138" t="n">
        <f aca="false">J376+J379+J394+J388+J382+J391+J397+J400</f>
        <v>0</v>
      </c>
      <c r="K375" s="139"/>
    </row>
    <row r="376" customFormat="false" ht="12.75" hidden="true" customHeight="false" outlineLevel="0" collapsed="false">
      <c r="B376" s="136" t="s">
        <v>593</v>
      </c>
      <c r="C376" s="137" t="s">
        <v>486</v>
      </c>
      <c r="D376" s="137" t="s">
        <v>534</v>
      </c>
      <c r="E376" s="137" t="s">
        <v>342</v>
      </c>
      <c r="F376" s="137" t="s">
        <v>594</v>
      </c>
      <c r="G376" s="137"/>
      <c r="H376" s="138" t="n">
        <f aca="false">H377</f>
        <v>0</v>
      </c>
      <c r="I376" s="138" t="n">
        <f aca="false">I377</f>
        <v>0</v>
      </c>
      <c r="J376" s="138" t="n">
        <f aca="false">J377</f>
        <v>0</v>
      </c>
      <c r="K376" s="139"/>
    </row>
    <row r="377" customFormat="false" ht="25.5" hidden="true" customHeight="false" outlineLevel="0" collapsed="false">
      <c r="B377" s="146" t="s">
        <v>370</v>
      </c>
      <c r="C377" s="140" t="s">
        <v>486</v>
      </c>
      <c r="D377" s="140" t="s">
        <v>534</v>
      </c>
      <c r="E377" s="140" t="s">
        <v>342</v>
      </c>
      <c r="F377" s="140" t="s">
        <v>594</v>
      </c>
      <c r="G377" s="140" t="s">
        <v>371</v>
      </c>
      <c r="H377" s="141" t="n">
        <f aca="false">H378</f>
        <v>0</v>
      </c>
      <c r="I377" s="141" t="n">
        <f aca="false">I378</f>
        <v>0</v>
      </c>
      <c r="J377" s="141" t="n">
        <f aca="false">J378</f>
        <v>0</v>
      </c>
      <c r="K377" s="139"/>
    </row>
    <row r="378" customFormat="false" ht="12.75" hidden="true" customHeight="false" outlineLevel="0" collapsed="false">
      <c r="B378" s="151" t="s">
        <v>372</v>
      </c>
      <c r="C378" s="140" t="s">
        <v>486</v>
      </c>
      <c r="D378" s="140" t="s">
        <v>534</v>
      </c>
      <c r="E378" s="140" t="s">
        <v>342</v>
      </c>
      <c r="F378" s="140" t="s">
        <v>594</v>
      </c>
      <c r="G378" s="140" t="s">
        <v>373</v>
      </c>
      <c r="H378" s="141"/>
      <c r="I378" s="141"/>
      <c r="J378" s="141"/>
      <c r="K378" s="139"/>
    </row>
    <row r="379" customFormat="false" ht="12.75" hidden="true" customHeight="false" outlineLevel="0" collapsed="false">
      <c r="B379" s="136" t="s">
        <v>595</v>
      </c>
      <c r="C379" s="137" t="s">
        <v>486</v>
      </c>
      <c r="D379" s="137" t="s">
        <v>534</v>
      </c>
      <c r="E379" s="137" t="s">
        <v>342</v>
      </c>
      <c r="F379" s="137" t="s">
        <v>596</v>
      </c>
      <c r="G379" s="137"/>
      <c r="H379" s="138" t="n">
        <f aca="false">H380</f>
        <v>0</v>
      </c>
      <c r="I379" s="138" t="n">
        <f aca="false">I380</f>
        <v>0</v>
      </c>
      <c r="J379" s="138" t="n">
        <f aca="false">J380</f>
        <v>0</v>
      </c>
      <c r="K379" s="139"/>
    </row>
    <row r="380" customFormat="false" ht="25.5" hidden="true" customHeight="false" outlineLevel="0" collapsed="false">
      <c r="B380" s="146" t="s">
        <v>370</v>
      </c>
      <c r="C380" s="140" t="s">
        <v>486</v>
      </c>
      <c r="D380" s="140" t="s">
        <v>534</v>
      </c>
      <c r="E380" s="140" t="s">
        <v>342</v>
      </c>
      <c r="F380" s="140" t="s">
        <v>596</v>
      </c>
      <c r="G380" s="140" t="s">
        <v>371</v>
      </c>
      <c r="H380" s="141" t="n">
        <f aca="false">H381</f>
        <v>0</v>
      </c>
      <c r="I380" s="141" t="n">
        <f aca="false">I381</f>
        <v>0</v>
      </c>
      <c r="J380" s="141" t="n">
        <f aca="false">J381</f>
        <v>0</v>
      </c>
      <c r="K380" s="139"/>
    </row>
    <row r="381" customFormat="false" ht="12.75" hidden="true" customHeight="false" outlineLevel="0" collapsed="false">
      <c r="B381" s="151" t="s">
        <v>372</v>
      </c>
      <c r="C381" s="140" t="s">
        <v>486</v>
      </c>
      <c r="D381" s="140" t="s">
        <v>534</v>
      </c>
      <c r="E381" s="140" t="s">
        <v>342</v>
      </c>
      <c r="F381" s="140" t="s">
        <v>596</v>
      </c>
      <c r="G381" s="140" t="s">
        <v>373</v>
      </c>
      <c r="H381" s="141"/>
      <c r="I381" s="141"/>
      <c r="J381" s="141"/>
      <c r="K381" s="139"/>
    </row>
    <row r="382" customFormat="false" ht="12.75" hidden="true" customHeight="false" outlineLevel="0" collapsed="false">
      <c r="B382" s="136" t="s">
        <v>597</v>
      </c>
      <c r="C382" s="137" t="s">
        <v>486</v>
      </c>
      <c r="D382" s="137" t="s">
        <v>534</v>
      </c>
      <c r="E382" s="137" t="s">
        <v>342</v>
      </c>
      <c r="F382" s="137" t="s">
        <v>598</v>
      </c>
      <c r="G382" s="137"/>
      <c r="H382" s="138" t="n">
        <f aca="false">H383</f>
        <v>0</v>
      </c>
      <c r="I382" s="138" t="n">
        <f aca="false">I383</f>
        <v>0</v>
      </c>
      <c r="J382" s="138" t="n">
        <f aca="false">J383</f>
        <v>0</v>
      </c>
      <c r="K382" s="139"/>
    </row>
    <row r="383" customFormat="false" ht="25.5" hidden="true" customHeight="false" outlineLevel="0" collapsed="false">
      <c r="B383" s="146" t="s">
        <v>370</v>
      </c>
      <c r="C383" s="140" t="s">
        <v>486</v>
      </c>
      <c r="D383" s="140" t="s">
        <v>534</v>
      </c>
      <c r="E383" s="140" t="s">
        <v>342</v>
      </c>
      <c r="F383" s="140" t="s">
        <v>598</v>
      </c>
      <c r="G383" s="140" t="s">
        <v>371</v>
      </c>
      <c r="H383" s="141" t="n">
        <f aca="false">H384</f>
        <v>0</v>
      </c>
      <c r="I383" s="141" t="n">
        <f aca="false">I384</f>
        <v>0</v>
      </c>
      <c r="J383" s="141" t="n">
        <f aca="false">J384</f>
        <v>0</v>
      </c>
      <c r="K383" s="139"/>
    </row>
    <row r="384" customFormat="false" ht="12.75" hidden="true" customHeight="false" outlineLevel="0" collapsed="false">
      <c r="B384" s="151" t="s">
        <v>372</v>
      </c>
      <c r="C384" s="140" t="s">
        <v>486</v>
      </c>
      <c r="D384" s="140" t="s">
        <v>534</v>
      </c>
      <c r="E384" s="140" t="s">
        <v>342</v>
      </c>
      <c r="F384" s="140" t="s">
        <v>598</v>
      </c>
      <c r="G384" s="140" t="s">
        <v>373</v>
      </c>
      <c r="H384" s="141"/>
      <c r="I384" s="141"/>
      <c r="J384" s="141"/>
      <c r="K384" s="139"/>
    </row>
    <row r="385" customFormat="false" ht="24.75" hidden="true" customHeight="true" outlineLevel="0" collapsed="false">
      <c r="B385" s="150" t="s">
        <v>599</v>
      </c>
      <c r="C385" s="137" t="s">
        <v>486</v>
      </c>
      <c r="D385" s="137" t="s">
        <v>534</v>
      </c>
      <c r="E385" s="137" t="s">
        <v>342</v>
      </c>
      <c r="F385" s="137" t="s">
        <v>600</v>
      </c>
      <c r="G385" s="137"/>
      <c r="H385" s="138" t="n">
        <f aca="false">H386</f>
        <v>0</v>
      </c>
      <c r="I385" s="138"/>
      <c r="J385" s="138"/>
      <c r="K385" s="139"/>
    </row>
    <row r="386" customFormat="false" ht="25.5" hidden="true" customHeight="false" outlineLevel="0" collapsed="false">
      <c r="B386" s="153" t="s">
        <v>355</v>
      </c>
      <c r="C386" s="140" t="s">
        <v>486</v>
      </c>
      <c r="D386" s="140" t="s">
        <v>534</v>
      </c>
      <c r="E386" s="140" t="s">
        <v>342</v>
      </c>
      <c r="F386" s="140" t="s">
        <v>600</v>
      </c>
      <c r="G386" s="160" t="s">
        <v>356</v>
      </c>
      <c r="H386" s="141" t="n">
        <f aca="false">H387</f>
        <v>0</v>
      </c>
      <c r="I386" s="141"/>
      <c r="J386" s="141"/>
      <c r="K386" s="139"/>
    </row>
    <row r="387" customFormat="false" ht="25.5" hidden="true" customHeight="false" outlineLevel="0" collapsed="false">
      <c r="B387" s="153" t="s">
        <v>357</v>
      </c>
      <c r="C387" s="140" t="s">
        <v>486</v>
      </c>
      <c r="D387" s="140" t="s">
        <v>534</v>
      </c>
      <c r="E387" s="140" t="s">
        <v>342</v>
      </c>
      <c r="F387" s="140" t="s">
        <v>600</v>
      </c>
      <c r="G387" s="160" t="s">
        <v>358</v>
      </c>
      <c r="H387" s="141" t="n">
        <v>0</v>
      </c>
      <c r="I387" s="141"/>
      <c r="J387" s="141"/>
      <c r="K387" s="139"/>
    </row>
    <row r="388" customFormat="false" ht="76.5" hidden="true" customHeight="false" outlineLevel="0" collapsed="false">
      <c r="B388" s="81" t="s">
        <v>601</v>
      </c>
      <c r="C388" s="137" t="s">
        <v>486</v>
      </c>
      <c r="D388" s="137" t="s">
        <v>534</v>
      </c>
      <c r="E388" s="137" t="s">
        <v>342</v>
      </c>
      <c r="F388" s="137" t="s">
        <v>602</v>
      </c>
      <c r="G388" s="137"/>
      <c r="H388" s="138" t="n">
        <f aca="false">H389</f>
        <v>0</v>
      </c>
      <c r="I388" s="138" t="n">
        <f aca="false">I389</f>
        <v>0</v>
      </c>
      <c r="J388" s="138" t="n">
        <f aca="false">J389</f>
        <v>0</v>
      </c>
      <c r="K388" s="139"/>
    </row>
    <row r="389" customFormat="false" ht="25.5" hidden="true" customHeight="false" outlineLevel="0" collapsed="false">
      <c r="B389" s="146" t="s">
        <v>370</v>
      </c>
      <c r="C389" s="140" t="s">
        <v>486</v>
      </c>
      <c r="D389" s="140" t="s">
        <v>534</v>
      </c>
      <c r="E389" s="140" t="s">
        <v>342</v>
      </c>
      <c r="F389" s="140" t="s">
        <v>602</v>
      </c>
      <c r="G389" s="140" t="s">
        <v>371</v>
      </c>
      <c r="H389" s="141" t="n">
        <f aca="false">H390</f>
        <v>0</v>
      </c>
      <c r="I389" s="141" t="n">
        <f aca="false">I390</f>
        <v>0</v>
      </c>
      <c r="J389" s="141" t="n">
        <f aca="false">J390</f>
        <v>0</v>
      </c>
      <c r="K389" s="139"/>
    </row>
    <row r="390" customFormat="false" ht="12.75" hidden="true" customHeight="false" outlineLevel="0" collapsed="false">
      <c r="B390" s="151" t="s">
        <v>372</v>
      </c>
      <c r="C390" s="140" t="s">
        <v>486</v>
      </c>
      <c r="D390" s="140" t="s">
        <v>534</v>
      </c>
      <c r="E390" s="140" t="s">
        <v>342</v>
      </c>
      <c r="F390" s="140" t="s">
        <v>602</v>
      </c>
      <c r="G390" s="140" t="s">
        <v>373</v>
      </c>
      <c r="H390" s="141"/>
      <c r="I390" s="141"/>
      <c r="J390" s="141"/>
      <c r="K390" s="139"/>
    </row>
    <row r="391" customFormat="false" ht="76.5" hidden="true" customHeight="false" outlineLevel="0" collapsed="false">
      <c r="B391" s="81" t="s">
        <v>603</v>
      </c>
      <c r="C391" s="137" t="s">
        <v>486</v>
      </c>
      <c r="D391" s="137" t="s">
        <v>534</v>
      </c>
      <c r="E391" s="137" t="s">
        <v>342</v>
      </c>
      <c r="F391" s="137" t="s">
        <v>604</v>
      </c>
      <c r="G391" s="137"/>
      <c r="H391" s="138" t="n">
        <f aca="false">H392</f>
        <v>0</v>
      </c>
      <c r="I391" s="138" t="n">
        <f aca="false">I392</f>
        <v>0</v>
      </c>
      <c r="J391" s="138" t="n">
        <f aca="false">J392</f>
        <v>0</v>
      </c>
      <c r="K391" s="139"/>
    </row>
    <row r="392" customFormat="false" ht="25.5" hidden="true" customHeight="false" outlineLevel="0" collapsed="false">
      <c r="B392" s="146" t="s">
        <v>370</v>
      </c>
      <c r="C392" s="140" t="s">
        <v>486</v>
      </c>
      <c r="D392" s="140" t="s">
        <v>534</v>
      </c>
      <c r="E392" s="140" t="s">
        <v>342</v>
      </c>
      <c r="F392" s="140" t="s">
        <v>604</v>
      </c>
      <c r="G392" s="140" t="s">
        <v>371</v>
      </c>
      <c r="H392" s="141" t="n">
        <f aca="false">H393</f>
        <v>0</v>
      </c>
      <c r="I392" s="141" t="n">
        <f aca="false">I393</f>
        <v>0</v>
      </c>
      <c r="J392" s="141" t="n">
        <f aca="false">J393</f>
        <v>0</v>
      </c>
      <c r="K392" s="139"/>
    </row>
    <row r="393" customFormat="false" ht="12.75" hidden="true" customHeight="false" outlineLevel="0" collapsed="false">
      <c r="B393" s="151" t="s">
        <v>372</v>
      </c>
      <c r="C393" s="140" t="s">
        <v>486</v>
      </c>
      <c r="D393" s="140" t="s">
        <v>534</v>
      </c>
      <c r="E393" s="140" t="s">
        <v>342</v>
      </c>
      <c r="F393" s="140" t="s">
        <v>604</v>
      </c>
      <c r="G393" s="140" t="s">
        <v>373</v>
      </c>
      <c r="H393" s="141"/>
      <c r="I393" s="141"/>
      <c r="J393" s="141"/>
      <c r="K393" s="139"/>
    </row>
    <row r="394" customFormat="false" ht="25.5" hidden="true" customHeight="false" outlineLevel="0" collapsed="false">
      <c r="B394" s="81" t="s">
        <v>605</v>
      </c>
      <c r="C394" s="137" t="s">
        <v>486</v>
      </c>
      <c r="D394" s="137" t="s">
        <v>534</v>
      </c>
      <c r="E394" s="137" t="s">
        <v>342</v>
      </c>
      <c r="F394" s="137" t="s">
        <v>606</v>
      </c>
      <c r="G394" s="137"/>
      <c r="H394" s="138" t="n">
        <f aca="false">H395</f>
        <v>0</v>
      </c>
      <c r="I394" s="138" t="n">
        <f aca="false">I395</f>
        <v>0</v>
      </c>
      <c r="J394" s="138" t="n">
        <f aca="false">J395</f>
        <v>0</v>
      </c>
      <c r="K394" s="139"/>
    </row>
    <row r="395" customFormat="false" ht="25.5" hidden="true" customHeight="false" outlineLevel="0" collapsed="false">
      <c r="B395" s="142" t="s">
        <v>355</v>
      </c>
      <c r="C395" s="140" t="s">
        <v>486</v>
      </c>
      <c r="D395" s="140" t="s">
        <v>534</v>
      </c>
      <c r="E395" s="140" t="s">
        <v>342</v>
      </c>
      <c r="F395" s="140" t="s">
        <v>606</v>
      </c>
      <c r="G395" s="140" t="s">
        <v>356</v>
      </c>
      <c r="H395" s="141" t="n">
        <f aca="false">H396</f>
        <v>0</v>
      </c>
      <c r="I395" s="141" t="n">
        <f aca="false">I396</f>
        <v>0</v>
      </c>
      <c r="J395" s="141" t="n">
        <f aca="false">J396</f>
        <v>0</v>
      </c>
      <c r="K395" s="139"/>
    </row>
    <row r="396" customFormat="false" ht="25.5" hidden="true" customHeight="false" outlineLevel="0" collapsed="false">
      <c r="B396" s="142" t="s">
        <v>357</v>
      </c>
      <c r="C396" s="140" t="s">
        <v>486</v>
      </c>
      <c r="D396" s="140" t="s">
        <v>534</v>
      </c>
      <c r="E396" s="140" t="s">
        <v>342</v>
      </c>
      <c r="F396" s="140" t="s">
        <v>606</v>
      </c>
      <c r="G396" s="140" t="s">
        <v>358</v>
      </c>
      <c r="H396" s="141"/>
      <c r="I396" s="141"/>
      <c r="J396" s="141"/>
      <c r="K396" s="139"/>
    </row>
    <row r="397" customFormat="false" ht="12.75" hidden="true" customHeight="false" outlineLevel="0" collapsed="false">
      <c r="B397" s="155" t="s">
        <v>599</v>
      </c>
      <c r="C397" s="137" t="s">
        <v>486</v>
      </c>
      <c r="D397" s="137" t="s">
        <v>534</v>
      </c>
      <c r="E397" s="137" t="s">
        <v>342</v>
      </c>
      <c r="F397" s="137" t="s">
        <v>607</v>
      </c>
      <c r="G397" s="137"/>
      <c r="H397" s="138" t="n">
        <f aca="false">H398</f>
        <v>0</v>
      </c>
      <c r="I397" s="138" t="n">
        <f aca="false">I398</f>
        <v>0</v>
      </c>
      <c r="J397" s="138" t="n">
        <f aca="false">J398</f>
        <v>0</v>
      </c>
      <c r="K397" s="139"/>
    </row>
    <row r="398" customFormat="false" ht="25.5" hidden="true" customHeight="false" outlineLevel="0" collapsed="false">
      <c r="B398" s="142" t="s">
        <v>355</v>
      </c>
      <c r="C398" s="140" t="s">
        <v>486</v>
      </c>
      <c r="D398" s="140" t="s">
        <v>534</v>
      </c>
      <c r="E398" s="140" t="s">
        <v>342</v>
      </c>
      <c r="F398" s="140" t="s">
        <v>607</v>
      </c>
      <c r="G398" s="140" t="s">
        <v>356</v>
      </c>
      <c r="H398" s="141" t="n">
        <f aca="false">H399</f>
        <v>0</v>
      </c>
      <c r="I398" s="141" t="n">
        <f aca="false">I399</f>
        <v>0</v>
      </c>
      <c r="J398" s="141" t="n">
        <f aca="false">J399</f>
        <v>0</v>
      </c>
      <c r="K398" s="139"/>
    </row>
    <row r="399" customFormat="false" ht="25.5" hidden="true" customHeight="false" outlineLevel="0" collapsed="false">
      <c r="B399" s="142" t="s">
        <v>357</v>
      </c>
      <c r="C399" s="140" t="s">
        <v>486</v>
      </c>
      <c r="D399" s="140" t="s">
        <v>534</v>
      </c>
      <c r="E399" s="140" t="s">
        <v>342</v>
      </c>
      <c r="F399" s="140" t="s">
        <v>607</v>
      </c>
      <c r="G399" s="140" t="s">
        <v>358</v>
      </c>
      <c r="H399" s="141"/>
      <c r="I399" s="141"/>
      <c r="J399" s="141"/>
      <c r="K399" s="139"/>
    </row>
    <row r="400" customFormat="false" ht="51" hidden="true" customHeight="true" outlineLevel="0" collapsed="false">
      <c r="B400" s="154" t="s">
        <v>608</v>
      </c>
      <c r="C400" s="137" t="s">
        <v>486</v>
      </c>
      <c r="D400" s="137" t="s">
        <v>534</v>
      </c>
      <c r="E400" s="137" t="s">
        <v>342</v>
      </c>
      <c r="F400" s="137" t="s">
        <v>609</v>
      </c>
      <c r="G400" s="137"/>
      <c r="H400" s="138" t="n">
        <f aca="false">H401</f>
        <v>0</v>
      </c>
      <c r="I400" s="138"/>
      <c r="J400" s="138"/>
      <c r="K400" s="139"/>
    </row>
    <row r="401" customFormat="false" ht="33" hidden="true" customHeight="true" outlineLevel="0" collapsed="false">
      <c r="B401" s="142" t="s">
        <v>355</v>
      </c>
      <c r="C401" s="140" t="s">
        <v>486</v>
      </c>
      <c r="D401" s="140" t="s">
        <v>534</v>
      </c>
      <c r="E401" s="140" t="s">
        <v>342</v>
      </c>
      <c r="F401" s="140" t="s">
        <v>609</v>
      </c>
      <c r="G401" s="140" t="s">
        <v>356</v>
      </c>
      <c r="H401" s="141" t="n">
        <f aca="false">H402</f>
        <v>0</v>
      </c>
      <c r="I401" s="141"/>
      <c r="J401" s="141"/>
      <c r="K401" s="139"/>
    </row>
    <row r="402" customFormat="false" ht="38.25" hidden="true" customHeight="true" outlineLevel="0" collapsed="false">
      <c r="B402" s="142" t="s">
        <v>357</v>
      </c>
      <c r="C402" s="140" t="s">
        <v>486</v>
      </c>
      <c r="D402" s="140" t="s">
        <v>534</v>
      </c>
      <c r="E402" s="140" t="s">
        <v>342</v>
      </c>
      <c r="F402" s="140" t="s">
        <v>609</v>
      </c>
      <c r="G402" s="140" t="s">
        <v>358</v>
      </c>
      <c r="H402" s="141"/>
      <c r="I402" s="141"/>
      <c r="J402" s="141"/>
      <c r="K402" s="139"/>
    </row>
    <row r="403" customFormat="false" ht="18.75" hidden="true" customHeight="true" outlineLevel="0" collapsed="false">
      <c r="B403" s="154" t="s">
        <v>610</v>
      </c>
      <c r="C403" s="137" t="s">
        <v>486</v>
      </c>
      <c r="D403" s="137" t="s">
        <v>534</v>
      </c>
      <c r="E403" s="137" t="s">
        <v>342</v>
      </c>
      <c r="F403" s="137" t="s">
        <v>611</v>
      </c>
      <c r="G403" s="137"/>
      <c r="H403" s="138" t="n">
        <f aca="false">H404</f>
        <v>0</v>
      </c>
      <c r="I403" s="138"/>
      <c r="J403" s="138"/>
      <c r="K403" s="139"/>
    </row>
    <row r="404" customFormat="false" ht="30.75" hidden="true" customHeight="true" outlineLevel="0" collapsed="false">
      <c r="B404" s="146" t="s">
        <v>370</v>
      </c>
      <c r="C404" s="140" t="s">
        <v>486</v>
      </c>
      <c r="D404" s="140" t="s">
        <v>534</v>
      </c>
      <c r="E404" s="140" t="s">
        <v>342</v>
      </c>
      <c r="F404" s="140" t="s">
        <v>611</v>
      </c>
      <c r="G404" s="140" t="s">
        <v>371</v>
      </c>
      <c r="H404" s="141" t="n">
        <f aca="false">H405</f>
        <v>0</v>
      </c>
      <c r="I404" s="141"/>
      <c r="J404" s="141"/>
      <c r="K404" s="139"/>
    </row>
    <row r="405" customFormat="false" ht="18" hidden="true" customHeight="true" outlineLevel="0" collapsed="false">
      <c r="B405" s="151" t="s">
        <v>372</v>
      </c>
      <c r="C405" s="140" t="s">
        <v>486</v>
      </c>
      <c r="D405" s="140" t="s">
        <v>534</v>
      </c>
      <c r="E405" s="140" t="s">
        <v>342</v>
      </c>
      <c r="F405" s="140" t="s">
        <v>611</v>
      </c>
      <c r="G405" s="140" t="s">
        <v>373</v>
      </c>
      <c r="H405" s="141"/>
      <c r="I405" s="141"/>
      <c r="J405" s="141"/>
      <c r="K405" s="139"/>
    </row>
    <row r="406" customFormat="false" ht="60.75" hidden="true" customHeight="true" outlineLevel="0" collapsed="false">
      <c r="B406" s="150" t="s">
        <v>612</v>
      </c>
      <c r="C406" s="137" t="s">
        <v>486</v>
      </c>
      <c r="D406" s="137" t="s">
        <v>534</v>
      </c>
      <c r="E406" s="137" t="s">
        <v>342</v>
      </c>
      <c r="F406" s="137" t="s">
        <v>613</v>
      </c>
      <c r="G406" s="137"/>
      <c r="H406" s="138" t="n">
        <f aca="false">H409+H407</f>
        <v>0</v>
      </c>
      <c r="I406" s="138"/>
      <c r="J406" s="138"/>
      <c r="K406" s="139"/>
    </row>
    <row r="407" customFormat="false" ht="26.45" hidden="true" customHeight="true" outlineLevel="0" collapsed="false">
      <c r="B407" s="142" t="s">
        <v>355</v>
      </c>
      <c r="C407" s="140" t="s">
        <v>486</v>
      </c>
      <c r="D407" s="140" t="s">
        <v>534</v>
      </c>
      <c r="E407" s="140" t="s">
        <v>342</v>
      </c>
      <c r="F407" s="140" t="s">
        <v>613</v>
      </c>
      <c r="G407" s="140" t="s">
        <v>356</v>
      </c>
      <c r="H407" s="141" t="n">
        <f aca="false">H408</f>
        <v>0</v>
      </c>
      <c r="I407" s="138"/>
      <c r="J407" s="138"/>
      <c r="K407" s="139"/>
    </row>
    <row r="408" customFormat="false" ht="31.9" hidden="true" customHeight="true" outlineLevel="0" collapsed="false">
      <c r="B408" s="142" t="s">
        <v>357</v>
      </c>
      <c r="C408" s="140" t="s">
        <v>486</v>
      </c>
      <c r="D408" s="140" t="s">
        <v>534</v>
      </c>
      <c r="E408" s="140" t="s">
        <v>342</v>
      </c>
      <c r="F408" s="140" t="s">
        <v>613</v>
      </c>
      <c r="G408" s="140" t="s">
        <v>358</v>
      </c>
      <c r="H408" s="141" t="n">
        <v>0</v>
      </c>
      <c r="I408" s="138"/>
      <c r="J408" s="138"/>
      <c r="K408" s="139"/>
    </row>
    <row r="409" customFormat="false" ht="24" hidden="true" customHeight="true" outlineLevel="0" collapsed="false">
      <c r="B409" s="146" t="s">
        <v>370</v>
      </c>
      <c r="C409" s="140" t="s">
        <v>486</v>
      </c>
      <c r="D409" s="140" t="s">
        <v>534</v>
      </c>
      <c r="E409" s="140" t="s">
        <v>342</v>
      </c>
      <c r="F409" s="140" t="s">
        <v>613</v>
      </c>
      <c r="G409" s="140" t="s">
        <v>371</v>
      </c>
      <c r="H409" s="141" t="n">
        <f aca="false">H410</f>
        <v>0</v>
      </c>
      <c r="I409" s="141"/>
      <c r="J409" s="141"/>
      <c r="K409" s="139"/>
    </row>
    <row r="410" customFormat="false" ht="18.75" hidden="true" customHeight="true" outlineLevel="0" collapsed="false">
      <c r="B410" s="151" t="s">
        <v>372</v>
      </c>
      <c r="C410" s="140" t="s">
        <v>486</v>
      </c>
      <c r="D410" s="140" t="s">
        <v>534</v>
      </c>
      <c r="E410" s="140" t="s">
        <v>342</v>
      </c>
      <c r="F410" s="140" t="s">
        <v>613</v>
      </c>
      <c r="G410" s="140" t="s">
        <v>373</v>
      </c>
      <c r="H410" s="141" t="n">
        <v>0</v>
      </c>
      <c r="I410" s="141"/>
      <c r="J410" s="141"/>
      <c r="K410" s="139"/>
    </row>
    <row r="411" customFormat="false" ht="30" hidden="true" customHeight="true" outlineLevel="0" collapsed="false">
      <c r="B411" s="154" t="s">
        <v>614</v>
      </c>
      <c r="C411" s="137" t="s">
        <v>486</v>
      </c>
      <c r="D411" s="137" t="s">
        <v>534</v>
      </c>
      <c r="E411" s="137" t="s">
        <v>427</v>
      </c>
      <c r="F411" s="137"/>
      <c r="G411" s="137"/>
      <c r="H411" s="138" t="n">
        <f aca="false">H412</f>
        <v>0</v>
      </c>
      <c r="I411" s="138" t="n">
        <f aca="false">I412</f>
        <v>0</v>
      </c>
      <c r="J411" s="138" t="n">
        <f aca="false">J412</f>
        <v>0</v>
      </c>
      <c r="K411" s="139"/>
    </row>
    <row r="412" customFormat="false" ht="87.75" hidden="true" customHeight="true" outlineLevel="0" collapsed="false">
      <c r="B412" s="136" t="s">
        <v>615</v>
      </c>
      <c r="C412" s="137" t="s">
        <v>486</v>
      </c>
      <c r="D412" s="137" t="s">
        <v>534</v>
      </c>
      <c r="E412" s="137" t="s">
        <v>427</v>
      </c>
      <c r="F412" s="137" t="s">
        <v>616</v>
      </c>
      <c r="G412" s="137"/>
      <c r="H412" s="138" t="n">
        <f aca="false">H413</f>
        <v>0</v>
      </c>
      <c r="I412" s="138" t="n">
        <f aca="false">I413</f>
        <v>0</v>
      </c>
      <c r="J412" s="138" t="n">
        <f aca="false">J413</f>
        <v>0</v>
      </c>
      <c r="K412" s="139"/>
    </row>
    <row r="413" customFormat="false" ht="43.5" hidden="true" customHeight="true" outlineLevel="0" collapsed="false">
      <c r="B413" s="146" t="s">
        <v>370</v>
      </c>
      <c r="C413" s="140" t="s">
        <v>486</v>
      </c>
      <c r="D413" s="140" t="s">
        <v>534</v>
      </c>
      <c r="E413" s="140" t="s">
        <v>427</v>
      </c>
      <c r="F413" s="140" t="s">
        <v>616</v>
      </c>
      <c r="G413" s="140" t="s">
        <v>371</v>
      </c>
      <c r="H413" s="141" t="n">
        <f aca="false">H414</f>
        <v>0</v>
      </c>
      <c r="I413" s="141" t="n">
        <f aca="false">I414</f>
        <v>0</v>
      </c>
      <c r="J413" s="141" t="n">
        <f aca="false">J414</f>
        <v>0</v>
      </c>
      <c r="K413" s="139"/>
    </row>
    <row r="414" customFormat="false" ht="20.25" hidden="true" customHeight="true" outlineLevel="0" collapsed="false">
      <c r="B414" s="151" t="s">
        <v>372</v>
      </c>
      <c r="C414" s="140" t="s">
        <v>486</v>
      </c>
      <c r="D414" s="140" t="s">
        <v>534</v>
      </c>
      <c r="E414" s="140" t="s">
        <v>427</v>
      </c>
      <c r="F414" s="140" t="s">
        <v>616</v>
      </c>
      <c r="G414" s="140" t="s">
        <v>373</v>
      </c>
      <c r="H414" s="141"/>
      <c r="I414" s="141"/>
      <c r="J414" s="141"/>
      <c r="K414" s="139"/>
    </row>
    <row r="415" customFormat="false" ht="12.75" hidden="false" customHeight="false" outlineLevel="0" collapsed="false">
      <c r="B415" s="136" t="s">
        <v>424</v>
      </c>
      <c r="C415" s="137" t="s">
        <v>486</v>
      </c>
      <c r="D415" s="137" t="s">
        <v>425</v>
      </c>
      <c r="E415" s="137"/>
      <c r="F415" s="137"/>
      <c r="G415" s="137"/>
      <c r="H415" s="138" t="n">
        <f aca="false">H416+H420+H430+H447</f>
        <v>5000</v>
      </c>
      <c r="I415" s="138" t="n">
        <f aca="false">I416+I420+I430+I447</f>
        <v>0</v>
      </c>
      <c r="J415" s="138" t="n">
        <f aca="false">J416+J420+J430+J447</f>
        <v>0</v>
      </c>
      <c r="K415" s="139"/>
    </row>
    <row r="416" customFormat="false" ht="12.75" hidden="true" customHeight="false" outlineLevel="0" collapsed="false">
      <c r="B416" s="136" t="s">
        <v>617</v>
      </c>
      <c r="C416" s="137" t="s">
        <v>486</v>
      </c>
      <c r="D416" s="137" t="s">
        <v>425</v>
      </c>
      <c r="E416" s="137" t="s">
        <v>342</v>
      </c>
      <c r="F416" s="137"/>
      <c r="G416" s="137"/>
      <c r="H416" s="138" t="n">
        <f aca="false">H417</f>
        <v>0</v>
      </c>
      <c r="I416" s="138" t="n">
        <f aca="false">I417</f>
        <v>0</v>
      </c>
      <c r="J416" s="138" t="n">
        <f aca="false">J417</f>
        <v>0</v>
      </c>
      <c r="K416" s="139"/>
    </row>
    <row r="417" customFormat="false" ht="25.5" hidden="true" customHeight="false" outlineLevel="0" collapsed="false">
      <c r="B417" s="136" t="s">
        <v>618</v>
      </c>
      <c r="C417" s="137" t="s">
        <v>486</v>
      </c>
      <c r="D417" s="137" t="s">
        <v>425</v>
      </c>
      <c r="E417" s="137" t="s">
        <v>342</v>
      </c>
      <c r="F417" s="137" t="s">
        <v>619</v>
      </c>
      <c r="G417" s="137"/>
      <c r="H417" s="138" t="n">
        <f aca="false">H418</f>
        <v>0</v>
      </c>
      <c r="I417" s="138" t="n">
        <f aca="false">I418</f>
        <v>0</v>
      </c>
      <c r="J417" s="138" t="n">
        <f aca="false">J418</f>
        <v>0</v>
      </c>
      <c r="K417" s="139"/>
    </row>
    <row r="418" customFormat="false" ht="12.75" hidden="true" customHeight="false" outlineLevel="0" collapsed="false">
      <c r="B418" s="146" t="s">
        <v>620</v>
      </c>
      <c r="C418" s="140" t="s">
        <v>486</v>
      </c>
      <c r="D418" s="140" t="s">
        <v>425</v>
      </c>
      <c r="E418" s="140" t="s">
        <v>342</v>
      </c>
      <c r="F418" s="140" t="s">
        <v>619</v>
      </c>
      <c r="G418" s="140" t="s">
        <v>431</v>
      </c>
      <c r="H418" s="141" t="n">
        <f aca="false">H419</f>
        <v>0</v>
      </c>
      <c r="I418" s="141" t="n">
        <f aca="false">I419</f>
        <v>0</v>
      </c>
      <c r="J418" s="141" t="n">
        <f aca="false">J419</f>
        <v>0</v>
      </c>
      <c r="K418" s="139"/>
    </row>
    <row r="419" customFormat="false" ht="25.5" hidden="true" customHeight="false" outlineLevel="0" collapsed="false">
      <c r="B419" s="166" t="s">
        <v>432</v>
      </c>
      <c r="C419" s="140" t="s">
        <v>486</v>
      </c>
      <c r="D419" s="140" t="s">
        <v>425</v>
      </c>
      <c r="E419" s="140" t="s">
        <v>342</v>
      </c>
      <c r="F419" s="140" t="s">
        <v>619</v>
      </c>
      <c r="G419" s="140" t="s">
        <v>433</v>
      </c>
      <c r="H419" s="141"/>
      <c r="I419" s="141"/>
      <c r="J419" s="141" t="n">
        <v>0</v>
      </c>
      <c r="K419" s="139"/>
    </row>
    <row r="420" customFormat="false" ht="12.75" hidden="true" customHeight="false" outlineLevel="0" collapsed="false">
      <c r="B420" s="136" t="s">
        <v>621</v>
      </c>
      <c r="C420" s="137" t="s">
        <v>486</v>
      </c>
      <c r="D420" s="137" t="s">
        <v>425</v>
      </c>
      <c r="E420" s="137" t="s">
        <v>352</v>
      </c>
      <c r="F420" s="137"/>
      <c r="G420" s="137"/>
      <c r="H420" s="138" t="n">
        <f aca="false">H424+H421+H427</f>
        <v>0</v>
      </c>
      <c r="I420" s="138" t="n">
        <f aca="false">I424+I421+I427</f>
        <v>0</v>
      </c>
      <c r="J420" s="138" t="n">
        <f aca="false">J424+J421+J427</f>
        <v>0</v>
      </c>
      <c r="K420" s="139"/>
    </row>
    <row r="421" customFormat="false" ht="38.25" hidden="true" customHeight="false" outlineLevel="0" collapsed="false">
      <c r="B421" s="136" t="s">
        <v>622</v>
      </c>
      <c r="C421" s="137" t="s">
        <v>486</v>
      </c>
      <c r="D421" s="137" t="s">
        <v>425</v>
      </c>
      <c r="E421" s="137" t="s">
        <v>352</v>
      </c>
      <c r="F421" s="137" t="s">
        <v>623</v>
      </c>
      <c r="G421" s="137"/>
      <c r="H421" s="138" t="n">
        <f aca="false">H422</f>
        <v>0</v>
      </c>
      <c r="I421" s="138" t="n">
        <f aca="false">I422</f>
        <v>0</v>
      </c>
      <c r="J421" s="138" t="n">
        <f aca="false">J422</f>
        <v>0</v>
      </c>
      <c r="K421" s="139"/>
    </row>
    <row r="422" customFormat="false" ht="12.75" hidden="true" customHeight="false" outlineLevel="0" collapsed="false">
      <c r="B422" s="146" t="s">
        <v>620</v>
      </c>
      <c r="C422" s="140" t="s">
        <v>486</v>
      </c>
      <c r="D422" s="140" t="s">
        <v>425</v>
      </c>
      <c r="E422" s="140" t="s">
        <v>352</v>
      </c>
      <c r="F422" s="140" t="s">
        <v>623</v>
      </c>
      <c r="G422" s="140" t="s">
        <v>431</v>
      </c>
      <c r="H422" s="141" t="n">
        <f aca="false">H423</f>
        <v>0</v>
      </c>
      <c r="I422" s="141" t="n">
        <f aca="false">I423</f>
        <v>0</v>
      </c>
      <c r="J422" s="141" t="n">
        <f aca="false">J423</f>
        <v>0</v>
      </c>
      <c r="K422" s="139"/>
    </row>
    <row r="423" customFormat="false" ht="25.5" hidden="true" customHeight="false" outlineLevel="0" collapsed="false">
      <c r="B423" s="166" t="s">
        <v>432</v>
      </c>
      <c r="C423" s="140" t="s">
        <v>486</v>
      </c>
      <c r="D423" s="140" t="s">
        <v>425</v>
      </c>
      <c r="E423" s="140" t="s">
        <v>352</v>
      </c>
      <c r="F423" s="140" t="s">
        <v>623</v>
      </c>
      <c r="G423" s="140" t="s">
        <v>433</v>
      </c>
      <c r="H423" s="141"/>
      <c r="I423" s="141"/>
      <c r="J423" s="141"/>
      <c r="K423" s="139"/>
    </row>
    <row r="424" customFormat="false" ht="25.5" hidden="true" customHeight="false" outlineLevel="0" collapsed="false">
      <c r="B424" s="136" t="s">
        <v>624</v>
      </c>
      <c r="C424" s="137" t="s">
        <v>486</v>
      </c>
      <c r="D424" s="137" t="s">
        <v>425</v>
      </c>
      <c r="E424" s="137" t="s">
        <v>352</v>
      </c>
      <c r="F424" s="137" t="s">
        <v>625</v>
      </c>
      <c r="G424" s="137"/>
      <c r="H424" s="138" t="n">
        <f aca="false">H425</f>
        <v>0</v>
      </c>
      <c r="I424" s="138" t="n">
        <f aca="false">I425</f>
        <v>0</v>
      </c>
      <c r="J424" s="138" t="n">
        <f aca="false">J425</f>
        <v>0</v>
      </c>
      <c r="K424" s="139"/>
    </row>
    <row r="425" customFormat="false" ht="25.5" hidden="true" customHeight="false" outlineLevel="0" collapsed="false">
      <c r="B425" s="142" t="s">
        <v>355</v>
      </c>
      <c r="C425" s="140" t="s">
        <v>486</v>
      </c>
      <c r="D425" s="140" t="s">
        <v>425</v>
      </c>
      <c r="E425" s="140" t="s">
        <v>352</v>
      </c>
      <c r="F425" s="140" t="s">
        <v>625</v>
      </c>
      <c r="G425" s="140" t="s">
        <v>356</v>
      </c>
      <c r="H425" s="141" t="n">
        <f aca="false">H426</f>
        <v>0</v>
      </c>
      <c r="I425" s="141" t="n">
        <f aca="false">I426</f>
        <v>0</v>
      </c>
      <c r="J425" s="141" t="n">
        <f aca="false">J426</f>
        <v>0</v>
      </c>
      <c r="K425" s="139"/>
    </row>
    <row r="426" customFormat="false" ht="25.5" hidden="true" customHeight="false" outlineLevel="0" collapsed="false">
      <c r="B426" s="142" t="s">
        <v>357</v>
      </c>
      <c r="C426" s="140" t="s">
        <v>486</v>
      </c>
      <c r="D426" s="140" t="s">
        <v>425</v>
      </c>
      <c r="E426" s="140" t="s">
        <v>352</v>
      </c>
      <c r="F426" s="140" t="s">
        <v>625</v>
      </c>
      <c r="G426" s="140" t="s">
        <v>358</v>
      </c>
      <c r="H426" s="141" t="n">
        <v>0</v>
      </c>
      <c r="I426" s="141"/>
      <c r="J426" s="141"/>
      <c r="K426" s="139"/>
    </row>
    <row r="427" customFormat="false" ht="19.5" hidden="true" customHeight="true" outlineLevel="0" collapsed="false">
      <c r="B427" s="167" t="s">
        <v>626</v>
      </c>
      <c r="C427" s="159" t="s">
        <v>486</v>
      </c>
      <c r="D427" s="159" t="s">
        <v>425</v>
      </c>
      <c r="E427" s="159" t="s">
        <v>352</v>
      </c>
      <c r="F427" s="159" t="s">
        <v>627</v>
      </c>
      <c r="G427" s="159"/>
      <c r="H427" s="138" t="n">
        <f aca="false">H428</f>
        <v>0</v>
      </c>
      <c r="I427" s="138" t="n">
        <f aca="false">I428</f>
        <v>0</v>
      </c>
      <c r="J427" s="138" t="n">
        <f aca="false">J428</f>
        <v>0</v>
      </c>
      <c r="K427" s="139"/>
    </row>
    <row r="428" customFormat="false" ht="12.75" hidden="true" customHeight="false" outlineLevel="0" collapsed="false">
      <c r="B428" s="161" t="s">
        <v>620</v>
      </c>
      <c r="C428" s="160" t="s">
        <v>486</v>
      </c>
      <c r="D428" s="160" t="s">
        <v>425</v>
      </c>
      <c r="E428" s="160" t="s">
        <v>352</v>
      </c>
      <c r="F428" s="160" t="s">
        <v>627</v>
      </c>
      <c r="G428" s="160" t="s">
        <v>431</v>
      </c>
      <c r="H428" s="141" t="n">
        <f aca="false">H429</f>
        <v>0</v>
      </c>
      <c r="I428" s="141" t="n">
        <f aca="false">I429</f>
        <v>0</v>
      </c>
      <c r="J428" s="141" t="n">
        <f aca="false">J429</f>
        <v>0</v>
      </c>
      <c r="K428" s="139"/>
    </row>
    <row r="429" customFormat="false" ht="25.5" hidden="true" customHeight="false" outlineLevel="0" collapsed="false">
      <c r="B429" s="168" t="s">
        <v>432</v>
      </c>
      <c r="C429" s="160" t="s">
        <v>486</v>
      </c>
      <c r="D429" s="160" t="s">
        <v>425</v>
      </c>
      <c r="E429" s="160" t="s">
        <v>352</v>
      </c>
      <c r="F429" s="160" t="s">
        <v>627</v>
      </c>
      <c r="G429" s="160" t="s">
        <v>433</v>
      </c>
      <c r="H429" s="141"/>
      <c r="I429" s="141"/>
      <c r="J429" s="141"/>
      <c r="K429" s="139"/>
    </row>
    <row r="430" customFormat="false" ht="12.75" hidden="true" customHeight="false" outlineLevel="0" collapsed="false">
      <c r="B430" s="136" t="s">
        <v>426</v>
      </c>
      <c r="C430" s="137" t="s">
        <v>486</v>
      </c>
      <c r="D430" s="137" t="s">
        <v>425</v>
      </c>
      <c r="E430" s="137" t="s">
        <v>427</v>
      </c>
      <c r="F430" s="137"/>
      <c r="G430" s="137"/>
      <c r="H430" s="138" t="n">
        <f aca="false">H438+H431+H435+H444+H441</f>
        <v>0</v>
      </c>
      <c r="I430" s="138" t="n">
        <f aca="false">I438+I431+I435+I444+I441</f>
        <v>0</v>
      </c>
      <c r="J430" s="138" t="n">
        <f aca="false">J438+J431+J435+J444+J441</f>
        <v>0</v>
      </c>
      <c r="K430" s="139"/>
    </row>
    <row r="431" customFormat="false" ht="153" hidden="true" customHeight="false" outlineLevel="0" collapsed="false">
      <c r="B431" s="136" t="s">
        <v>628</v>
      </c>
      <c r="C431" s="137" t="s">
        <v>486</v>
      </c>
      <c r="D431" s="137" t="s">
        <v>425</v>
      </c>
      <c r="E431" s="137" t="s">
        <v>427</v>
      </c>
      <c r="F431" s="137" t="s">
        <v>629</v>
      </c>
      <c r="G431" s="137"/>
      <c r="H431" s="138" t="n">
        <f aca="false">H432</f>
        <v>0</v>
      </c>
      <c r="I431" s="138" t="n">
        <f aca="false">I432</f>
        <v>0</v>
      </c>
      <c r="J431" s="138" t="n">
        <f aca="false">J432</f>
        <v>0</v>
      </c>
      <c r="K431" s="139"/>
    </row>
    <row r="432" customFormat="false" ht="25.5" hidden="true" customHeight="false" outlineLevel="0" collapsed="false">
      <c r="B432" s="146" t="s">
        <v>430</v>
      </c>
      <c r="C432" s="140" t="s">
        <v>486</v>
      </c>
      <c r="D432" s="140" t="s">
        <v>425</v>
      </c>
      <c r="E432" s="140" t="s">
        <v>427</v>
      </c>
      <c r="F432" s="140" t="s">
        <v>629</v>
      </c>
      <c r="G432" s="140" t="s">
        <v>431</v>
      </c>
      <c r="H432" s="141" t="n">
        <f aca="false">H433+H434</f>
        <v>0</v>
      </c>
      <c r="I432" s="141" t="n">
        <f aca="false">I433+I434</f>
        <v>0</v>
      </c>
      <c r="J432" s="141" t="n">
        <f aca="false">J433+J434</f>
        <v>0</v>
      </c>
      <c r="K432" s="139"/>
    </row>
    <row r="433" customFormat="false" ht="25.5" hidden="true" customHeight="false" outlineLevel="0" collapsed="false">
      <c r="B433" s="169" t="s">
        <v>630</v>
      </c>
      <c r="C433" s="140" t="s">
        <v>486</v>
      </c>
      <c r="D433" s="140" t="s">
        <v>425</v>
      </c>
      <c r="E433" s="140" t="s">
        <v>427</v>
      </c>
      <c r="F433" s="140" t="s">
        <v>629</v>
      </c>
      <c r="G433" s="140" t="s">
        <v>631</v>
      </c>
      <c r="H433" s="141" t="n">
        <v>0</v>
      </c>
      <c r="I433" s="141"/>
      <c r="J433" s="141"/>
      <c r="K433" s="139"/>
    </row>
    <row r="434" customFormat="false" ht="25.5" hidden="true" customHeight="false" outlineLevel="0" collapsed="false">
      <c r="B434" s="166" t="s">
        <v>432</v>
      </c>
      <c r="C434" s="140" t="s">
        <v>486</v>
      </c>
      <c r="D434" s="140" t="s">
        <v>425</v>
      </c>
      <c r="E434" s="140" t="s">
        <v>427</v>
      </c>
      <c r="F434" s="140" t="s">
        <v>629</v>
      </c>
      <c r="G434" s="140" t="s">
        <v>433</v>
      </c>
      <c r="H434" s="141" t="n">
        <v>0</v>
      </c>
      <c r="I434" s="141"/>
      <c r="J434" s="141"/>
      <c r="K434" s="139"/>
    </row>
    <row r="435" customFormat="false" ht="51" hidden="true" customHeight="false" outlineLevel="0" collapsed="false">
      <c r="B435" s="136" t="s">
        <v>632</v>
      </c>
      <c r="C435" s="137" t="s">
        <v>486</v>
      </c>
      <c r="D435" s="137" t="s">
        <v>425</v>
      </c>
      <c r="E435" s="137" t="s">
        <v>427</v>
      </c>
      <c r="F435" s="137" t="s">
        <v>633</v>
      </c>
      <c r="G435" s="137"/>
      <c r="H435" s="138" t="n">
        <f aca="false">H436</f>
        <v>0</v>
      </c>
      <c r="I435" s="138" t="n">
        <f aca="false">I436</f>
        <v>0</v>
      </c>
      <c r="J435" s="138" t="n">
        <f aca="false">J436</f>
        <v>0</v>
      </c>
      <c r="K435" s="139"/>
    </row>
    <row r="436" customFormat="false" ht="25.5" hidden="true" customHeight="false" outlineLevel="0" collapsed="false">
      <c r="B436" s="153" t="s">
        <v>572</v>
      </c>
      <c r="C436" s="140" t="s">
        <v>486</v>
      </c>
      <c r="D436" s="140" t="s">
        <v>425</v>
      </c>
      <c r="E436" s="140" t="s">
        <v>427</v>
      </c>
      <c r="F436" s="140" t="s">
        <v>633</v>
      </c>
      <c r="G436" s="140" t="s">
        <v>573</v>
      </c>
      <c r="H436" s="141" t="n">
        <f aca="false">H437</f>
        <v>0</v>
      </c>
      <c r="I436" s="141" t="n">
        <f aca="false">I437</f>
        <v>0</v>
      </c>
      <c r="J436" s="141" t="n">
        <f aca="false">J437</f>
        <v>0</v>
      </c>
      <c r="K436" s="139"/>
    </row>
    <row r="437" customFormat="false" ht="12.75" hidden="true" customHeight="false" outlineLevel="0" collapsed="false">
      <c r="B437" s="153" t="s">
        <v>574</v>
      </c>
      <c r="C437" s="140" t="s">
        <v>486</v>
      </c>
      <c r="D437" s="140" t="s">
        <v>425</v>
      </c>
      <c r="E437" s="140" t="s">
        <v>427</v>
      </c>
      <c r="F437" s="140" t="s">
        <v>633</v>
      </c>
      <c r="G437" s="140" t="s">
        <v>575</v>
      </c>
      <c r="H437" s="141" t="n">
        <v>0</v>
      </c>
      <c r="I437" s="141" t="n">
        <v>0</v>
      </c>
      <c r="J437" s="141" t="n">
        <v>0</v>
      </c>
      <c r="K437" s="139"/>
    </row>
    <row r="438" customFormat="false" ht="38.25" hidden="true" customHeight="false" outlineLevel="0" collapsed="false">
      <c r="B438" s="136" t="s">
        <v>634</v>
      </c>
      <c r="C438" s="137" t="s">
        <v>486</v>
      </c>
      <c r="D438" s="137" t="s">
        <v>425</v>
      </c>
      <c r="E438" s="137" t="s">
        <v>427</v>
      </c>
      <c r="F438" s="137" t="s">
        <v>635</v>
      </c>
      <c r="G438" s="137"/>
      <c r="H438" s="138" t="n">
        <f aca="false">H440</f>
        <v>0</v>
      </c>
      <c r="I438" s="138" t="n">
        <f aca="false">I439</f>
        <v>0</v>
      </c>
      <c r="J438" s="138" t="n">
        <f aca="false">J439</f>
        <v>0</v>
      </c>
      <c r="K438" s="139"/>
    </row>
    <row r="439" customFormat="false" ht="25.5" hidden="true" customHeight="false" outlineLevel="0" collapsed="false">
      <c r="B439" s="146" t="s">
        <v>430</v>
      </c>
      <c r="C439" s="140" t="s">
        <v>486</v>
      </c>
      <c r="D439" s="140" t="s">
        <v>425</v>
      </c>
      <c r="E439" s="140" t="s">
        <v>427</v>
      </c>
      <c r="F439" s="140" t="s">
        <v>635</v>
      </c>
      <c r="G439" s="140" t="s">
        <v>431</v>
      </c>
      <c r="H439" s="141" t="n">
        <f aca="false">H440</f>
        <v>0</v>
      </c>
      <c r="I439" s="141" t="n">
        <f aca="false">I440</f>
        <v>0</v>
      </c>
      <c r="J439" s="141" t="n">
        <f aca="false">J440</f>
        <v>0</v>
      </c>
      <c r="K439" s="139"/>
    </row>
    <row r="440" customFormat="false" ht="25.5" hidden="true" customHeight="false" outlineLevel="0" collapsed="false">
      <c r="B440" s="169" t="s">
        <v>630</v>
      </c>
      <c r="C440" s="140" t="s">
        <v>486</v>
      </c>
      <c r="D440" s="140" t="s">
        <v>425</v>
      </c>
      <c r="E440" s="140" t="s">
        <v>427</v>
      </c>
      <c r="F440" s="140" t="s">
        <v>635</v>
      </c>
      <c r="G440" s="140" t="s">
        <v>631</v>
      </c>
      <c r="H440" s="141"/>
      <c r="I440" s="141"/>
      <c r="J440" s="141"/>
      <c r="K440" s="139"/>
    </row>
    <row r="441" customFormat="false" ht="18" hidden="true" customHeight="true" outlineLevel="0" collapsed="false">
      <c r="B441" s="154" t="s">
        <v>626</v>
      </c>
      <c r="C441" s="159" t="s">
        <v>486</v>
      </c>
      <c r="D441" s="159" t="s">
        <v>425</v>
      </c>
      <c r="E441" s="159" t="s">
        <v>427</v>
      </c>
      <c r="F441" s="159" t="s">
        <v>627</v>
      </c>
      <c r="G441" s="159"/>
      <c r="H441" s="138" t="n">
        <f aca="false">H442</f>
        <v>0</v>
      </c>
      <c r="I441" s="138" t="n">
        <f aca="false">I442</f>
        <v>0</v>
      </c>
      <c r="J441" s="138" t="n">
        <f aca="false">J442</f>
        <v>0</v>
      </c>
      <c r="K441" s="139"/>
    </row>
    <row r="442" customFormat="false" ht="12.75" hidden="true" customHeight="false" outlineLevel="0" collapsed="false">
      <c r="B442" s="161" t="s">
        <v>620</v>
      </c>
      <c r="C442" s="160" t="s">
        <v>486</v>
      </c>
      <c r="D442" s="160" t="s">
        <v>425</v>
      </c>
      <c r="E442" s="160" t="s">
        <v>427</v>
      </c>
      <c r="F442" s="160" t="s">
        <v>627</v>
      </c>
      <c r="G442" s="160" t="s">
        <v>431</v>
      </c>
      <c r="H442" s="141" t="n">
        <f aca="false">H443</f>
        <v>0</v>
      </c>
      <c r="I442" s="141" t="n">
        <f aca="false">I443</f>
        <v>0</v>
      </c>
      <c r="J442" s="141" t="n">
        <f aca="false">J443</f>
        <v>0</v>
      </c>
      <c r="K442" s="139"/>
    </row>
    <row r="443" customFormat="false" ht="33.6" hidden="true" customHeight="true" outlineLevel="0" collapsed="false">
      <c r="B443" s="168" t="s">
        <v>432</v>
      </c>
      <c r="C443" s="160" t="s">
        <v>486</v>
      </c>
      <c r="D443" s="160" t="s">
        <v>425</v>
      </c>
      <c r="E443" s="160" t="s">
        <v>427</v>
      </c>
      <c r="F443" s="160" t="s">
        <v>627</v>
      </c>
      <c r="G443" s="160" t="s">
        <v>433</v>
      </c>
      <c r="H443" s="141" t="n">
        <v>0</v>
      </c>
      <c r="I443" s="141"/>
      <c r="J443" s="141"/>
      <c r="K443" s="139"/>
    </row>
    <row r="444" customFormat="false" ht="51" hidden="true" customHeight="false" outlineLevel="0" collapsed="false">
      <c r="B444" s="136" t="s">
        <v>632</v>
      </c>
      <c r="C444" s="137" t="s">
        <v>486</v>
      </c>
      <c r="D444" s="137" t="s">
        <v>425</v>
      </c>
      <c r="E444" s="137" t="s">
        <v>427</v>
      </c>
      <c r="F444" s="137" t="s">
        <v>636</v>
      </c>
      <c r="G444" s="137"/>
      <c r="H444" s="138" t="n">
        <f aca="false">H445</f>
        <v>0</v>
      </c>
      <c r="I444" s="138" t="n">
        <f aca="false">I445</f>
        <v>0</v>
      </c>
      <c r="J444" s="138" t="n">
        <f aca="false">J445</f>
        <v>0</v>
      </c>
      <c r="K444" s="139"/>
    </row>
    <row r="445" customFormat="false" ht="25.5" hidden="true" customHeight="false" outlineLevel="0" collapsed="false">
      <c r="B445" s="153" t="s">
        <v>572</v>
      </c>
      <c r="C445" s="140" t="s">
        <v>486</v>
      </c>
      <c r="D445" s="140" t="s">
        <v>425</v>
      </c>
      <c r="E445" s="140" t="s">
        <v>427</v>
      </c>
      <c r="F445" s="140" t="s">
        <v>636</v>
      </c>
      <c r="G445" s="140" t="s">
        <v>573</v>
      </c>
      <c r="H445" s="141" t="n">
        <f aca="false">H446</f>
        <v>0</v>
      </c>
      <c r="I445" s="141" t="n">
        <f aca="false">I446</f>
        <v>0</v>
      </c>
      <c r="J445" s="141" t="n">
        <f aca="false">J446</f>
        <v>0</v>
      </c>
      <c r="K445" s="139"/>
    </row>
    <row r="446" customFormat="false" ht="12.75" hidden="true" customHeight="false" outlineLevel="0" collapsed="false">
      <c r="B446" s="153" t="s">
        <v>574</v>
      </c>
      <c r="C446" s="140" t="s">
        <v>486</v>
      </c>
      <c r="D446" s="140" t="s">
        <v>425</v>
      </c>
      <c r="E446" s="140" t="s">
        <v>427</v>
      </c>
      <c r="F446" s="140" t="s">
        <v>636</v>
      </c>
      <c r="G446" s="140" t="s">
        <v>575</v>
      </c>
      <c r="H446" s="141"/>
      <c r="I446" s="141"/>
      <c r="J446" s="141"/>
      <c r="K446" s="139"/>
    </row>
    <row r="447" customFormat="false" ht="16.5" hidden="false" customHeight="true" outlineLevel="0" collapsed="false">
      <c r="B447" s="136" t="s">
        <v>637</v>
      </c>
      <c r="C447" s="137" t="s">
        <v>486</v>
      </c>
      <c r="D447" s="137" t="s">
        <v>425</v>
      </c>
      <c r="E447" s="137" t="s">
        <v>454</v>
      </c>
      <c r="F447" s="137"/>
      <c r="G447" s="137"/>
      <c r="H447" s="138" t="n">
        <f aca="false">H453+H464+H461+H448+H458+H467</f>
        <v>5000</v>
      </c>
      <c r="I447" s="138" t="n">
        <f aca="false">I453+I464+I461+I448+I458</f>
        <v>0</v>
      </c>
      <c r="J447" s="138" t="n">
        <f aca="false">J453+J464+J461+J448+J458</f>
        <v>0</v>
      </c>
      <c r="K447" s="139"/>
    </row>
    <row r="448" customFormat="false" ht="102" hidden="true" customHeight="false" outlineLevel="0" collapsed="false">
      <c r="B448" s="155" t="s">
        <v>502</v>
      </c>
      <c r="C448" s="137" t="s">
        <v>486</v>
      </c>
      <c r="D448" s="137" t="s">
        <v>425</v>
      </c>
      <c r="E448" s="137" t="s">
        <v>454</v>
      </c>
      <c r="F448" s="137" t="s">
        <v>503</v>
      </c>
      <c r="G448" s="137"/>
      <c r="H448" s="138" t="n">
        <f aca="false">H449+H451</f>
        <v>0</v>
      </c>
      <c r="I448" s="138" t="n">
        <f aca="false">I449+I451</f>
        <v>0</v>
      </c>
      <c r="J448" s="138" t="n">
        <f aca="false">J449+J451</f>
        <v>0</v>
      </c>
      <c r="K448" s="139"/>
    </row>
    <row r="449" customFormat="false" ht="63.75" hidden="true" customHeight="false" outlineLevel="0" collapsed="false">
      <c r="B449" s="142" t="s">
        <v>349</v>
      </c>
      <c r="C449" s="140" t="s">
        <v>486</v>
      </c>
      <c r="D449" s="140" t="s">
        <v>425</v>
      </c>
      <c r="E449" s="140" t="s">
        <v>454</v>
      </c>
      <c r="F449" s="140" t="s">
        <v>503</v>
      </c>
      <c r="G449" s="140" t="s">
        <v>348</v>
      </c>
      <c r="H449" s="141" t="n">
        <f aca="false">H450</f>
        <v>0</v>
      </c>
      <c r="I449" s="141" t="n">
        <f aca="false">I450</f>
        <v>0</v>
      </c>
      <c r="J449" s="141" t="n">
        <f aca="false">J450</f>
        <v>0</v>
      </c>
      <c r="K449" s="139"/>
    </row>
    <row r="450" customFormat="false" ht="25.5" hidden="true" customHeight="false" outlineLevel="0" collapsed="false">
      <c r="B450" s="142" t="s">
        <v>354</v>
      </c>
      <c r="C450" s="140" t="s">
        <v>486</v>
      </c>
      <c r="D450" s="140" t="s">
        <v>425</v>
      </c>
      <c r="E450" s="140" t="s">
        <v>454</v>
      </c>
      <c r="F450" s="140" t="s">
        <v>503</v>
      </c>
      <c r="G450" s="140" t="s">
        <v>350</v>
      </c>
      <c r="H450" s="141"/>
      <c r="I450" s="141"/>
      <c r="J450" s="141"/>
      <c r="K450" s="139"/>
    </row>
    <row r="451" customFormat="false" ht="25.5" hidden="true" customHeight="false" outlineLevel="0" collapsed="false">
      <c r="B451" s="142" t="s">
        <v>355</v>
      </c>
      <c r="C451" s="140" t="s">
        <v>486</v>
      </c>
      <c r="D451" s="140" t="s">
        <v>425</v>
      </c>
      <c r="E451" s="140" t="s">
        <v>454</v>
      </c>
      <c r="F451" s="140" t="s">
        <v>503</v>
      </c>
      <c r="G451" s="140" t="s">
        <v>356</v>
      </c>
      <c r="H451" s="141" t="n">
        <f aca="false">H452</f>
        <v>0</v>
      </c>
      <c r="I451" s="141" t="n">
        <f aca="false">I452</f>
        <v>0</v>
      </c>
      <c r="J451" s="141" t="n">
        <f aca="false">J452</f>
        <v>0</v>
      </c>
      <c r="K451" s="139"/>
    </row>
    <row r="452" customFormat="false" ht="25.5" hidden="true" customHeight="false" outlineLevel="0" collapsed="false">
      <c r="B452" s="142" t="s">
        <v>357</v>
      </c>
      <c r="C452" s="140" t="s">
        <v>486</v>
      </c>
      <c r="D452" s="140" t="s">
        <v>425</v>
      </c>
      <c r="E452" s="140" t="s">
        <v>454</v>
      </c>
      <c r="F452" s="140" t="s">
        <v>503</v>
      </c>
      <c r="G452" s="140" t="s">
        <v>358</v>
      </c>
      <c r="H452" s="141"/>
      <c r="I452" s="141"/>
      <c r="J452" s="141"/>
      <c r="K452" s="139"/>
    </row>
    <row r="453" customFormat="false" ht="114.75" hidden="true" customHeight="false" outlineLevel="0" collapsed="false">
      <c r="B453" s="136" t="s">
        <v>638</v>
      </c>
      <c r="C453" s="137" t="s">
        <v>486</v>
      </c>
      <c r="D453" s="137" t="s">
        <v>425</v>
      </c>
      <c r="E453" s="137" t="s">
        <v>454</v>
      </c>
      <c r="F453" s="137" t="s">
        <v>639</v>
      </c>
      <c r="G453" s="137"/>
      <c r="H453" s="138" t="n">
        <f aca="false">H454+H456</f>
        <v>0</v>
      </c>
      <c r="I453" s="138" t="n">
        <f aca="false">I454+I456</f>
        <v>0</v>
      </c>
      <c r="J453" s="138" t="n">
        <f aca="false">J454+J456</f>
        <v>0</v>
      </c>
      <c r="K453" s="139"/>
    </row>
    <row r="454" customFormat="false" ht="63.75" hidden="true" customHeight="false" outlineLevel="0" collapsed="false">
      <c r="B454" s="142" t="s">
        <v>349</v>
      </c>
      <c r="C454" s="140" t="s">
        <v>486</v>
      </c>
      <c r="D454" s="140" t="s">
        <v>425</v>
      </c>
      <c r="E454" s="140" t="s">
        <v>454</v>
      </c>
      <c r="F454" s="140" t="s">
        <v>639</v>
      </c>
      <c r="G454" s="140" t="s">
        <v>348</v>
      </c>
      <c r="H454" s="141" t="n">
        <f aca="false">H455</f>
        <v>0</v>
      </c>
      <c r="I454" s="141" t="n">
        <f aca="false">I455</f>
        <v>0</v>
      </c>
      <c r="J454" s="141" t="n">
        <f aca="false">J455</f>
        <v>0</v>
      </c>
      <c r="K454" s="139"/>
    </row>
    <row r="455" customFormat="false" ht="25.5" hidden="true" customHeight="false" outlineLevel="0" collapsed="false">
      <c r="B455" s="142" t="s">
        <v>354</v>
      </c>
      <c r="C455" s="140" t="s">
        <v>486</v>
      </c>
      <c r="D455" s="140" t="s">
        <v>425</v>
      </c>
      <c r="E455" s="140" t="s">
        <v>454</v>
      </c>
      <c r="F455" s="140" t="s">
        <v>639</v>
      </c>
      <c r="G455" s="140" t="s">
        <v>350</v>
      </c>
      <c r="H455" s="141"/>
      <c r="I455" s="141"/>
      <c r="J455" s="141"/>
      <c r="K455" s="139"/>
    </row>
    <row r="456" customFormat="false" ht="25.5" hidden="true" customHeight="false" outlineLevel="0" collapsed="false">
      <c r="B456" s="142" t="s">
        <v>355</v>
      </c>
      <c r="C456" s="140" t="s">
        <v>486</v>
      </c>
      <c r="D456" s="140" t="s">
        <v>425</v>
      </c>
      <c r="E456" s="140" t="s">
        <v>454</v>
      </c>
      <c r="F456" s="140" t="s">
        <v>639</v>
      </c>
      <c r="G456" s="140" t="s">
        <v>356</v>
      </c>
      <c r="H456" s="141" t="n">
        <f aca="false">H457</f>
        <v>0</v>
      </c>
      <c r="I456" s="141" t="n">
        <f aca="false">I457</f>
        <v>0</v>
      </c>
      <c r="J456" s="141" t="n">
        <f aca="false">J457</f>
        <v>0</v>
      </c>
      <c r="K456" s="139"/>
    </row>
    <row r="457" customFormat="false" ht="25.5" hidden="true" customHeight="false" outlineLevel="0" collapsed="false">
      <c r="B457" s="142" t="s">
        <v>357</v>
      </c>
      <c r="C457" s="140" t="s">
        <v>486</v>
      </c>
      <c r="D457" s="140" t="s">
        <v>425</v>
      </c>
      <c r="E457" s="140" t="s">
        <v>454</v>
      </c>
      <c r="F457" s="140" t="s">
        <v>639</v>
      </c>
      <c r="G457" s="140" t="s">
        <v>358</v>
      </c>
      <c r="H457" s="141"/>
      <c r="I457" s="141"/>
      <c r="J457" s="141"/>
      <c r="K457" s="139"/>
    </row>
    <row r="458" customFormat="false" ht="127.5" hidden="true" customHeight="false" outlineLevel="0" collapsed="false">
      <c r="B458" s="136" t="s">
        <v>640</v>
      </c>
      <c r="C458" s="137" t="s">
        <v>486</v>
      </c>
      <c r="D458" s="137" t="s">
        <v>425</v>
      </c>
      <c r="E458" s="137" t="s">
        <v>454</v>
      </c>
      <c r="F458" s="137" t="s">
        <v>641</v>
      </c>
      <c r="G458" s="137"/>
      <c r="H458" s="138" t="n">
        <f aca="false">H459</f>
        <v>0</v>
      </c>
      <c r="I458" s="138" t="n">
        <f aca="false">I459</f>
        <v>0</v>
      </c>
      <c r="J458" s="138" t="n">
        <f aca="false">J459</f>
        <v>0</v>
      </c>
      <c r="K458" s="139"/>
    </row>
    <row r="459" customFormat="false" ht="25.5" hidden="true" customHeight="false" outlineLevel="0" collapsed="false">
      <c r="B459" s="142" t="s">
        <v>355</v>
      </c>
      <c r="C459" s="140" t="s">
        <v>486</v>
      </c>
      <c r="D459" s="140" t="s">
        <v>425</v>
      </c>
      <c r="E459" s="140" t="s">
        <v>454</v>
      </c>
      <c r="F459" s="140" t="s">
        <v>641</v>
      </c>
      <c r="G459" s="140" t="s">
        <v>356</v>
      </c>
      <c r="H459" s="141" t="n">
        <f aca="false">H460</f>
        <v>0</v>
      </c>
      <c r="I459" s="141" t="n">
        <f aca="false">I460</f>
        <v>0</v>
      </c>
      <c r="J459" s="141" t="n">
        <f aca="false">J460</f>
        <v>0</v>
      </c>
      <c r="K459" s="139"/>
    </row>
    <row r="460" customFormat="false" ht="25.5" hidden="true" customHeight="false" outlineLevel="0" collapsed="false">
      <c r="B460" s="142" t="s">
        <v>357</v>
      </c>
      <c r="C460" s="140" t="s">
        <v>486</v>
      </c>
      <c r="D460" s="140" t="s">
        <v>425</v>
      </c>
      <c r="E460" s="140" t="s">
        <v>454</v>
      </c>
      <c r="F460" s="140" t="s">
        <v>641</v>
      </c>
      <c r="G460" s="140" t="s">
        <v>358</v>
      </c>
      <c r="H460" s="141"/>
      <c r="I460" s="141"/>
      <c r="J460" s="141"/>
      <c r="K460" s="139"/>
    </row>
    <row r="461" customFormat="false" ht="25.5" hidden="true" customHeight="false" outlineLevel="0" collapsed="false">
      <c r="B461" s="136" t="s">
        <v>642</v>
      </c>
      <c r="C461" s="137" t="s">
        <v>486</v>
      </c>
      <c r="D461" s="137" t="s">
        <v>425</v>
      </c>
      <c r="E461" s="137" t="s">
        <v>454</v>
      </c>
      <c r="F461" s="137" t="s">
        <v>643</v>
      </c>
      <c r="G461" s="137"/>
      <c r="H461" s="170" t="n">
        <f aca="false">H462</f>
        <v>0</v>
      </c>
      <c r="I461" s="170" t="n">
        <f aca="false">I462</f>
        <v>0</v>
      </c>
      <c r="J461" s="170" t="n">
        <f aca="false">J462</f>
        <v>0</v>
      </c>
      <c r="K461" s="139"/>
    </row>
    <row r="462" customFormat="false" ht="25.5" hidden="true" customHeight="false" outlineLevel="0" collapsed="false">
      <c r="B462" s="142" t="s">
        <v>355</v>
      </c>
      <c r="C462" s="140" t="s">
        <v>486</v>
      </c>
      <c r="D462" s="140" t="s">
        <v>425</v>
      </c>
      <c r="E462" s="140" t="s">
        <v>454</v>
      </c>
      <c r="F462" s="140" t="s">
        <v>643</v>
      </c>
      <c r="G462" s="140" t="s">
        <v>356</v>
      </c>
      <c r="H462" s="171" t="n">
        <f aca="false">H463</f>
        <v>0</v>
      </c>
      <c r="I462" s="171" t="n">
        <f aca="false">I463</f>
        <v>0</v>
      </c>
      <c r="J462" s="171" t="n">
        <f aca="false">J463</f>
        <v>0</v>
      </c>
      <c r="K462" s="139"/>
    </row>
    <row r="463" customFormat="false" ht="25.5" hidden="true" customHeight="false" outlineLevel="0" collapsed="false">
      <c r="B463" s="142" t="s">
        <v>357</v>
      </c>
      <c r="C463" s="140" t="s">
        <v>486</v>
      </c>
      <c r="D463" s="140" t="s">
        <v>425</v>
      </c>
      <c r="E463" s="140" t="s">
        <v>454</v>
      </c>
      <c r="F463" s="140" t="s">
        <v>643</v>
      </c>
      <c r="G463" s="140" t="s">
        <v>358</v>
      </c>
      <c r="H463" s="171"/>
      <c r="I463" s="171"/>
      <c r="J463" s="171"/>
      <c r="K463" s="139"/>
    </row>
    <row r="464" customFormat="false" ht="12.75" hidden="true" customHeight="false" outlineLevel="0" collapsed="false">
      <c r="B464" s="136" t="s">
        <v>644</v>
      </c>
      <c r="C464" s="137" t="s">
        <v>486</v>
      </c>
      <c r="D464" s="137" t="s">
        <v>425</v>
      </c>
      <c r="E464" s="137" t="s">
        <v>454</v>
      </c>
      <c r="F464" s="137" t="s">
        <v>645</v>
      </c>
      <c r="G464" s="137"/>
      <c r="H464" s="170" t="n">
        <f aca="false">H465</f>
        <v>0</v>
      </c>
      <c r="I464" s="170" t="n">
        <f aca="false">I465</f>
        <v>0</v>
      </c>
      <c r="J464" s="170" t="n">
        <f aca="false">J465</f>
        <v>0</v>
      </c>
      <c r="K464" s="139"/>
    </row>
    <row r="465" customFormat="false" ht="25.5" hidden="true" customHeight="false" outlineLevel="0" collapsed="false">
      <c r="B465" s="142" t="s">
        <v>355</v>
      </c>
      <c r="C465" s="140" t="s">
        <v>486</v>
      </c>
      <c r="D465" s="140" t="s">
        <v>425</v>
      </c>
      <c r="E465" s="140" t="s">
        <v>454</v>
      </c>
      <c r="F465" s="140" t="s">
        <v>645</v>
      </c>
      <c r="G465" s="140" t="s">
        <v>356</v>
      </c>
      <c r="H465" s="171" t="n">
        <f aca="false">H466</f>
        <v>0</v>
      </c>
      <c r="I465" s="171" t="n">
        <f aca="false">I466</f>
        <v>0</v>
      </c>
      <c r="J465" s="171" t="n">
        <f aca="false">J466</f>
        <v>0</v>
      </c>
      <c r="K465" s="139"/>
    </row>
    <row r="466" customFormat="false" ht="25.5" hidden="true" customHeight="false" outlineLevel="0" collapsed="false">
      <c r="B466" s="142" t="s">
        <v>357</v>
      </c>
      <c r="C466" s="140" t="s">
        <v>486</v>
      </c>
      <c r="D466" s="140" t="s">
        <v>425</v>
      </c>
      <c r="E466" s="140" t="s">
        <v>454</v>
      </c>
      <c r="F466" s="140" t="s">
        <v>645</v>
      </c>
      <c r="G466" s="140" t="s">
        <v>358</v>
      </c>
      <c r="H466" s="171"/>
      <c r="I466" s="171"/>
      <c r="J466" s="171"/>
      <c r="K466" s="139"/>
    </row>
    <row r="467" customFormat="false" ht="18" hidden="false" customHeight="true" outlineLevel="0" collapsed="false">
      <c r="B467" s="136" t="s">
        <v>459</v>
      </c>
      <c r="C467" s="137" t="s">
        <v>486</v>
      </c>
      <c r="D467" s="137" t="s">
        <v>425</v>
      </c>
      <c r="E467" s="137" t="s">
        <v>454</v>
      </c>
      <c r="F467" s="137" t="s">
        <v>460</v>
      </c>
      <c r="G467" s="137"/>
      <c r="H467" s="170" t="n">
        <f aca="false">H468</f>
        <v>5000</v>
      </c>
      <c r="I467" s="170"/>
      <c r="J467" s="170"/>
      <c r="K467" s="139"/>
    </row>
    <row r="468" customFormat="false" ht="18" hidden="false" customHeight="true" outlineLevel="0" collapsed="false">
      <c r="B468" s="161" t="s">
        <v>620</v>
      </c>
      <c r="C468" s="140" t="s">
        <v>486</v>
      </c>
      <c r="D468" s="140" t="s">
        <v>425</v>
      </c>
      <c r="E468" s="140" t="s">
        <v>454</v>
      </c>
      <c r="F468" s="140" t="s">
        <v>460</v>
      </c>
      <c r="G468" s="140" t="s">
        <v>431</v>
      </c>
      <c r="H468" s="171" t="n">
        <f aca="false">H469</f>
        <v>5000</v>
      </c>
      <c r="I468" s="171"/>
      <c r="J468" s="171"/>
      <c r="K468" s="139"/>
    </row>
    <row r="469" customFormat="false" ht="25.5" hidden="false" customHeight="false" outlineLevel="0" collapsed="false">
      <c r="B469" s="168" t="s">
        <v>432</v>
      </c>
      <c r="C469" s="140" t="s">
        <v>486</v>
      </c>
      <c r="D469" s="140" t="s">
        <v>425</v>
      </c>
      <c r="E469" s="140" t="s">
        <v>454</v>
      </c>
      <c r="F469" s="140" t="s">
        <v>460</v>
      </c>
      <c r="G469" s="140" t="s">
        <v>433</v>
      </c>
      <c r="H469" s="171" t="n">
        <v>5000</v>
      </c>
      <c r="I469" s="171"/>
      <c r="J469" s="171"/>
      <c r="K469" s="139"/>
    </row>
    <row r="470" customFormat="false" ht="12.75" hidden="true" customHeight="false" outlineLevel="0" collapsed="false">
      <c r="B470" s="155" t="s">
        <v>646</v>
      </c>
      <c r="C470" s="137" t="s">
        <v>486</v>
      </c>
      <c r="D470" s="137" t="s">
        <v>458</v>
      </c>
      <c r="E470" s="137"/>
      <c r="F470" s="137"/>
      <c r="G470" s="137"/>
      <c r="H470" s="170" t="n">
        <f aca="false">H475+H471</f>
        <v>0</v>
      </c>
      <c r="I470" s="170" t="n">
        <f aca="false">I475+I471</f>
        <v>0</v>
      </c>
      <c r="J470" s="170" t="n">
        <f aca="false">J475+J471</f>
        <v>0</v>
      </c>
      <c r="K470" s="139"/>
    </row>
    <row r="471" customFormat="false" ht="12.75" hidden="true" customHeight="false" outlineLevel="0" collapsed="false">
      <c r="B471" s="155" t="s">
        <v>647</v>
      </c>
      <c r="C471" s="137" t="s">
        <v>486</v>
      </c>
      <c r="D471" s="137" t="s">
        <v>458</v>
      </c>
      <c r="E471" s="137" t="s">
        <v>342</v>
      </c>
      <c r="F471" s="137"/>
      <c r="G471" s="137"/>
      <c r="H471" s="170" t="n">
        <f aca="false">H472</f>
        <v>0</v>
      </c>
      <c r="I471" s="170" t="n">
        <f aca="false">I472</f>
        <v>0</v>
      </c>
      <c r="J471" s="170" t="n">
        <f aca="false">J472</f>
        <v>0</v>
      </c>
      <c r="K471" s="139"/>
    </row>
    <row r="472" customFormat="false" ht="12.75" hidden="true" customHeight="false" outlineLevel="0" collapsed="false">
      <c r="B472" s="155" t="s">
        <v>648</v>
      </c>
      <c r="C472" s="137" t="s">
        <v>486</v>
      </c>
      <c r="D472" s="137" t="s">
        <v>458</v>
      </c>
      <c r="E472" s="137" t="s">
        <v>342</v>
      </c>
      <c r="F472" s="137" t="s">
        <v>649</v>
      </c>
      <c r="G472" s="137"/>
      <c r="H472" s="170" t="n">
        <f aca="false">H473</f>
        <v>0</v>
      </c>
      <c r="I472" s="170" t="n">
        <f aca="false">I473</f>
        <v>0</v>
      </c>
      <c r="J472" s="170" t="n">
        <f aca="false">J473</f>
        <v>0</v>
      </c>
      <c r="K472" s="139"/>
    </row>
    <row r="473" customFormat="false" ht="25.5" hidden="true" customHeight="false" outlineLevel="0" collapsed="false">
      <c r="B473" s="146" t="s">
        <v>370</v>
      </c>
      <c r="C473" s="140" t="s">
        <v>486</v>
      </c>
      <c r="D473" s="140" t="s">
        <v>458</v>
      </c>
      <c r="E473" s="140" t="s">
        <v>342</v>
      </c>
      <c r="F473" s="140" t="s">
        <v>649</v>
      </c>
      <c r="G473" s="140" t="s">
        <v>371</v>
      </c>
      <c r="H473" s="171" t="n">
        <f aca="false">H474</f>
        <v>0</v>
      </c>
      <c r="I473" s="171" t="n">
        <f aca="false">I474</f>
        <v>0</v>
      </c>
      <c r="J473" s="171" t="n">
        <f aca="false">J474</f>
        <v>0</v>
      </c>
      <c r="K473" s="139"/>
    </row>
    <row r="474" customFormat="false" ht="14.45" hidden="true" customHeight="true" outlineLevel="0" collapsed="false">
      <c r="B474" s="152" t="s">
        <v>650</v>
      </c>
      <c r="C474" s="140" t="s">
        <v>486</v>
      </c>
      <c r="D474" s="140" t="s">
        <v>458</v>
      </c>
      <c r="E474" s="140" t="s">
        <v>342</v>
      </c>
      <c r="F474" s="140" t="s">
        <v>649</v>
      </c>
      <c r="G474" s="140" t="s">
        <v>651</v>
      </c>
      <c r="H474" s="171"/>
      <c r="I474" s="171"/>
      <c r="J474" s="171"/>
      <c r="K474" s="139"/>
    </row>
    <row r="475" customFormat="false" ht="12.75" hidden="true" customHeight="false" outlineLevel="0" collapsed="false">
      <c r="B475" s="155" t="s">
        <v>652</v>
      </c>
      <c r="C475" s="137" t="s">
        <v>486</v>
      </c>
      <c r="D475" s="137" t="s">
        <v>458</v>
      </c>
      <c r="E475" s="137" t="s">
        <v>344</v>
      </c>
      <c r="F475" s="137"/>
      <c r="G475" s="137"/>
      <c r="H475" s="170" t="n">
        <f aca="false">H476</f>
        <v>0</v>
      </c>
      <c r="I475" s="170" t="n">
        <f aca="false">I476</f>
        <v>0</v>
      </c>
      <c r="J475" s="170" t="n">
        <f aca="false">J476</f>
        <v>0</v>
      </c>
      <c r="K475" s="139"/>
    </row>
    <row r="476" customFormat="false" ht="25.5" hidden="true" customHeight="false" outlineLevel="0" collapsed="false">
      <c r="B476" s="155" t="s">
        <v>653</v>
      </c>
      <c r="C476" s="137" t="s">
        <v>486</v>
      </c>
      <c r="D476" s="137" t="s">
        <v>458</v>
      </c>
      <c r="E476" s="137" t="s">
        <v>344</v>
      </c>
      <c r="F476" s="137" t="s">
        <v>654</v>
      </c>
      <c r="G476" s="137"/>
      <c r="H476" s="138" t="n">
        <f aca="false">H477</f>
        <v>0</v>
      </c>
      <c r="I476" s="138" t="n">
        <f aca="false">I477</f>
        <v>0</v>
      </c>
      <c r="J476" s="138" t="n">
        <f aca="false">J477</f>
        <v>0</v>
      </c>
      <c r="K476" s="139"/>
    </row>
    <row r="477" customFormat="false" ht="25.5" hidden="true" customHeight="false" outlineLevel="0" collapsed="false">
      <c r="B477" s="142" t="s">
        <v>355</v>
      </c>
      <c r="C477" s="140" t="s">
        <v>486</v>
      </c>
      <c r="D477" s="140" t="s">
        <v>458</v>
      </c>
      <c r="E477" s="140" t="s">
        <v>344</v>
      </c>
      <c r="F477" s="140" t="s">
        <v>654</v>
      </c>
      <c r="G477" s="140" t="s">
        <v>356</v>
      </c>
      <c r="H477" s="141" t="n">
        <f aca="false">H478</f>
        <v>0</v>
      </c>
      <c r="I477" s="141" t="n">
        <f aca="false">I478</f>
        <v>0</v>
      </c>
      <c r="J477" s="141" t="n">
        <f aca="false">J478</f>
        <v>0</v>
      </c>
      <c r="K477" s="139"/>
    </row>
    <row r="478" customFormat="false" ht="25.5" hidden="true" customHeight="false" outlineLevel="0" collapsed="false">
      <c r="B478" s="142" t="s">
        <v>357</v>
      </c>
      <c r="C478" s="140" t="s">
        <v>486</v>
      </c>
      <c r="D478" s="140" t="s">
        <v>458</v>
      </c>
      <c r="E478" s="140" t="s">
        <v>344</v>
      </c>
      <c r="F478" s="140" t="s">
        <v>654</v>
      </c>
      <c r="G478" s="140" t="s">
        <v>358</v>
      </c>
      <c r="H478" s="141"/>
      <c r="I478" s="141"/>
      <c r="J478" s="141"/>
      <c r="K478" s="139"/>
    </row>
    <row r="479" customFormat="false" ht="25.5" hidden="true" customHeight="false" outlineLevel="0" collapsed="false">
      <c r="B479" s="155" t="s">
        <v>655</v>
      </c>
      <c r="C479" s="137" t="s">
        <v>656</v>
      </c>
      <c r="D479" s="137"/>
      <c r="E479" s="137"/>
      <c r="F479" s="137"/>
      <c r="G479" s="137"/>
      <c r="H479" s="138" t="n">
        <f aca="false">H480</f>
        <v>0</v>
      </c>
      <c r="I479" s="138" t="n">
        <f aca="false">I480</f>
        <v>0</v>
      </c>
      <c r="J479" s="138" t="n">
        <f aca="false">J480</f>
        <v>0</v>
      </c>
      <c r="K479" s="139"/>
    </row>
    <row r="480" customFormat="false" ht="12.75" hidden="true" customHeight="false" outlineLevel="0" collapsed="false">
      <c r="B480" s="136" t="s">
        <v>341</v>
      </c>
      <c r="C480" s="137" t="s">
        <v>656</v>
      </c>
      <c r="D480" s="137" t="s">
        <v>342</v>
      </c>
      <c r="E480" s="137"/>
      <c r="F480" s="137"/>
      <c r="G480" s="137"/>
      <c r="H480" s="138" t="n">
        <f aca="false">H481</f>
        <v>0</v>
      </c>
      <c r="I480" s="138" t="n">
        <f aca="false">I481</f>
        <v>0</v>
      </c>
      <c r="J480" s="138" t="n">
        <f aca="false">J481</f>
        <v>0</v>
      </c>
      <c r="K480" s="139"/>
    </row>
    <row r="481" customFormat="false" ht="38.25" hidden="true" customHeight="false" outlineLevel="0" collapsed="false">
      <c r="B481" s="136" t="s">
        <v>453</v>
      </c>
      <c r="C481" s="137" t="s">
        <v>656</v>
      </c>
      <c r="D481" s="137" t="s">
        <v>342</v>
      </c>
      <c r="E481" s="137" t="s">
        <v>454</v>
      </c>
      <c r="F481" s="137"/>
      <c r="G481" s="137"/>
      <c r="H481" s="138" t="n">
        <f aca="false">H482+H487</f>
        <v>0</v>
      </c>
      <c r="I481" s="138" t="n">
        <f aca="false">I482+I487</f>
        <v>0</v>
      </c>
      <c r="J481" s="138" t="n">
        <f aca="false">J482+J487</f>
        <v>0</v>
      </c>
      <c r="K481" s="139"/>
    </row>
    <row r="482" customFormat="false" ht="25.5" hidden="true" customHeight="false" outlineLevel="0" collapsed="false">
      <c r="B482" s="136" t="s">
        <v>404</v>
      </c>
      <c r="C482" s="137" t="s">
        <v>656</v>
      </c>
      <c r="D482" s="137" t="s">
        <v>342</v>
      </c>
      <c r="E482" s="137" t="s">
        <v>454</v>
      </c>
      <c r="F482" s="137" t="s">
        <v>353</v>
      </c>
      <c r="G482" s="137"/>
      <c r="H482" s="138" t="n">
        <f aca="false">H483+H485+H490</f>
        <v>0</v>
      </c>
      <c r="I482" s="138" t="n">
        <f aca="false">I483+I485+I490</f>
        <v>0</v>
      </c>
      <c r="J482" s="138" t="n">
        <f aca="false">J483+J485+J490</f>
        <v>0</v>
      </c>
      <c r="K482" s="139"/>
    </row>
    <row r="483" customFormat="false" ht="63.75" hidden="true" customHeight="false" outlineLevel="0" collapsed="false">
      <c r="B483" s="142" t="s">
        <v>349</v>
      </c>
      <c r="C483" s="140" t="s">
        <v>656</v>
      </c>
      <c r="D483" s="140" t="s">
        <v>342</v>
      </c>
      <c r="E483" s="140" t="s">
        <v>454</v>
      </c>
      <c r="F483" s="140" t="s">
        <v>353</v>
      </c>
      <c r="G483" s="140" t="s">
        <v>348</v>
      </c>
      <c r="H483" s="141" t="n">
        <f aca="false">H484</f>
        <v>0</v>
      </c>
      <c r="I483" s="141" t="n">
        <f aca="false">I484</f>
        <v>0</v>
      </c>
      <c r="J483" s="141" t="n">
        <f aca="false">J484</f>
        <v>0</v>
      </c>
      <c r="K483" s="139"/>
    </row>
    <row r="484" customFormat="false" ht="25.5" hidden="true" customHeight="false" outlineLevel="0" collapsed="false">
      <c r="B484" s="142" t="s">
        <v>354</v>
      </c>
      <c r="C484" s="140" t="s">
        <v>656</v>
      </c>
      <c r="D484" s="140" t="s">
        <v>342</v>
      </c>
      <c r="E484" s="140" t="s">
        <v>454</v>
      </c>
      <c r="F484" s="140" t="s">
        <v>353</v>
      </c>
      <c r="G484" s="140" t="s">
        <v>350</v>
      </c>
      <c r="H484" s="141"/>
      <c r="I484" s="141"/>
      <c r="J484" s="141"/>
      <c r="K484" s="139"/>
    </row>
    <row r="485" customFormat="false" ht="25.5" hidden="true" customHeight="false" outlineLevel="0" collapsed="false">
      <c r="B485" s="142" t="s">
        <v>355</v>
      </c>
      <c r="C485" s="140" t="s">
        <v>656</v>
      </c>
      <c r="D485" s="140" t="s">
        <v>342</v>
      </c>
      <c r="E485" s="140" t="s">
        <v>454</v>
      </c>
      <c r="F485" s="140" t="s">
        <v>353</v>
      </c>
      <c r="G485" s="140" t="s">
        <v>356</v>
      </c>
      <c r="H485" s="141" t="n">
        <f aca="false">H486</f>
        <v>0</v>
      </c>
      <c r="I485" s="141" t="n">
        <f aca="false">I486</f>
        <v>0</v>
      </c>
      <c r="J485" s="141" t="n">
        <f aca="false">J486</f>
        <v>0</v>
      </c>
      <c r="K485" s="139"/>
    </row>
    <row r="486" customFormat="false" ht="25.5" hidden="true" customHeight="false" outlineLevel="0" collapsed="false">
      <c r="B486" s="142" t="s">
        <v>357</v>
      </c>
      <c r="C486" s="140" t="s">
        <v>656</v>
      </c>
      <c r="D486" s="140" t="s">
        <v>342</v>
      </c>
      <c r="E486" s="140" t="s">
        <v>454</v>
      </c>
      <c r="F486" s="140" t="s">
        <v>353</v>
      </c>
      <c r="G486" s="140" t="s">
        <v>358</v>
      </c>
      <c r="H486" s="141"/>
      <c r="I486" s="141"/>
      <c r="J486" s="141"/>
      <c r="K486" s="139"/>
    </row>
    <row r="487" customFormat="false" ht="38.25" hidden="true" customHeight="false" outlineLevel="0" collapsed="false">
      <c r="B487" s="136" t="s">
        <v>657</v>
      </c>
      <c r="C487" s="137" t="s">
        <v>656</v>
      </c>
      <c r="D487" s="137" t="s">
        <v>342</v>
      </c>
      <c r="E487" s="137" t="s">
        <v>454</v>
      </c>
      <c r="F487" s="137" t="s">
        <v>658</v>
      </c>
      <c r="G487" s="137"/>
      <c r="H487" s="138" t="n">
        <f aca="false">H488</f>
        <v>0</v>
      </c>
      <c r="I487" s="138" t="n">
        <f aca="false">I488</f>
        <v>0</v>
      </c>
      <c r="J487" s="138" t="n">
        <f aca="false">J488</f>
        <v>0</v>
      </c>
      <c r="K487" s="139"/>
    </row>
    <row r="488" customFormat="false" ht="63.75" hidden="true" customHeight="false" outlineLevel="0" collapsed="false">
      <c r="B488" s="142" t="s">
        <v>349</v>
      </c>
      <c r="C488" s="140" t="s">
        <v>656</v>
      </c>
      <c r="D488" s="140" t="s">
        <v>342</v>
      </c>
      <c r="E488" s="140" t="s">
        <v>454</v>
      </c>
      <c r="F488" s="140" t="s">
        <v>658</v>
      </c>
      <c r="G488" s="140" t="s">
        <v>348</v>
      </c>
      <c r="H488" s="141" t="n">
        <f aca="false">H489</f>
        <v>0</v>
      </c>
      <c r="I488" s="141" t="n">
        <f aca="false">I489</f>
        <v>0</v>
      </c>
      <c r="J488" s="141" t="n">
        <f aca="false">J489</f>
        <v>0</v>
      </c>
      <c r="K488" s="139"/>
    </row>
    <row r="489" customFormat="false" ht="25.5" hidden="true" customHeight="false" outlineLevel="0" collapsed="false">
      <c r="B489" s="142" t="s">
        <v>354</v>
      </c>
      <c r="C489" s="140" t="s">
        <v>656</v>
      </c>
      <c r="D489" s="140" t="s">
        <v>342</v>
      </c>
      <c r="E489" s="140" t="s">
        <v>454</v>
      </c>
      <c r="F489" s="140" t="s">
        <v>658</v>
      </c>
      <c r="G489" s="140" t="s">
        <v>350</v>
      </c>
      <c r="H489" s="141"/>
      <c r="I489" s="141"/>
      <c r="J489" s="141"/>
      <c r="K489" s="139"/>
    </row>
    <row r="490" customFormat="false" ht="12.75" hidden="true" customHeight="false" outlineLevel="0" collapsed="false">
      <c r="B490" s="146" t="s">
        <v>359</v>
      </c>
      <c r="C490" s="140" t="s">
        <v>656</v>
      </c>
      <c r="D490" s="140" t="s">
        <v>342</v>
      </c>
      <c r="E490" s="140" t="s">
        <v>454</v>
      </c>
      <c r="F490" s="140" t="s">
        <v>353</v>
      </c>
      <c r="G490" s="140" t="s">
        <v>360</v>
      </c>
      <c r="H490" s="141" t="n">
        <f aca="false">H491</f>
        <v>0</v>
      </c>
      <c r="I490" s="141" t="n">
        <f aca="false">I491</f>
        <v>0</v>
      </c>
      <c r="J490" s="141" t="n">
        <f aca="false">J491</f>
        <v>0</v>
      </c>
      <c r="K490" s="139"/>
    </row>
    <row r="491" customFormat="false" ht="12.75" hidden="true" customHeight="false" outlineLevel="0" collapsed="false">
      <c r="B491" s="166" t="s">
        <v>361</v>
      </c>
      <c r="C491" s="140" t="s">
        <v>656</v>
      </c>
      <c r="D491" s="140" t="s">
        <v>342</v>
      </c>
      <c r="E491" s="140" t="s">
        <v>454</v>
      </c>
      <c r="F491" s="140" t="s">
        <v>353</v>
      </c>
      <c r="G491" s="140" t="s">
        <v>362</v>
      </c>
      <c r="H491" s="141"/>
      <c r="I491" s="141"/>
      <c r="J491" s="141"/>
      <c r="K491" s="139"/>
    </row>
    <row r="492" customFormat="false" ht="12.75" hidden="false" customHeight="false" outlineLevel="0" collapsed="false">
      <c r="B492" s="155" t="s">
        <v>322</v>
      </c>
      <c r="C492" s="172"/>
      <c r="D492" s="172"/>
      <c r="E492" s="172"/>
      <c r="F492" s="173"/>
      <c r="G492" s="172"/>
      <c r="H492" s="174" t="n">
        <f aca="false">H25+H39+H132+H163+H197+H479</f>
        <v>5733620.4</v>
      </c>
      <c r="I492" s="174" t="n">
        <f aca="false">I25+I39+I132+I163+I197+I479</f>
        <v>0</v>
      </c>
      <c r="J492" s="174" t="n">
        <f aca="false">J25+J39+J132+J163+J197+J479</f>
        <v>-3545000</v>
      </c>
      <c r="K492" s="139"/>
    </row>
    <row r="493" customFormat="false" ht="12.75" hidden="false" customHeight="false" outlineLevel="0" collapsed="false">
      <c r="H493" s="175"/>
      <c r="I493" s="175"/>
      <c r="J493" s="175"/>
      <c r="K493" s="139"/>
    </row>
    <row r="494" customFormat="false" ht="12.75" hidden="false" customHeight="false" outlineLevel="0" collapsed="false">
      <c r="H494" s="139"/>
      <c r="I494" s="139"/>
      <c r="J494" s="139"/>
      <c r="K494" s="139"/>
    </row>
    <row r="495" customFormat="false" ht="12.75" hidden="false" customHeight="false" outlineLevel="0" collapsed="false">
      <c r="H495" s="176"/>
    </row>
    <row r="496" customFormat="false" ht="12.75" hidden="false" customHeight="false" outlineLevel="0" collapsed="false">
      <c r="H496" s="176"/>
    </row>
  </sheetData>
  <mergeCells count="18">
    <mergeCell ref="H13:J13"/>
    <mergeCell ref="H14:J14"/>
    <mergeCell ref="H15:J15"/>
    <mergeCell ref="H16:J16"/>
    <mergeCell ref="G17:J17"/>
    <mergeCell ref="G18:J18"/>
    <mergeCell ref="G19:J19"/>
    <mergeCell ref="B21:J21"/>
    <mergeCell ref="B22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9.06"/>
    <col collapsed="false" customWidth="true" hidden="false" outlineLevel="0" max="2" min="2" style="177" width="51.7"/>
    <col collapsed="false" customWidth="true" hidden="false" outlineLevel="0" max="3" min="3" style="177" width="5.41"/>
    <col collapsed="false" customWidth="true" hidden="false" outlineLevel="0" max="4" min="4" style="177" width="7.42"/>
    <col collapsed="false" customWidth="true" hidden="false" outlineLevel="0" max="5" min="5" style="177" width="4.99"/>
    <col collapsed="false" customWidth="true" hidden="false" outlineLevel="0" max="6" min="6" style="177" width="6.28"/>
    <col collapsed="false" customWidth="true" hidden="true" outlineLevel="0" max="8" min="7" style="177" width="5.71"/>
    <col collapsed="false" customWidth="true" hidden="false" outlineLevel="0" max="9" min="9" style="177" width="7.7"/>
    <col collapsed="false" customWidth="true" hidden="false" outlineLevel="0" max="10" min="10" style="177" width="5.41"/>
    <col collapsed="false" customWidth="true" hidden="false" outlineLevel="0" max="13" min="11" style="125" width="19.28"/>
    <col collapsed="false" customWidth="false" hidden="false" outlineLevel="0" max="194" min="14" style="177" width="9.14"/>
    <col collapsed="false" customWidth="true" hidden="true" outlineLevel="0" max="195" min="195" style="177" width="9.06"/>
    <col collapsed="false" customWidth="true" hidden="false" outlineLevel="0" max="196" min="196" style="177" width="45.42"/>
    <col collapsed="false" customWidth="true" hidden="false" outlineLevel="0" max="197" min="197" style="177" width="4.41"/>
    <col collapsed="false" customWidth="true" hidden="false" outlineLevel="0" max="199" min="198" style="177" width="6.41"/>
    <col collapsed="false" customWidth="true" hidden="false" outlineLevel="0" max="200" min="200" style="177" width="6.28"/>
    <col collapsed="false" customWidth="true" hidden="true" outlineLevel="0" max="202" min="201" style="177" width="9.06"/>
    <col collapsed="false" customWidth="true" hidden="false" outlineLevel="0" max="203" min="203" style="177" width="7.7"/>
    <col collapsed="false" customWidth="true" hidden="false" outlineLevel="0" max="204" min="204" style="177" width="5.41"/>
    <col collapsed="false" customWidth="true" hidden="false" outlineLevel="0" max="205" min="205" style="177" width="17.14"/>
    <col collapsed="false" customWidth="true" hidden="true" outlineLevel="0" max="206" min="206" style="177" width="9.06"/>
    <col collapsed="false" customWidth="false" hidden="false" outlineLevel="0" max="257" min="207" style="177" width="9.14"/>
  </cols>
  <sheetData>
    <row r="1" customFormat="false" ht="12.75" hidden="false" customHeight="false" outlineLevel="0" collapsed="false">
      <c r="J1" s="2"/>
      <c r="K1" s="3"/>
      <c r="L1" s="4"/>
      <c r="M1" s="5" t="s">
        <v>659</v>
      </c>
    </row>
    <row r="2" customFormat="false" ht="12.75" hidden="false" customHeight="false" outlineLevel="0" collapsed="false">
      <c r="J2" s="2"/>
      <c r="K2" s="3"/>
      <c r="L2" s="4"/>
      <c r="M2" s="5" t="s">
        <v>1</v>
      </c>
    </row>
    <row r="3" customFormat="false" ht="12.75" hidden="false" customHeight="false" outlineLevel="0" collapsed="false">
      <c r="J3" s="2"/>
      <c r="K3" s="3"/>
      <c r="L3" s="4"/>
      <c r="M3" s="5" t="s">
        <v>2</v>
      </c>
    </row>
    <row r="4" customFormat="false" ht="12.75" hidden="false" customHeight="false" outlineLevel="0" collapsed="false">
      <c r="J4" s="2"/>
      <c r="K4" s="3"/>
      <c r="L4" s="4"/>
      <c r="M4" s="5" t="s">
        <v>3</v>
      </c>
    </row>
    <row r="5" customFormat="false" ht="12.75" hidden="false" customHeight="false" outlineLevel="0" collapsed="false">
      <c r="J5" s="2"/>
      <c r="K5" s="3"/>
      <c r="L5" s="4"/>
      <c r="M5" s="5" t="s">
        <v>4</v>
      </c>
    </row>
    <row r="6" customFormat="false" ht="12.75" hidden="false" customHeight="false" outlineLevel="0" collapsed="false">
      <c r="J6" s="2"/>
      <c r="K6" s="3"/>
      <c r="L6" s="4"/>
      <c r="M6" s="5" t="s">
        <v>5</v>
      </c>
    </row>
    <row r="7" customFormat="false" ht="12.75" hidden="false" customHeight="false" outlineLevel="0" collapsed="false">
      <c r="J7" s="2"/>
      <c r="K7" s="3"/>
      <c r="L7" s="4"/>
      <c r="M7" s="5" t="s">
        <v>2</v>
      </c>
    </row>
    <row r="8" customFormat="false" ht="12.75" hidden="false" customHeight="false" outlineLevel="0" collapsed="false">
      <c r="J8" s="2"/>
      <c r="K8" s="3"/>
      <c r="L8" s="4"/>
      <c r="M8" s="5" t="s">
        <v>6</v>
      </c>
    </row>
    <row r="9" customFormat="false" ht="12.75" hidden="false" customHeight="false" outlineLevel="0" collapsed="false">
      <c r="J9" s="2"/>
      <c r="K9" s="3"/>
      <c r="L9" s="4"/>
      <c r="M9" s="5" t="s">
        <v>7</v>
      </c>
    </row>
    <row r="10" customFormat="false" ht="12.75" hidden="false" customHeight="false" outlineLevel="0" collapsed="false">
      <c r="J10" s="6"/>
      <c r="K10" s="3"/>
      <c r="L10" s="4"/>
      <c r="M10" s="5" t="s">
        <v>8</v>
      </c>
    </row>
    <row r="11" customFormat="false" ht="12.75" hidden="false" customHeight="false" outlineLevel="0" collapsed="false">
      <c r="J11" s="2"/>
      <c r="K11" s="3"/>
      <c r="L11" s="4"/>
      <c r="M11" s="5" t="s">
        <v>9</v>
      </c>
    </row>
    <row r="13" customFormat="false" ht="12.75" hidden="false" customHeight="true" outlineLevel="0" collapsed="false">
      <c r="J13" s="127"/>
      <c r="K13" s="128" t="s">
        <v>660</v>
      </c>
      <c r="L13" s="128"/>
      <c r="M13" s="128"/>
    </row>
    <row r="14" customFormat="false" ht="12.75" hidden="false" customHeight="false" outlineLevel="0" collapsed="false">
      <c r="J14" s="127"/>
      <c r="K14" s="128" t="s">
        <v>325</v>
      </c>
      <c r="L14" s="128"/>
      <c r="M14" s="128"/>
    </row>
    <row r="15" customFormat="false" ht="12.75" hidden="false" customHeight="false" outlineLevel="0" collapsed="false">
      <c r="J15" s="127"/>
      <c r="K15" s="128" t="s">
        <v>2</v>
      </c>
      <c r="L15" s="128"/>
      <c r="M15" s="128"/>
    </row>
    <row r="16" customFormat="false" ht="12.75" hidden="false" customHeight="false" outlineLevel="0" collapsed="false">
      <c r="J16" s="127"/>
      <c r="K16" s="129" t="s">
        <v>661</v>
      </c>
      <c r="L16" s="129"/>
      <c r="M16" s="129"/>
    </row>
    <row r="17" customFormat="false" ht="12.75" hidden="false" customHeight="false" outlineLevel="0" collapsed="false">
      <c r="J17" s="129" t="s">
        <v>327</v>
      </c>
      <c r="K17" s="129"/>
      <c r="L17" s="129"/>
      <c r="M17" s="129"/>
    </row>
    <row r="18" customFormat="false" ht="12.75" hidden="false" customHeight="false" outlineLevel="0" collapsed="false">
      <c r="J18" s="129" t="s">
        <v>8</v>
      </c>
      <c r="K18" s="129"/>
      <c r="L18" s="129"/>
      <c r="M18" s="129"/>
    </row>
    <row r="19" customFormat="false" ht="12.75" hidden="false" customHeight="false" outlineLevel="0" collapsed="false">
      <c r="J19" s="128" t="s">
        <v>9</v>
      </c>
      <c r="K19" s="128"/>
      <c r="L19" s="128"/>
      <c r="M19" s="128"/>
    </row>
    <row r="21" customFormat="false" ht="37.15" hidden="false" customHeight="true" outlineLevel="0" collapsed="false">
      <c r="A21" s="178"/>
      <c r="B21" s="179" t="s">
        <v>662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</row>
    <row r="22" customFormat="false" ht="13.15" hidden="false" customHeight="true" outlineLevel="0" collapsed="false">
      <c r="A22" s="178"/>
      <c r="B22" s="180"/>
      <c r="C22" s="180"/>
      <c r="D22" s="180"/>
      <c r="E22" s="180"/>
      <c r="F22" s="180"/>
      <c r="G22" s="180"/>
      <c r="H22" s="180"/>
      <c r="I22" s="180"/>
      <c r="J22" s="180"/>
      <c r="M22" s="127" t="s">
        <v>329</v>
      </c>
    </row>
    <row r="23" customFormat="false" ht="12.75" hidden="false" customHeight="true" outlineLevel="0" collapsed="false">
      <c r="A23" s="180"/>
      <c r="B23" s="181" t="s">
        <v>330</v>
      </c>
      <c r="C23" s="181" t="s">
        <v>663</v>
      </c>
      <c r="D23" s="181" t="s">
        <v>664</v>
      </c>
      <c r="E23" s="182" t="s">
        <v>665</v>
      </c>
      <c r="F23" s="183" t="s">
        <v>331</v>
      </c>
      <c r="G23" s="183" t="s">
        <v>332</v>
      </c>
      <c r="H23" s="183" t="s">
        <v>333</v>
      </c>
      <c r="I23" s="183" t="s">
        <v>666</v>
      </c>
      <c r="J23" s="183" t="s">
        <v>335</v>
      </c>
      <c r="K23" s="135" t="s">
        <v>667</v>
      </c>
      <c r="L23" s="135" t="s">
        <v>668</v>
      </c>
      <c r="M23" s="135" t="s">
        <v>338</v>
      </c>
    </row>
    <row r="24" customFormat="false" ht="12.75" hidden="false" customHeight="false" outlineLevel="0" collapsed="false">
      <c r="A24" s="180"/>
      <c r="B24" s="181"/>
      <c r="C24" s="181"/>
      <c r="D24" s="181"/>
      <c r="E24" s="182"/>
      <c r="F24" s="183"/>
      <c r="G24" s="183"/>
      <c r="H24" s="183"/>
      <c r="I24" s="183"/>
      <c r="J24" s="183"/>
      <c r="K24" s="135"/>
      <c r="L24" s="135"/>
      <c r="M24" s="135"/>
    </row>
    <row r="25" customFormat="false" ht="35.25" hidden="false" customHeight="true" outlineLevel="0" collapsed="false">
      <c r="A25" s="132"/>
      <c r="B25" s="184" t="s">
        <v>669</v>
      </c>
      <c r="C25" s="185" t="s">
        <v>344</v>
      </c>
      <c r="D25" s="185" t="s">
        <v>670</v>
      </c>
      <c r="E25" s="185"/>
      <c r="F25" s="186"/>
      <c r="G25" s="186"/>
      <c r="H25" s="186"/>
      <c r="I25" s="186"/>
      <c r="J25" s="186"/>
      <c r="K25" s="187" t="n">
        <f aca="false">K26</f>
        <v>2309938.14</v>
      </c>
      <c r="L25" s="187" t="n">
        <f aca="false">L26</f>
        <v>0</v>
      </c>
      <c r="M25" s="187" t="n">
        <f aca="false">M26</f>
        <v>-3545000</v>
      </c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customFormat="false" ht="33.75" hidden="false" customHeight="true" outlineLevel="0" collapsed="false">
      <c r="A26" s="125"/>
      <c r="B26" s="136" t="s">
        <v>485</v>
      </c>
      <c r="C26" s="188" t="s">
        <v>344</v>
      </c>
      <c r="D26" s="188" t="s">
        <v>670</v>
      </c>
      <c r="E26" s="188" t="s">
        <v>465</v>
      </c>
      <c r="F26" s="137" t="s">
        <v>486</v>
      </c>
      <c r="G26" s="137"/>
      <c r="H26" s="137"/>
      <c r="I26" s="137"/>
      <c r="J26" s="137"/>
      <c r="K26" s="138" t="n">
        <f aca="false">K31+K34+K56+K59+K62+K65+K70+K73+K77+K82+K85+K88+K91+K97+K100+K103+K108+K111+K114+K117+K120+K123+K126+K131+K134+K137+K140+K143+K146+K149+K152+K155+K161+K164+K167+K170+K173+K176+K181+K184+K187+K190+K193+K196+K199+K202+K205+K208+K211+K216+K222++K227+K230+K233+K27+K219+K158</f>
        <v>2309938.14</v>
      </c>
      <c r="L26" s="138" t="n">
        <f aca="false">L31+L34+L56+L59+L62+L65+L70+L73+L77+L82+L85+L88+L91+L97+L100+L103+L108+L111+L114+L117+L120+L123+L126+L131+L134+L137+L140+L143+L146+L149+L152+L155+L161+L164+L167+L170+L173+L176+L181+L184+L187+L190+L193+L196+L199+L202+L205+L208+L211+L216+L222++L227+L230+L233</f>
        <v>0</v>
      </c>
      <c r="M26" s="138" t="n">
        <f aca="false">M31+M34+M56+M59+M62+M65+M70+M73+M77+M82+M85+M88+M91+M97+M100+M103+M108+M111+M114+M117+M120+M123+M126+M131+M134+M137+M140+M143+M146+M149+M152+M155+M161+M164+M167+M170+M173+M176+M181+M184+M187+M190+M193+M196+M199+M202+M205+M208+M211+M216+M222++M227+M230+M233+M94+M267</f>
        <v>-3545000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customFormat="false" ht="94.5" hidden="true" customHeight="true" outlineLevel="0" collapsed="false">
      <c r="A27" s="125"/>
      <c r="B27" s="158" t="s">
        <v>542</v>
      </c>
      <c r="C27" s="188" t="s">
        <v>344</v>
      </c>
      <c r="D27" s="188" t="s">
        <v>670</v>
      </c>
      <c r="E27" s="188" t="s">
        <v>465</v>
      </c>
      <c r="F27" s="137" t="s">
        <v>486</v>
      </c>
      <c r="G27" s="189"/>
      <c r="H27" s="189"/>
      <c r="I27" s="189" t="s">
        <v>671</v>
      </c>
      <c r="J27" s="189"/>
      <c r="K27" s="190" t="n">
        <f aca="false">K28</f>
        <v>0</v>
      </c>
      <c r="L27" s="190"/>
      <c r="M27" s="190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customFormat="false" ht="19.5" hidden="true" customHeight="true" outlineLevel="0" collapsed="false">
      <c r="A28" s="125"/>
      <c r="B28" s="146" t="s">
        <v>359</v>
      </c>
      <c r="C28" s="191" t="s">
        <v>344</v>
      </c>
      <c r="D28" s="191" t="s">
        <v>670</v>
      </c>
      <c r="E28" s="191" t="s">
        <v>465</v>
      </c>
      <c r="F28" s="140" t="s">
        <v>486</v>
      </c>
      <c r="G28" s="189"/>
      <c r="H28" s="189"/>
      <c r="I28" s="192" t="s">
        <v>671</v>
      </c>
      <c r="J28" s="192" t="s">
        <v>360</v>
      </c>
      <c r="K28" s="193" t="n">
        <f aca="false">K29+K30</f>
        <v>0</v>
      </c>
      <c r="L28" s="190"/>
      <c r="M28" s="190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customFormat="false" ht="25.5" hidden="true" customHeight="true" outlineLevel="0" collapsed="false">
      <c r="A29" s="125"/>
      <c r="B29" s="153" t="s">
        <v>378</v>
      </c>
      <c r="C29" s="191" t="s">
        <v>344</v>
      </c>
      <c r="D29" s="191" t="s">
        <v>670</v>
      </c>
      <c r="E29" s="191" t="s">
        <v>465</v>
      </c>
      <c r="F29" s="140" t="s">
        <v>486</v>
      </c>
      <c r="G29" s="189"/>
      <c r="H29" s="189"/>
      <c r="I29" s="192" t="s">
        <v>671</v>
      </c>
      <c r="J29" s="192" t="s">
        <v>379</v>
      </c>
      <c r="K29" s="193"/>
      <c r="L29" s="190"/>
      <c r="M29" s="190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customFormat="false" ht="25.5" hidden="true" customHeight="true" outlineLevel="0" collapsed="false">
      <c r="A30" s="125"/>
      <c r="B30" s="143" t="s">
        <v>361</v>
      </c>
      <c r="C30" s="191" t="s">
        <v>344</v>
      </c>
      <c r="D30" s="191" t="s">
        <v>670</v>
      </c>
      <c r="E30" s="191" t="s">
        <v>465</v>
      </c>
      <c r="F30" s="140" t="s">
        <v>486</v>
      </c>
      <c r="G30" s="189"/>
      <c r="H30" s="189"/>
      <c r="I30" s="192" t="s">
        <v>671</v>
      </c>
      <c r="J30" s="192" t="s">
        <v>362</v>
      </c>
      <c r="K30" s="193"/>
      <c r="L30" s="190"/>
      <c r="M30" s="190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customFormat="false" ht="25.5" hidden="true" customHeight="false" outlineLevel="0" collapsed="false">
      <c r="A31" s="125"/>
      <c r="B31" s="136" t="s">
        <v>672</v>
      </c>
      <c r="C31" s="188" t="s">
        <v>344</v>
      </c>
      <c r="D31" s="188" t="s">
        <v>670</v>
      </c>
      <c r="E31" s="188" t="s">
        <v>465</v>
      </c>
      <c r="F31" s="137" t="s">
        <v>486</v>
      </c>
      <c r="G31" s="189"/>
      <c r="H31" s="189"/>
      <c r="I31" s="189" t="s">
        <v>673</v>
      </c>
      <c r="J31" s="189"/>
      <c r="K31" s="190" t="n">
        <f aca="false">K32</f>
        <v>0</v>
      </c>
      <c r="L31" s="190" t="n">
        <f aca="false">L32</f>
        <v>0</v>
      </c>
      <c r="M31" s="190" t="n">
        <f aca="false">M32</f>
        <v>0</v>
      </c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customFormat="false" ht="25.5" hidden="true" customHeight="false" outlineLevel="0" collapsed="false">
      <c r="A32" s="125"/>
      <c r="B32" s="153" t="s">
        <v>572</v>
      </c>
      <c r="C32" s="191" t="s">
        <v>344</v>
      </c>
      <c r="D32" s="191" t="s">
        <v>670</v>
      </c>
      <c r="E32" s="191" t="s">
        <v>465</v>
      </c>
      <c r="F32" s="140" t="s">
        <v>486</v>
      </c>
      <c r="G32" s="189"/>
      <c r="H32" s="189"/>
      <c r="I32" s="192" t="s">
        <v>673</v>
      </c>
      <c r="J32" s="192" t="s">
        <v>573</v>
      </c>
      <c r="K32" s="193" t="n">
        <f aca="false">K33</f>
        <v>0</v>
      </c>
      <c r="L32" s="193" t="n">
        <f aca="false">L33</f>
        <v>0</v>
      </c>
      <c r="M32" s="193" t="n">
        <f aca="false">M33</f>
        <v>0</v>
      </c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customFormat="false" ht="12.75" hidden="true" customHeight="false" outlineLevel="0" collapsed="false">
      <c r="A33" s="125"/>
      <c r="B33" s="153" t="s">
        <v>574</v>
      </c>
      <c r="C33" s="191" t="s">
        <v>344</v>
      </c>
      <c r="D33" s="191" t="s">
        <v>670</v>
      </c>
      <c r="E33" s="191" t="s">
        <v>465</v>
      </c>
      <c r="F33" s="140" t="s">
        <v>486</v>
      </c>
      <c r="G33" s="189"/>
      <c r="H33" s="189"/>
      <c r="I33" s="192" t="s">
        <v>673</v>
      </c>
      <c r="J33" s="192" t="s">
        <v>575</v>
      </c>
      <c r="K33" s="193"/>
      <c r="L33" s="193"/>
      <c r="M33" s="193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89.25" hidden="false" customHeight="false" outlineLevel="0" collapsed="false">
      <c r="A34" s="125"/>
      <c r="B34" s="155" t="s">
        <v>502</v>
      </c>
      <c r="C34" s="194" t="s">
        <v>344</v>
      </c>
      <c r="D34" s="194" t="s">
        <v>670</v>
      </c>
      <c r="E34" s="188" t="s">
        <v>465</v>
      </c>
      <c r="F34" s="189" t="s">
        <v>486</v>
      </c>
      <c r="G34" s="189" t="s">
        <v>342</v>
      </c>
      <c r="H34" s="189" t="s">
        <v>437</v>
      </c>
      <c r="I34" s="189" t="s">
        <v>674</v>
      </c>
      <c r="J34" s="189"/>
      <c r="K34" s="190" t="n">
        <f aca="false">K35+K37+K39</f>
        <v>0</v>
      </c>
      <c r="L34" s="190" t="n">
        <f aca="false">L35+L37+L39</f>
        <v>0</v>
      </c>
      <c r="M34" s="190" t="n">
        <f aca="false">M35+M37+M39</f>
        <v>0</v>
      </c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customFormat="false" ht="51" hidden="true" customHeight="false" outlineLevel="0" collapsed="false">
      <c r="A35" s="125"/>
      <c r="B35" s="195" t="s">
        <v>349</v>
      </c>
      <c r="C35" s="191" t="s">
        <v>344</v>
      </c>
      <c r="D35" s="191" t="s">
        <v>670</v>
      </c>
      <c r="E35" s="191" t="s">
        <v>465</v>
      </c>
      <c r="F35" s="140" t="s">
        <v>486</v>
      </c>
      <c r="G35" s="140" t="s">
        <v>342</v>
      </c>
      <c r="H35" s="140" t="s">
        <v>437</v>
      </c>
      <c r="I35" s="192" t="s">
        <v>674</v>
      </c>
      <c r="J35" s="140" t="s">
        <v>348</v>
      </c>
      <c r="K35" s="141" t="n">
        <f aca="false">K36</f>
        <v>0</v>
      </c>
      <c r="L35" s="141" t="n">
        <f aca="false">L36</f>
        <v>0</v>
      </c>
      <c r="M35" s="141" t="n">
        <f aca="false">M36</f>
        <v>0</v>
      </c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</row>
    <row r="36" customFormat="false" ht="25.5" hidden="true" customHeight="false" outlineLevel="0" collapsed="false">
      <c r="A36" s="125"/>
      <c r="B36" s="195" t="s">
        <v>354</v>
      </c>
      <c r="C36" s="191" t="s">
        <v>344</v>
      </c>
      <c r="D36" s="191" t="s">
        <v>670</v>
      </c>
      <c r="E36" s="191" t="s">
        <v>465</v>
      </c>
      <c r="F36" s="140" t="s">
        <v>486</v>
      </c>
      <c r="G36" s="140" t="s">
        <v>342</v>
      </c>
      <c r="H36" s="140" t="s">
        <v>437</v>
      </c>
      <c r="I36" s="192" t="s">
        <v>674</v>
      </c>
      <c r="J36" s="140" t="s">
        <v>350</v>
      </c>
      <c r="K36" s="141"/>
      <c r="L36" s="141"/>
      <c r="M36" s="141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customFormat="false" ht="25.5" hidden="true" customHeight="false" outlineLevel="0" collapsed="false">
      <c r="A37" s="125"/>
      <c r="B37" s="195" t="s">
        <v>355</v>
      </c>
      <c r="C37" s="191" t="s">
        <v>344</v>
      </c>
      <c r="D37" s="191" t="s">
        <v>670</v>
      </c>
      <c r="E37" s="191" t="s">
        <v>465</v>
      </c>
      <c r="F37" s="140" t="s">
        <v>486</v>
      </c>
      <c r="G37" s="140" t="s">
        <v>342</v>
      </c>
      <c r="H37" s="140" t="s">
        <v>437</v>
      </c>
      <c r="I37" s="192" t="s">
        <v>674</v>
      </c>
      <c r="J37" s="140" t="s">
        <v>356</v>
      </c>
      <c r="K37" s="141" t="n">
        <f aca="false">K38</f>
        <v>0</v>
      </c>
      <c r="L37" s="141" t="n">
        <f aca="false">L38</f>
        <v>0</v>
      </c>
      <c r="M37" s="141" t="n">
        <f aca="false">M38</f>
        <v>0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customFormat="false" ht="25.5" hidden="true" customHeight="false" outlineLevel="0" collapsed="false">
      <c r="A38" s="125"/>
      <c r="B38" s="195" t="s">
        <v>357</v>
      </c>
      <c r="C38" s="191" t="s">
        <v>344</v>
      </c>
      <c r="D38" s="191" t="s">
        <v>670</v>
      </c>
      <c r="E38" s="191" t="s">
        <v>465</v>
      </c>
      <c r="F38" s="140" t="s">
        <v>486</v>
      </c>
      <c r="G38" s="140" t="s">
        <v>342</v>
      </c>
      <c r="H38" s="140" t="s">
        <v>437</v>
      </c>
      <c r="I38" s="192" t="s">
        <v>674</v>
      </c>
      <c r="J38" s="140" t="s">
        <v>358</v>
      </c>
      <c r="K38" s="141"/>
      <c r="L38" s="141"/>
      <c r="M38" s="141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customFormat="false" ht="18.75" hidden="false" customHeight="true" outlineLevel="0" collapsed="false">
      <c r="A39" s="125"/>
      <c r="B39" s="161" t="s">
        <v>504</v>
      </c>
      <c r="C39" s="196" t="s">
        <v>344</v>
      </c>
      <c r="D39" s="196" t="s">
        <v>670</v>
      </c>
      <c r="E39" s="196" t="s">
        <v>465</v>
      </c>
      <c r="F39" s="160" t="s">
        <v>486</v>
      </c>
      <c r="G39" s="160" t="s">
        <v>342</v>
      </c>
      <c r="H39" s="160" t="s">
        <v>437</v>
      </c>
      <c r="I39" s="192" t="s">
        <v>674</v>
      </c>
      <c r="J39" s="160" t="s">
        <v>468</v>
      </c>
      <c r="K39" s="141" t="n">
        <f aca="false">K41+K40</f>
        <v>0</v>
      </c>
      <c r="L39" s="141" t="n">
        <f aca="false">L41</f>
        <v>0</v>
      </c>
      <c r="M39" s="141" t="n">
        <f aca="false">M41</f>
        <v>0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customFormat="false" ht="17.25" hidden="false" customHeight="true" outlineLevel="0" collapsed="false">
      <c r="A40" s="125"/>
      <c r="B40" s="161" t="s">
        <v>505</v>
      </c>
      <c r="C40" s="196" t="s">
        <v>344</v>
      </c>
      <c r="D40" s="196" t="s">
        <v>670</v>
      </c>
      <c r="E40" s="196" t="s">
        <v>465</v>
      </c>
      <c r="F40" s="160" t="s">
        <v>486</v>
      </c>
      <c r="G40" s="160" t="s">
        <v>342</v>
      </c>
      <c r="H40" s="160" t="s">
        <v>437</v>
      </c>
      <c r="I40" s="192" t="s">
        <v>674</v>
      </c>
      <c r="J40" s="160" t="s">
        <v>506</v>
      </c>
      <c r="K40" s="141" t="n">
        <v>200</v>
      </c>
      <c r="L40" s="141"/>
      <c r="M40" s="141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customFormat="false" ht="22.5" hidden="false" customHeight="true" outlineLevel="0" collapsed="false">
      <c r="A41" s="125"/>
      <c r="B41" s="161" t="s">
        <v>313</v>
      </c>
      <c r="C41" s="196" t="s">
        <v>344</v>
      </c>
      <c r="D41" s="196" t="s">
        <v>670</v>
      </c>
      <c r="E41" s="196" t="s">
        <v>465</v>
      </c>
      <c r="F41" s="160" t="s">
        <v>486</v>
      </c>
      <c r="G41" s="160" t="s">
        <v>342</v>
      </c>
      <c r="H41" s="160" t="s">
        <v>437</v>
      </c>
      <c r="I41" s="192" t="s">
        <v>674</v>
      </c>
      <c r="J41" s="160" t="s">
        <v>469</v>
      </c>
      <c r="K41" s="141" t="n">
        <v>-200</v>
      </c>
      <c r="L41" s="141"/>
      <c r="M41" s="141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customFormat="false" ht="76.5" hidden="true" customHeight="false" outlineLevel="0" collapsed="false">
      <c r="A42" s="125"/>
      <c r="B42" s="136" t="s">
        <v>531</v>
      </c>
      <c r="C42" s="188" t="s">
        <v>344</v>
      </c>
      <c r="D42" s="188" t="s">
        <v>670</v>
      </c>
      <c r="E42" s="188" t="s">
        <v>465</v>
      </c>
      <c r="F42" s="137" t="s">
        <v>486</v>
      </c>
      <c r="G42" s="137"/>
      <c r="H42" s="137"/>
      <c r="I42" s="137" t="s">
        <v>675</v>
      </c>
      <c r="J42" s="137"/>
      <c r="K42" s="141"/>
      <c r="L42" s="141"/>
      <c r="M42" s="141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customFormat="false" ht="25.5" hidden="true" customHeight="false" outlineLevel="0" collapsed="false">
      <c r="A43" s="125"/>
      <c r="B43" s="195" t="s">
        <v>355</v>
      </c>
      <c r="C43" s="191" t="s">
        <v>344</v>
      </c>
      <c r="D43" s="191" t="s">
        <v>670</v>
      </c>
      <c r="E43" s="191" t="s">
        <v>465</v>
      </c>
      <c r="F43" s="140" t="s">
        <v>486</v>
      </c>
      <c r="G43" s="140"/>
      <c r="H43" s="140"/>
      <c r="I43" s="140" t="s">
        <v>675</v>
      </c>
      <c r="J43" s="140" t="s">
        <v>356</v>
      </c>
      <c r="K43" s="141"/>
      <c r="L43" s="141"/>
      <c r="M43" s="141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25.5" hidden="true" customHeight="false" outlineLevel="0" collapsed="false">
      <c r="A44" s="125"/>
      <c r="B44" s="195" t="s">
        <v>357</v>
      </c>
      <c r="C44" s="191" t="s">
        <v>344</v>
      </c>
      <c r="D44" s="191" t="s">
        <v>670</v>
      </c>
      <c r="E44" s="191" t="s">
        <v>465</v>
      </c>
      <c r="F44" s="140" t="s">
        <v>486</v>
      </c>
      <c r="G44" s="140"/>
      <c r="H44" s="140"/>
      <c r="I44" s="140" t="s">
        <v>675</v>
      </c>
      <c r="J44" s="140" t="s">
        <v>358</v>
      </c>
      <c r="K44" s="141"/>
      <c r="L44" s="141"/>
      <c r="M44" s="141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</row>
    <row r="45" customFormat="false" ht="12.75" hidden="true" customHeight="false" outlineLevel="0" collapsed="false">
      <c r="A45" s="125"/>
      <c r="B45" s="162" t="s">
        <v>584</v>
      </c>
      <c r="C45" s="197" t="s">
        <v>344</v>
      </c>
      <c r="D45" s="197" t="s">
        <v>670</v>
      </c>
      <c r="E45" s="197" t="s">
        <v>465</v>
      </c>
      <c r="F45" s="159" t="s">
        <v>486</v>
      </c>
      <c r="G45" s="159"/>
      <c r="H45" s="159"/>
      <c r="I45" s="189" t="s">
        <v>676</v>
      </c>
      <c r="J45" s="159"/>
      <c r="K45" s="138" t="n">
        <f aca="false">K48</f>
        <v>0</v>
      </c>
      <c r="L45" s="138" t="n">
        <f aca="false">L48</f>
        <v>0</v>
      </c>
      <c r="M45" s="138" t="n">
        <f aca="false">M48</f>
        <v>0</v>
      </c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  <row r="46" customFormat="false" ht="25.5" hidden="true" customHeight="false" outlineLevel="0" collapsed="false">
      <c r="A46" s="125"/>
      <c r="B46" s="195" t="s">
        <v>355</v>
      </c>
      <c r="C46" s="196" t="s">
        <v>344</v>
      </c>
      <c r="D46" s="196" t="s">
        <v>670</v>
      </c>
      <c r="E46" s="196" t="s">
        <v>465</v>
      </c>
      <c r="F46" s="160" t="s">
        <v>486</v>
      </c>
      <c r="G46" s="160"/>
      <c r="H46" s="160"/>
      <c r="I46" s="192" t="s">
        <v>676</v>
      </c>
      <c r="J46" s="140" t="s">
        <v>356</v>
      </c>
      <c r="K46" s="138"/>
      <c r="L46" s="138"/>
      <c r="M46" s="138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</row>
    <row r="47" customFormat="false" ht="25.5" hidden="true" customHeight="false" outlineLevel="0" collapsed="false">
      <c r="A47" s="125"/>
      <c r="B47" s="195" t="s">
        <v>357</v>
      </c>
      <c r="C47" s="196" t="s">
        <v>344</v>
      </c>
      <c r="D47" s="196" t="s">
        <v>670</v>
      </c>
      <c r="E47" s="196" t="s">
        <v>465</v>
      </c>
      <c r="F47" s="160" t="s">
        <v>486</v>
      </c>
      <c r="G47" s="160"/>
      <c r="H47" s="160"/>
      <c r="I47" s="192" t="s">
        <v>676</v>
      </c>
      <c r="J47" s="140" t="s">
        <v>358</v>
      </c>
      <c r="K47" s="138"/>
      <c r="L47" s="138"/>
      <c r="M47" s="138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</row>
    <row r="48" customFormat="false" ht="25.5" hidden="true" customHeight="false" outlineLevel="0" collapsed="false">
      <c r="A48" s="125"/>
      <c r="B48" s="153" t="s">
        <v>677</v>
      </c>
      <c r="C48" s="196" t="s">
        <v>344</v>
      </c>
      <c r="D48" s="196" t="s">
        <v>670</v>
      </c>
      <c r="E48" s="196" t="s">
        <v>465</v>
      </c>
      <c r="F48" s="160" t="s">
        <v>486</v>
      </c>
      <c r="G48" s="160"/>
      <c r="H48" s="160"/>
      <c r="I48" s="192" t="s">
        <v>676</v>
      </c>
      <c r="J48" s="160" t="s">
        <v>573</v>
      </c>
      <c r="K48" s="141" t="n">
        <f aca="false">K49</f>
        <v>0</v>
      </c>
      <c r="L48" s="141" t="n">
        <f aca="false">L49</f>
        <v>0</v>
      </c>
      <c r="M48" s="141" t="n">
        <f aca="false">M49</f>
        <v>0</v>
      </c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</row>
    <row r="49" customFormat="false" ht="12.75" hidden="true" customHeight="false" outlineLevel="0" collapsed="false">
      <c r="A49" s="125"/>
      <c r="B49" s="153" t="s">
        <v>574</v>
      </c>
      <c r="C49" s="196" t="s">
        <v>344</v>
      </c>
      <c r="D49" s="196" t="s">
        <v>670</v>
      </c>
      <c r="E49" s="196" t="s">
        <v>465</v>
      </c>
      <c r="F49" s="160" t="s">
        <v>486</v>
      </c>
      <c r="G49" s="160"/>
      <c r="H49" s="160"/>
      <c r="I49" s="192" t="s">
        <v>676</v>
      </c>
      <c r="J49" s="160" t="s">
        <v>575</v>
      </c>
      <c r="K49" s="141"/>
      <c r="L49" s="141"/>
      <c r="M49" s="141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</row>
    <row r="50" customFormat="false" ht="25.5" hidden="true" customHeight="false" outlineLevel="0" collapsed="false">
      <c r="A50" s="125"/>
      <c r="B50" s="162" t="s">
        <v>678</v>
      </c>
      <c r="C50" s="197" t="s">
        <v>344</v>
      </c>
      <c r="D50" s="197" t="s">
        <v>670</v>
      </c>
      <c r="E50" s="197" t="s">
        <v>465</v>
      </c>
      <c r="F50" s="159" t="s">
        <v>486</v>
      </c>
      <c r="G50" s="160"/>
      <c r="H50" s="160"/>
      <c r="I50" s="189" t="s">
        <v>679</v>
      </c>
      <c r="J50" s="159"/>
      <c r="K50" s="138" t="n">
        <f aca="false">K51</f>
        <v>0</v>
      </c>
      <c r="L50" s="138" t="n">
        <f aca="false">L51</f>
        <v>0</v>
      </c>
      <c r="M50" s="138" t="n">
        <f aca="false">M51</f>
        <v>0</v>
      </c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</row>
    <row r="51" customFormat="false" ht="25.5" hidden="true" customHeight="false" outlineLevel="0" collapsed="false">
      <c r="A51" s="125"/>
      <c r="B51" s="142" t="s">
        <v>355</v>
      </c>
      <c r="C51" s="196" t="s">
        <v>344</v>
      </c>
      <c r="D51" s="196" t="s">
        <v>670</v>
      </c>
      <c r="E51" s="196" t="s">
        <v>465</v>
      </c>
      <c r="F51" s="160" t="s">
        <v>486</v>
      </c>
      <c r="G51" s="160"/>
      <c r="H51" s="160"/>
      <c r="I51" s="192" t="s">
        <v>679</v>
      </c>
      <c r="J51" s="160" t="s">
        <v>356</v>
      </c>
      <c r="K51" s="141" t="n">
        <f aca="false">K52</f>
        <v>0</v>
      </c>
      <c r="L51" s="141" t="n">
        <f aca="false">L52</f>
        <v>0</v>
      </c>
      <c r="M51" s="141" t="n">
        <f aca="false">M52</f>
        <v>0</v>
      </c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</row>
    <row r="52" customFormat="false" ht="25.5" hidden="true" customHeight="false" outlineLevel="0" collapsed="false">
      <c r="A52" s="125"/>
      <c r="B52" s="142" t="s">
        <v>357</v>
      </c>
      <c r="C52" s="196" t="s">
        <v>344</v>
      </c>
      <c r="D52" s="196" t="s">
        <v>670</v>
      </c>
      <c r="E52" s="196" t="s">
        <v>465</v>
      </c>
      <c r="F52" s="160" t="s">
        <v>486</v>
      </c>
      <c r="G52" s="160"/>
      <c r="H52" s="160"/>
      <c r="I52" s="192" t="s">
        <v>679</v>
      </c>
      <c r="J52" s="160" t="s">
        <v>680</v>
      </c>
      <c r="K52" s="141"/>
      <c r="L52" s="141"/>
      <c r="M52" s="141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</row>
    <row r="53" customFormat="false" ht="12.75" hidden="true" customHeight="false" outlineLevel="0" collapsed="false">
      <c r="A53" s="125"/>
      <c r="B53" s="154" t="s">
        <v>681</v>
      </c>
      <c r="C53" s="197" t="s">
        <v>344</v>
      </c>
      <c r="D53" s="197" t="s">
        <v>670</v>
      </c>
      <c r="E53" s="197" t="s">
        <v>465</v>
      </c>
      <c r="F53" s="159" t="s">
        <v>486</v>
      </c>
      <c r="G53" s="160"/>
      <c r="H53" s="160"/>
      <c r="I53" s="189" t="s">
        <v>682</v>
      </c>
      <c r="J53" s="159"/>
      <c r="K53" s="138" t="n">
        <f aca="false">K54</f>
        <v>0</v>
      </c>
      <c r="L53" s="138" t="n">
        <f aca="false">L54</f>
        <v>0</v>
      </c>
      <c r="M53" s="138" t="n">
        <f aca="false">M54</f>
        <v>0</v>
      </c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</row>
    <row r="54" customFormat="false" ht="25.5" hidden="true" customHeight="false" outlineLevel="0" collapsed="false">
      <c r="A54" s="125"/>
      <c r="B54" s="142" t="s">
        <v>355</v>
      </c>
      <c r="C54" s="196" t="s">
        <v>344</v>
      </c>
      <c r="D54" s="196" t="s">
        <v>670</v>
      </c>
      <c r="E54" s="196" t="s">
        <v>465</v>
      </c>
      <c r="F54" s="160" t="s">
        <v>486</v>
      </c>
      <c r="G54" s="160"/>
      <c r="H54" s="160"/>
      <c r="I54" s="192" t="s">
        <v>682</v>
      </c>
      <c r="J54" s="160" t="s">
        <v>356</v>
      </c>
      <c r="K54" s="141" t="n">
        <f aca="false">K55</f>
        <v>0</v>
      </c>
      <c r="L54" s="141" t="n">
        <f aca="false">L55</f>
        <v>0</v>
      </c>
      <c r="M54" s="141" t="n">
        <f aca="false">M55</f>
        <v>0</v>
      </c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</row>
    <row r="55" customFormat="false" ht="25.5" hidden="true" customHeight="false" outlineLevel="0" collapsed="false">
      <c r="A55" s="125"/>
      <c r="B55" s="142" t="s">
        <v>357</v>
      </c>
      <c r="C55" s="196" t="s">
        <v>344</v>
      </c>
      <c r="D55" s="196" t="s">
        <v>670</v>
      </c>
      <c r="E55" s="196" t="s">
        <v>465</v>
      </c>
      <c r="F55" s="160" t="s">
        <v>486</v>
      </c>
      <c r="G55" s="160"/>
      <c r="H55" s="160"/>
      <c r="I55" s="192" t="s">
        <v>682</v>
      </c>
      <c r="J55" s="160" t="s">
        <v>680</v>
      </c>
      <c r="K55" s="141"/>
      <c r="L55" s="141"/>
      <c r="M55" s="141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</row>
    <row r="56" customFormat="false" ht="76.5" hidden="true" customHeight="false" outlineLevel="0" collapsed="false">
      <c r="A56" s="125"/>
      <c r="B56" s="136" t="s">
        <v>615</v>
      </c>
      <c r="C56" s="188" t="s">
        <v>344</v>
      </c>
      <c r="D56" s="188" t="s">
        <v>670</v>
      </c>
      <c r="E56" s="188" t="s">
        <v>465</v>
      </c>
      <c r="F56" s="137" t="s">
        <v>486</v>
      </c>
      <c r="G56" s="137"/>
      <c r="H56" s="137"/>
      <c r="I56" s="137" t="s">
        <v>683</v>
      </c>
      <c r="J56" s="137"/>
      <c r="K56" s="138" t="n">
        <f aca="false">K57</f>
        <v>0</v>
      </c>
      <c r="L56" s="138" t="n">
        <f aca="false">L57</f>
        <v>0</v>
      </c>
      <c r="M56" s="138" t="n">
        <f aca="false">M57</f>
        <v>0</v>
      </c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</row>
    <row r="57" customFormat="false" ht="32.25" hidden="true" customHeight="true" outlineLevel="0" collapsed="false">
      <c r="A57" s="125"/>
      <c r="B57" s="146" t="s">
        <v>370</v>
      </c>
      <c r="C57" s="191" t="s">
        <v>344</v>
      </c>
      <c r="D57" s="191" t="s">
        <v>670</v>
      </c>
      <c r="E57" s="191" t="s">
        <v>465</v>
      </c>
      <c r="F57" s="140" t="s">
        <v>486</v>
      </c>
      <c r="G57" s="140"/>
      <c r="H57" s="140"/>
      <c r="I57" s="140" t="s">
        <v>683</v>
      </c>
      <c r="J57" s="140" t="s">
        <v>371</v>
      </c>
      <c r="K57" s="141" t="n">
        <f aca="false">K58</f>
        <v>0</v>
      </c>
      <c r="L57" s="141" t="n">
        <f aca="false">L58</f>
        <v>0</v>
      </c>
      <c r="M57" s="141" t="n">
        <f aca="false">M58</f>
        <v>0</v>
      </c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</row>
    <row r="58" customFormat="false" ht="12.75" hidden="true" customHeight="false" outlineLevel="0" collapsed="false">
      <c r="A58" s="125"/>
      <c r="B58" s="146" t="s">
        <v>372</v>
      </c>
      <c r="C58" s="191" t="s">
        <v>344</v>
      </c>
      <c r="D58" s="191" t="s">
        <v>670</v>
      </c>
      <c r="E58" s="191" t="s">
        <v>465</v>
      </c>
      <c r="F58" s="140" t="s">
        <v>486</v>
      </c>
      <c r="G58" s="140"/>
      <c r="H58" s="140"/>
      <c r="I58" s="140" t="s">
        <v>683</v>
      </c>
      <c r="J58" s="140" t="s">
        <v>373</v>
      </c>
      <c r="K58" s="141"/>
      <c r="L58" s="141"/>
      <c r="M58" s="141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</row>
    <row r="59" customFormat="false" ht="51" hidden="true" customHeight="false" outlineLevel="0" collapsed="false">
      <c r="A59" s="125"/>
      <c r="B59" s="150" t="s">
        <v>684</v>
      </c>
      <c r="C59" s="188" t="s">
        <v>344</v>
      </c>
      <c r="D59" s="188" t="s">
        <v>670</v>
      </c>
      <c r="E59" s="188" t="s">
        <v>465</v>
      </c>
      <c r="F59" s="137" t="s">
        <v>486</v>
      </c>
      <c r="G59" s="137"/>
      <c r="H59" s="137"/>
      <c r="I59" s="137" t="s">
        <v>685</v>
      </c>
      <c r="J59" s="137"/>
      <c r="K59" s="138" t="n">
        <f aca="false">K60</f>
        <v>0</v>
      </c>
      <c r="L59" s="138" t="n">
        <f aca="false">L60</f>
        <v>0</v>
      </c>
      <c r="M59" s="138" t="n">
        <f aca="false">M60</f>
        <v>0</v>
      </c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</row>
    <row r="60" customFormat="false" ht="25.5" hidden="true" customHeight="false" outlineLevel="0" collapsed="false">
      <c r="A60" s="125"/>
      <c r="B60" s="146" t="s">
        <v>370</v>
      </c>
      <c r="C60" s="191" t="s">
        <v>344</v>
      </c>
      <c r="D60" s="191" t="s">
        <v>670</v>
      </c>
      <c r="E60" s="191" t="s">
        <v>465</v>
      </c>
      <c r="F60" s="140" t="s">
        <v>486</v>
      </c>
      <c r="G60" s="140"/>
      <c r="H60" s="140"/>
      <c r="I60" s="140" t="s">
        <v>685</v>
      </c>
      <c r="J60" s="140" t="s">
        <v>371</v>
      </c>
      <c r="K60" s="141" t="n">
        <f aca="false">K61</f>
        <v>0</v>
      </c>
      <c r="L60" s="141" t="n">
        <f aca="false">L61</f>
        <v>0</v>
      </c>
      <c r="M60" s="141" t="n">
        <f aca="false">M61</f>
        <v>0</v>
      </c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</row>
    <row r="61" customFormat="false" ht="12.75" hidden="true" customHeight="false" outlineLevel="0" collapsed="false">
      <c r="A61" s="125"/>
      <c r="B61" s="151" t="s">
        <v>372</v>
      </c>
      <c r="C61" s="191" t="s">
        <v>344</v>
      </c>
      <c r="D61" s="191" t="s">
        <v>670</v>
      </c>
      <c r="E61" s="191" t="s">
        <v>465</v>
      </c>
      <c r="F61" s="140" t="s">
        <v>486</v>
      </c>
      <c r="G61" s="140"/>
      <c r="H61" s="140"/>
      <c r="I61" s="140" t="s">
        <v>685</v>
      </c>
      <c r="J61" s="140" t="s">
        <v>373</v>
      </c>
      <c r="K61" s="141"/>
      <c r="L61" s="141"/>
      <c r="M61" s="141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</row>
    <row r="62" customFormat="false" ht="38.25" hidden="true" customHeight="false" outlineLevel="0" collapsed="false">
      <c r="A62" s="125"/>
      <c r="B62" s="136" t="s">
        <v>622</v>
      </c>
      <c r="C62" s="188" t="s">
        <v>344</v>
      </c>
      <c r="D62" s="188" t="s">
        <v>670</v>
      </c>
      <c r="E62" s="188" t="s">
        <v>465</v>
      </c>
      <c r="F62" s="137" t="s">
        <v>486</v>
      </c>
      <c r="G62" s="137" t="s">
        <v>425</v>
      </c>
      <c r="H62" s="137" t="s">
        <v>352</v>
      </c>
      <c r="I62" s="137" t="s">
        <v>686</v>
      </c>
      <c r="J62" s="137"/>
      <c r="K62" s="138" t="n">
        <f aca="false">K63</f>
        <v>0</v>
      </c>
      <c r="L62" s="138" t="n">
        <f aca="false">L63</f>
        <v>0</v>
      </c>
      <c r="M62" s="138" t="n">
        <f aca="false">M63</f>
        <v>0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</row>
    <row r="63" customFormat="false" ht="12.75" hidden="true" customHeight="false" outlineLevel="0" collapsed="false">
      <c r="A63" s="125"/>
      <c r="B63" s="146" t="s">
        <v>620</v>
      </c>
      <c r="C63" s="191" t="s">
        <v>344</v>
      </c>
      <c r="D63" s="191" t="s">
        <v>670</v>
      </c>
      <c r="E63" s="191" t="s">
        <v>465</v>
      </c>
      <c r="F63" s="140" t="s">
        <v>486</v>
      </c>
      <c r="G63" s="140" t="s">
        <v>425</v>
      </c>
      <c r="H63" s="140" t="s">
        <v>352</v>
      </c>
      <c r="I63" s="140" t="s">
        <v>686</v>
      </c>
      <c r="J63" s="140" t="s">
        <v>431</v>
      </c>
      <c r="K63" s="141" t="n">
        <f aca="false">K64</f>
        <v>0</v>
      </c>
      <c r="L63" s="141" t="n">
        <f aca="false">L64</f>
        <v>0</v>
      </c>
      <c r="M63" s="141" t="n">
        <f aca="false">M64</f>
        <v>0</v>
      </c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</row>
    <row r="64" customFormat="false" ht="25.5" hidden="true" customHeight="false" outlineLevel="0" collapsed="false">
      <c r="A64" s="125"/>
      <c r="B64" s="166" t="s">
        <v>432</v>
      </c>
      <c r="C64" s="191" t="s">
        <v>344</v>
      </c>
      <c r="D64" s="191" t="s">
        <v>670</v>
      </c>
      <c r="E64" s="191" t="s">
        <v>465</v>
      </c>
      <c r="F64" s="140" t="s">
        <v>486</v>
      </c>
      <c r="G64" s="140" t="s">
        <v>425</v>
      </c>
      <c r="H64" s="140" t="s">
        <v>352</v>
      </c>
      <c r="I64" s="140" t="s">
        <v>686</v>
      </c>
      <c r="J64" s="140" t="s">
        <v>433</v>
      </c>
      <c r="K64" s="141"/>
      <c r="L64" s="141"/>
      <c r="M64" s="141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</row>
    <row r="65" customFormat="false" ht="102" hidden="true" customHeight="false" outlineLevel="0" collapsed="false">
      <c r="A65" s="125"/>
      <c r="B65" s="136" t="s">
        <v>638</v>
      </c>
      <c r="C65" s="188" t="s">
        <v>344</v>
      </c>
      <c r="D65" s="188" t="s">
        <v>670</v>
      </c>
      <c r="E65" s="188" t="s">
        <v>465</v>
      </c>
      <c r="F65" s="137" t="s">
        <v>486</v>
      </c>
      <c r="G65" s="137" t="s">
        <v>425</v>
      </c>
      <c r="H65" s="137" t="s">
        <v>427</v>
      </c>
      <c r="I65" s="137" t="s">
        <v>687</v>
      </c>
      <c r="J65" s="137"/>
      <c r="K65" s="138" t="n">
        <f aca="false">K66+K68</f>
        <v>0</v>
      </c>
      <c r="L65" s="138" t="n">
        <f aca="false">L66+L68</f>
        <v>0</v>
      </c>
      <c r="M65" s="138" t="n">
        <f aca="false">M66+M68</f>
        <v>0</v>
      </c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</row>
    <row r="66" customFormat="false" ht="51" hidden="true" customHeight="false" outlineLevel="0" collapsed="false">
      <c r="A66" s="125"/>
      <c r="B66" s="195" t="s">
        <v>349</v>
      </c>
      <c r="C66" s="191" t="s">
        <v>344</v>
      </c>
      <c r="D66" s="191" t="s">
        <v>670</v>
      </c>
      <c r="E66" s="191" t="s">
        <v>465</v>
      </c>
      <c r="F66" s="140" t="s">
        <v>486</v>
      </c>
      <c r="G66" s="140" t="s">
        <v>425</v>
      </c>
      <c r="H66" s="140" t="s">
        <v>454</v>
      </c>
      <c r="I66" s="140" t="s">
        <v>687</v>
      </c>
      <c r="J66" s="140" t="s">
        <v>348</v>
      </c>
      <c r="K66" s="141" t="n">
        <f aca="false">K67</f>
        <v>0</v>
      </c>
      <c r="L66" s="141" t="n">
        <f aca="false">L67</f>
        <v>0</v>
      </c>
      <c r="M66" s="141" t="n">
        <f aca="false">M67</f>
        <v>0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25.5" hidden="true" customHeight="false" outlineLevel="0" collapsed="false">
      <c r="A67" s="125"/>
      <c r="B67" s="195" t="s">
        <v>354</v>
      </c>
      <c r="C67" s="191" t="s">
        <v>344</v>
      </c>
      <c r="D67" s="191" t="s">
        <v>670</v>
      </c>
      <c r="E67" s="191" t="s">
        <v>465</v>
      </c>
      <c r="F67" s="140" t="s">
        <v>486</v>
      </c>
      <c r="G67" s="140" t="s">
        <v>425</v>
      </c>
      <c r="H67" s="140" t="s">
        <v>454</v>
      </c>
      <c r="I67" s="140" t="s">
        <v>687</v>
      </c>
      <c r="J67" s="140" t="s">
        <v>350</v>
      </c>
      <c r="K67" s="141"/>
      <c r="L67" s="141"/>
      <c r="M67" s="141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25.5" hidden="true" customHeight="false" outlineLevel="0" collapsed="false">
      <c r="A68" s="125"/>
      <c r="B68" s="195" t="s">
        <v>355</v>
      </c>
      <c r="C68" s="191" t="s">
        <v>344</v>
      </c>
      <c r="D68" s="191" t="s">
        <v>670</v>
      </c>
      <c r="E68" s="191" t="s">
        <v>465</v>
      </c>
      <c r="F68" s="140" t="s">
        <v>486</v>
      </c>
      <c r="G68" s="140" t="s">
        <v>425</v>
      </c>
      <c r="H68" s="140" t="s">
        <v>454</v>
      </c>
      <c r="I68" s="140" t="s">
        <v>687</v>
      </c>
      <c r="J68" s="140" t="s">
        <v>356</v>
      </c>
      <c r="K68" s="141" t="n">
        <f aca="false">K69</f>
        <v>0</v>
      </c>
      <c r="L68" s="141" t="n">
        <f aca="false">L69</f>
        <v>0</v>
      </c>
      <c r="M68" s="141" t="n">
        <f aca="false">M69</f>
        <v>0</v>
      </c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25.5" hidden="true" customHeight="false" outlineLevel="0" collapsed="false">
      <c r="A69" s="125"/>
      <c r="B69" s="195" t="s">
        <v>357</v>
      </c>
      <c r="C69" s="191" t="s">
        <v>344</v>
      </c>
      <c r="D69" s="191" t="s">
        <v>670</v>
      </c>
      <c r="E69" s="191" t="s">
        <v>465</v>
      </c>
      <c r="F69" s="140" t="s">
        <v>486</v>
      </c>
      <c r="G69" s="140" t="s">
        <v>425</v>
      </c>
      <c r="H69" s="140" t="s">
        <v>454</v>
      </c>
      <c r="I69" s="140" t="s">
        <v>687</v>
      </c>
      <c r="J69" s="140" t="s">
        <v>358</v>
      </c>
      <c r="K69" s="141"/>
      <c r="L69" s="141"/>
      <c r="M69" s="141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14.75" hidden="true" customHeight="false" outlineLevel="0" collapsed="false">
      <c r="A70" s="125"/>
      <c r="B70" s="136" t="s">
        <v>640</v>
      </c>
      <c r="C70" s="188" t="s">
        <v>344</v>
      </c>
      <c r="D70" s="188" t="s">
        <v>670</v>
      </c>
      <c r="E70" s="188" t="s">
        <v>465</v>
      </c>
      <c r="F70" s="137" t="s">
        <v>486</v>
      </c>
      <c r="G70" s="137" t="s">
        <v>425</v>
      </c>
      <c r="H70" s="137" t="s">
        <v>454</v>
      </c>
      <c r="I70" s="137" t="s">
        <v>688</v>
      </c>
      <c r="J70" s="137"/>
      <c r="K70" s="138" t="n">
        <f aca="false">K71</f>
        <v>0</v>
      </c>
      <c r="L70" s="138" t="n">
        <f aca="false">L71</f>
        <v>0</v>
      </c>
      <c r="M70" s="138" t="n">
        <f aca="false">M71</f>
        <v>0</v>
      </c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25.5" hidden="true" customHeight="false" outlineLevel="0" collapsed="false">
      <c r="A71" s="125"/>
      <c r="B71" s="195" t="s">
        <v>355</v>
      </c>
      <c r="C71" s="191" t="s">
        <v>344</v>
      </c>
      <c r="D71" s="191" t="s">
        <v>670</v>
      </c>
      <c r="E71" s="191" t="s">
        <v>465</v>
      </c>
      <c r="F71" s="140" t="s">
        <v>486</v>
      </c>
      <c r="G71" s="140" t="s">
        <v>425</v>
      </c>
      <c r="H71" s="140" t="s">
        <v>454</v>
      </c>
      <c r="I71" s="140" t="s">
        <v>688</v>
      </c>
      <c r="J71" s="140" t="s">
        <v>356</v>
      </c>
      <c r="K71" s="141" t="n">
        <f aca="false">K72</f>
        <v>0</v>
      </c>
      <c r="L71" s="141" t="n">
        <f aca="false">L72</f>
        <v>0</v>
      </c>
      <c r="M71" s="141" t="n">
        <f aca="false">M72</f>
        <v>0</v>
      </c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25.5" hidden="true" customHeight="false" outlineLevel="0" collapsed="false">
      <c r="A72" s="125"/>
      <c r="B72" s="195" t="s">
        <v>357</v>
      </c>
      <c r="C72" s="191" t="s">
        <v>344</v>
      </c>
      <c r="D72" s="191" t="s">
        <v>670</v>
      </c>
      <c r="E72" s="191" t="s">
        <v>465</v>
      </c>
      <c r="F72" s="140" t="s">
        <v>486</v>
      </c>
      <c r="G72" s="140" t="s">
        <v>425</v>
      </c>
      <c r="H72" s="140" t="s">
        <v>454</v>
      </c>
      <c r="I72" s="140" t="s">
        <v>688</v>
      </c>
      <c r="J72" s="140" t="s">
        <v>358</v>
      </c>
      <c r="K72" s="141"/>
      <c r="L72" s="141"/>
      <c r="M72" s="141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40.25" hidden="true" customHeight="false" outlineLevel="0" collapsed="false">
      <c r="A73" s="125"/>
      <c r="B73" s="136" t="s">
        <v>628</v>
      </c>
      <c r="C73" s="188" t="s">
        <v>344</v>
      </c>
      <c r="D73" s="188" t="s">
        <v>670</v>
      </c>
      <c r="E73" s="188" t="s">
        <v>465</v>
      </c>
      <c r="F73" s="137" t="s">
        <v>486</v>
      </c>
      <c r="G73" s="137" t="s">
        <v>425</v>
      </c>
      <c r="H73" s="137" t="s">
        <v>427</v>
      </c>
      <c r="I73" s="137" t="s">
        <v>689</v>
      </c>
      <c r="J73" s="137"/>
      <c r="K73" s="138" t="n">
        <f aca="false">K74</f>
        <v>0</v>
      </c>
      <c r="L73" s="138" t="n">
        <f aca="false">L74</f>
        <v>0</v>
      </c>
      <c r="M73" s="138" t="n">
        <f aca="false">M74</f>
        <v>0</v>
      </c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27" hidden="true" customHeight="true" outlineLevel="0" collapsed="false">
      <c r="A74" s="125"/>
      <c r="B74" s="146" t="s">
        <v>430</v>
      </c>
      <c r="C74" s="191" t="s">
        <v>344</v>
      </c>
      <c r="D74" s="191" t="s">
        <v>670</v>
      </c>
      <c r="E74" s="191" t="s">
        <v>465</v>
      </c>
      <c r="F74" s="140" t="s">
        <v>486</v>
      </c>
      <c r="G74" s="140" t="s">
        <v>425</v>
      </c>
      <c r="H74" s="140" t="s">
        <v>427</v>
      </c>
      <c r="I74" s="140" t="s">
        <v>689</v>
      </c>
      <c r="J74" s="140" t="s">
        <v>431</v>
      </c>
      <c r="K74" s="141" t="n">
        <f aca="false">K75+K76</f>
        <v>0</v>
      </c>
      <c r="L74" s="141" t="n">
        <f aca="false">L75+L76</f>
        <v>0</v>
      </c>
      <c r="M74" s="141" t="n">
        <f aca="false">M75+M76</f>
        <v>0</v>
      </c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</row>
    <row r="75" customFormat="false" ht="27" hidden="true" customHeight="true" outlineLevel="0" collapsed="false">
      <c r="A75" s="125"/>
      <c r="B75" s="198" t="s">
        <v>630</v>
      </c>
      <c r="C75" s="191" t="s">
        <v>344</v>
      </c>
      <c r="D75" s="191" t="s">
        <v>670</v>
      </c>
      <c r="E75" s="191" t="s">
        <v>465</v>
      </c>
      <c r="F75" s="140" t="s">
        <v>486</v>
      </c>
      <c r="G75" s="140" t="s">
        <v>425</v>
      </c>
      <c r="H75" s="140" t="s">
        <v>427</v>
      </c>
      <c r="I75" s="140" t="s">
        <v>689</v>
      </c>
      <c r="J75" s="140" t="s">
        <v>631</v>
      </c>
      <c r="K75" s="141" t="n">
        <v>0</v>
      </c>
      <c r="L75" s="141"/>
      <c r="M75" s="141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27" hidden="true" customHeight="true" outlineLevel="0" collapsed="false">
      <c r="A76" s="125"/>
      <c r="B76" s="166" t="s">
        <v>432</v>
      </c>
      <c r="C76" s="191" t="s">
        <v>344</v>
      </c>
      <c r="D76" s="191" t="s">
        <v>670</v>
      </c>
      <c r="E76" s="191" t="s">
        <v>465</v>
      </c>
      <c r="F76" s="140" t="s">
        <v>486</v>
      </c>
      <c r="G76" s="140" t="s">
        <v>425</v>
      </c>
      <c r="H76" s="140" t="s">
        <v>427</v>
      </c>
      <c r="I76" s="140" t="s">
        <v>689</v>
      </c>
      <c r="J76" s="140" t="s">
        <v>433</v>
      </c>
      <c r="K76" s="141" t="n">
        <v>0</v>
      </c>
      <c r="L76" s="141"/>
      <c r="M76" s="141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7" customFormat="false" ht="51.75" hidden="true" customHeight="true" outlineLevel="0" collapsed="false">
      <c r="A77" s="125"/>
      <c r="B77" s="136" t="s">
        <v>544</v>
      </c>
      <c r="C77" s="188" t="s">
        <v>344</v>
      </c>
      <c r="D77" s="188" t="s">
        <v>670</v>
      </c>
      <c r="E77" s="188" t="s">
        <v>465</v>
      </c>
      <c r="F77" s="137" t="s">
        <v>486</v>
      </c>
      <c r="G77" s="137" t="s">
        <v>427</v>
      </c>
      <c r="H77" s="137" t="s">
        <v>448</v>
      </c>
      <c r="I77" s="137" t="s">
        <v>690</v>
      </c>
      <c r="J77" s="137"/>
      <c r="K77" s="138" t="n">
        <f aca="false">K78+K80</f>
        <v>0</v>
      </c>
      <c r="L77" s="138" t="n">
        <f aca="false">L78+L80</f>
        <v>0</v>
      </c>
      <c r="M77" s="138" t="n">
        <f aca="false">M78+M80</f>
        <v>0</v>
      </c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</row>
    <row r="78" customFormat="false" ht="51" hidden="true" customHeight="false" outlineLevel="0" collapsed="false">
      <c r="A78" s="125"/>
      <c r="B78" s="195" t="s">
        <v>349</v>
      </c>
      <c r="C78" s="191" t="s">
        <v>344</v>
      </c>
      <c r="D78" s="191" t="s">
        <v>670</v>
      </c>
      <c r="E78" s="191" t="s">
        <v>465</v>
      </c>
      <c r="F78" s="140" t="s">
        <v>546</v>
      </c>
      <c r="G78" s="140" t="s">
        <v>427</v>
      </c>
      <c r="H78" s="140" t="s">
        <v>448</v>
      </c>
      <c r="I78" s="140" t="s">
        <v>690</v>
      </c>
      <c r="J78" s="140" t="s">
        <v>348</v>
      </c>
      <c r="K78" s="141" t="n">
        <f aca="false">K79</f>
        <v>0</v>
      </c>
      <c r="L78" s="141" t="n">
        <f aca="false">L79</f>
        <v>0</v>
      </c>
      <c r="M78" s="141" t="n">
        <f aca="false">M79</f>
        <v>0</v>
      </c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</row>
    <row r="79" customFormat="false" ht="25.5" hidden="true" customHeight="false" outlineLevel="0" collapsed="false">
      <c r="A79" s="125"/>
      <c r="B79" s="195" t="s">
        <v>354</v>
      </c>
      <c r="C79" s="191" t="s">
        <v>344</v>
      </c>
      <c r="D79" s="191" t="s">
        <v>670</v>
      </c>
      <c r="E79" s="191" t="s">
        <v>465</v>
      </c>
      <c r="F79" s="140" t="s">
        <v>486</v>
      </c>
      <c r="G79" s="140" t="s">
        <v>427</v>
      </c>
      <c r="H79" s="140" t="s">
        <v>448</v>
      </c>
      <c r="I79" s="140" t="s">
        <v>690</v>
      </c>
      <c r="J79" s="140" t="s">
        <v>350</v>
      </c>
      <c r="K79" s="141"/>
      <c r="L79" s="141"/>
      <c r="M79" s="141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</row>
    <row r="80" customFormat="false" ht="25.5" hidden="true" customHeight="false" outlineLevel="0" collapsed="false">
      <c r="A80" s="125"/>
      <c r="B80" s="142" t="s">
        <v>355</v>
      </c>
      <c r="C80" s="191" t="s">
        <v>344</v>
      </c>
      <c r="D80" s="191" t="s">
        <v>670</v>
      </c>
      <c r="E80" s="191" t="s">
        <v>465</v>
      </c>
      <c r="F80" s="140" t="s">
        <v>486</v>
      </c>
      <c r="G80" s="140" t="s">
        <v>427</v>
      </c>
      <c r="H80" s="140" t="s">
        <v>448</v>
      </c>
      <c r="I80" s="140" t="s">
        <v>690</v>
      </c>
      <c r="J80" s="140" t="s">
        <v>356</v>
      </c>
      <c r="K80" s="141" t="n">
        <f aca="false">K81</f>
        <v>0</v>
      </c>
      <c r="L80" s="141" t="n">
        <f aca="false">L81</f>
        <v>0</v>
      </c>
      <c r="M80" s="141" t="n">
        <f aca="false">M81</f>
        <v>0</v>
      </c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</row>
    <row r="81" customFormat="false" ht="25.5" hidden="true" customHeight="false" outlineLevel="0" collapsed="false">
      <c r="A81" s="125"/>
      <c r="B81" s="142" t="s">
        <v>357</v>
      </c>
      <c r="C81" s="191" t="s">
        <v>344</v>
      </c>
      <c r="D81" s="191" t="s">
        <v>670</v>
      </c>
      <c r="E81" s="191" t="s">
        <v>465</v>
      </c>
      <c r="F81" s="140" t="s">
        <v>486</v>
      </c>
      <c r="G81" s="140" t="s">
        <v>427</v>
      </c>
      <c r="H81" s="140" t="s">
        <v>448</v>
      </c>
      <c r="I81" s="140" t="s">
        <v>690</v>
      </c>
      <c r="J81" s="140" t="s">
        <v>358</v>
      </c>
      <c r="K81" s="141"/>
      <c r="L81" s="141"/>
      <c r="M81" s="141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</row>
    <row r="82" customFormat="false" ht="25.5" hidden="true" customHeight="false" outlineLevel="0" collapsed="false">
      <c r="A82" s="125"/>
      <c r="B82" s="136" t="s">
        <v>691</v>
      </c>
      <c r="C82" s="188" t="s">
        <v>344</v>
      </c>
      <c r="D82" s="188" t="s">
        <v>670</v>
      </c>
      <c r="E82" s="188" t="s">
        <v>465</v>
      </c>
      <c r="F82" s="137" t="s">
        <v>486</v>
      </c>
      <c r="G82" s="140"/>
      <c r="H82" s="140"/>
      <c r="I82" s="137" t="s">
        <v>692</v>
      </c>
      <c r="J82" s="137"/>
      <c r="K82" s="138" t="n">
        <f aca="false">K83</f>
        <v>0</v>
      </c>
      <c r="L82" s="138" t="n">
        <f aca="false">L83</f>
        <v>0</v>
      </c>
      <c r="M82" s="138" t="n">
        <f aca="false">M83</f>
        <v>0</v>
      </c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</row>
    <row r="83" customFormat="false" ht="25.5" hidden="true" customHeight="false" outlineLevel="0" collapsed="false">
      <c r="A83" s="125"/>
      <c r="B83" s="146" t="s">
        <v>370</v>
      </c>
      <c r="C83" s="191" t="s">
        <v>344</v>
      </c>
      <c r="D83" s="191" t="s">
        <v>670</v>
      </c>
      <c r="E83" s="191" t="s">
        <v>465</v>
      </c>
      <c r="F83" s="140" t="s">
        <v>486</v>
      </c>
      <c r="G83" s="140"/>
      <c r="H83" s="140"/>
      <c r="I83" s="140" t="s">
        <v>692</v>
      </c>
      <c r="J83" s="140" t="s">
        <v>371</v>
      </c>
      <c r="K83" s="141" t="n">
        <f aca="false">K84</f>
        <v>0</v>
      </c>
      <c r="L83" s="141" t="n">
        <f aca="false">L84</f>
        <v>0</v>
      </c>
      <c r="M83" s="141" t="n">
        <f aca="false">M84</f>
        <v>0</v>
      </c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</row>
    <row r="84" customFormat="false" ht="12.75" hidden="true" customHeight="false" outlineLevel="0" collapsed="false">
      <c r="A84" s="125"/>
      <c r="B84" s="151" t="s">
        <v>372</v>
      </c>
      <c r="C84" s="191" t="s">
        <v>344</v>
      </c>
      <c r="D84" s="191" t="s">
        <v>670</v>
      </c>
      <c r="E84" s="191" t="s">
        <v>465</v>
      </c>
      <c r="F84" s="140" t="s">
        <v>486</v>
      </c>
      <c r="G84" s="140"/>
      <c r="H84" s="140"/>
      <c r="I84" s="140" t="s">
        <v>692</v>
      </c>
      <c r="J84" s="140" t="s">
        <v>373</v>
      </c>
      <c r="K84" s="141"/>
      <c r="L84" s="141"/>
      <c r="M84" s="141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</row>
    <row r="85" customFormat="false" ht="51" hidden="true" customHeight="false" outlineLevel="0" collapsed="false">
      <c r="A85" s="125"/>
      <c r="B85" s="136" t="s">
        <v>693</v>
      </c>
      <c r="C85" s="188" t="s">
        <v>344</v>
      </c>
      <c r="D85" s="188" t="s">
        <v>670</v>
      </c>
      <c r="E85" s="188" t="s">
        <v>465</v>
      </c>
      <c r="F85" s="137" t="s">
        <v>486</v>
      </c>
      <c r="G85" s="137" t="s">
        <v>425</v>
      </c>
      <c r="H85" s="137" t="s">
        <v>427</v>
      </c>
      <c r="I85" s="137" t="s">
        <v>694</v>
      </c>
      <c r="J85" s="137"/>
      <c r="K85" s="138" t="n">
        <f aca="false">K86</f>
        <v>0</v>
      </c>
      <c r="L85" s="138" t="n">
        <f aca="false">L86</f>
        <v>0</v>
      </c>
      <c r="M85" s="138" t="n">
        <f aca="false">M86</f>
        <v>0</v>
      </c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</row>
    <row r="86" customFormat="false" ht="25.5" hidden="true" customHeight="false" outlineLevel="0" collapsed="false">
      <c r="A86" s="125"/>
      <c r="B86" s="195" t="s">
        <v>572</v>
      </c>
      <c r="C86" s="191" t="s">
        <v>344</v>
      </c>
      <c r="D86" s="191" t="s">
        <v>670</v>
      </c>
      <c r="E86" s="191" t="s">
        <v>465</v>
      </c>
      <c r="F86" s="140" t="s">
        <v>486</v>
      </c>
      <c r="G86" s="140" t="s">
        <v>425</v>
      </c>
      <c r="H86" s="140" t="s">
        <v>427</v>
      </c>
      <c r="I86" s="140" t="s">
        <v>694</v>
      </c>
      <c r="J86" s="140" t="s">
        <v>573</v>
      </c>
      <c r="K86" s="141" t="n">
        <f aca="false">K87</f>
        <v>0</v>
      </c>
      <c r="L86" s="141" t="n">
        <f aca="false">L87</f>
        <v>0</v>
      </c>
      <c r="M86" s="141" t="n">
        <f aca="false">M87</f>
        <v>0</v>
      </c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</row>
    <row r="87" customFormat="false" ht="12.75" hidden="true" customHeight="false" outlineLevel="0" collapsed="false">
      <c r="A87" s="125"/>
      <c r="B87" s="195" t="s">
        <v>574</v>
      </c>
      <c r="C87" s="191" t="s">
        <v>344</v>
      </c>
      <c r="D87" s="191" t="s">
        <v>670</v>
      </c>
      <c r="E87" s="191" t="s">
        <v>465</v>
      </c>
      <c r="F87" s="140" t="s">
        <v>486</v>
      </c>
      <c r="G87" s="140" t="s">
        <v>425</v>
      </c>
      <c r="H87" s="140" t="s">
        <v>427</v>
      </c>
      <c r="I87" s="140" t="s">
        <v>694</v>
      </c>
      <c r="J87" s="140" t="s">
        <v>575</v>
      </c>
      <c r="K87" s="141" t="n">
        <v>0</v>
      </c>
      <c r="L87" s="141" t="n">
        <v>0</v>
      </c>
      <c r="M87" s="141" t="n">
        <v>0</v>
      </c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customFormat="false" ht="38.25" hidden="true" customHeight="false" outlineLevel="0" collapsed="false">
      <c r="A88" s="125"/>
      <c r="B88" s="158" t="s">
        <v>516</v>
      </c>
      <c r="C88" s="197" t="s">
        <v>344</v>
      </c>
      <c r="D88" s="197" t="s">
        <v>670</v>
      </c>
      <c r="E88" s="197" t="s">
        <v>465</v>
      </c>
      <c r="F88" s="159" t="s">
        <v>486</v>
      </c>
      <c r="G88" s="159" t="s">
        <v>344</v>
      </c>
      <c r="H88" s="159" t="s">
        <v>352</v>
      </c>
      <c r="I88" s="159" t="s">
        <v>695</v>
      </c>
      <c r="J88" s="159"/>
      <c r="K88" s="138" t="n">
        <f aca="false">K89</f>
        <v>0</v>
      </c>
      <c r="L88" s="138" t="n">
        <f aca="false">L89</f>
        <v>0</v>
      </c>
      <c r="M88" s="138" t="n">
        <f aca="false">M89</f>
        <v>0</v>
      </c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</row>
    <row r="89" customFormat="false" ht="12.75" hidden="true" customHeight="false" outlineLevel="0" collapsed="false">
      <c r="A89" s="125"/>
      <c r="B89" s="161" t="s">
        <v>467</v>
      </c>
      <c r="C89" s="196" t="s">
        <v>344</v>
      </c>
      <c r="D89" s="196" t="s">
        <v>670</v>
      </c>
      <c r="E89" s="196" t="s">
        <v>465</v>
      </c>
      <c r="F89" s="160" t="s">
        <v>486</v>
      </c>
      <c r="G89" s="160" t="s">
        <v>344</v>
      </c>
      <c r="H89" s="160" t="s">
        <v>352</v>
      </c>
      <c r="I89" s="160" t="s">
        <v>695</v>
      </c>
      <c r="J89" s="160" t="s">
        <v>468</v>
      </c>
      <c r="K89" s="141" t="n">
        <f aca="false">K90</f>
        <v>0</v>
      </c>
      <c r="L89" s="141" t="n">
        <f aca="false">L90</f>
        <v>0</v>
      </c>
      <c r="M89" s="141" t="n">
        <f aca="false">M90</f>
        <v>0</v>
      </c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</row>
    <row r="90" customFormat="false" ht="12.75" hidden="true" customHeight="false" outlineLevel="0" collapsed="false">
      <c r="A90" s="125"/>
      <c r="B90" s="161" t="s">
        <v>505</v>
      </c>
      <c r="C90" s="196" t="s">
        <v>344</v>
      </c>
      <c r="D90" s="196" t="s">
        <v>670</v>
      </c>
      <c r="E90" s="196" t="s">
        <v>465</v>
      </c>
      <c r="F90" s="160" t="s">
        <v>486</v>
      </c>
      <c r="G90" s="160" t="s">
        <v>344</v>
      </c>
      <c r="H90" s="160" t="s">
        <v>352</v>
      </c>
      <c r="I90" s="160" t="s">
        <v>695</v>
      </c>
      <c r="J90" s="160" t="s">
        <v>506</v>
      </c>
      <c r="K90" s="141"/>
      <c r="L90" s="141"/>
      <c r="M90" s="141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</row>
    <row r="91" customFormat="false" ht="38.25" hidden="true" customHeight="false" outlineLevel="0" collapsed="false">
      <c r="A91" s="125"/>
      <c r="B91" s="136" t="s">
        <v>494</v>
      </c>
      <c r="C91" s="188" t="s">
        <v>344</v>
      </c>
      <c r="D91" s="188" t="s">
        <v>670</v>
      </c>
      <c r="E91" s="188" t="s">
        <v>465</v>
      </c>
      <c r="F91" s="137" t="s">
        <v>486</v>
      </c>
      <c r="G91" s="192"/>
      <c r="H91" s="192"/>
      <c r="I91" s="189" t="s">
        <v>696</v>
      </c>
      <c r="J91" s="189"/>
      <c r="K91" s="199" t="n">
        <f aca="false">K92</f>
        <v>0</v>
      </c>
      <c r="L91" s="199" t="n">
        <f aca="false">L92</f>
        <v>0</v>
      </c>
      <c r="M91" s="199" t="n">
        <f aca="false">M92</f>
        <v>0</v>
      </c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</row>
    <row r="92" customFormat="false" ht="25.5" hidden="true" customHeight="false" outlineLevel="0" collapsed="false">
      <c r="A92" s="125"/>
      <c r="B92" s="142" t="s">
        <v>355</v>
      </c>
      <c r="C92" s="191" t="s">
        <v>344</v>
      </c>
      <c r="D92" s="191" t="s">
        <v>670</v>
      </c>
      <c r="E92" s="191" t="s">
        <v>465</v>
      </c>
      <c r="F92" s="140" t="s">
        <v>486</v>
      </c>
      <c r="G92" s="192"/>
      <c r="H92" s="192"/>
      <c r="I92" s="192" t="s">
        <v>696</v>
      </c>
      <c r="J92" s="140" t="s">
        <v>356</v>
      </c>
      <c r="K92" s="200" t="n">
        <f aca="false">K93</f>
        <v>0</v>
      </c>
      <c r="L92" s="200" t="n">
        <f aca="false">L93</f>
        <v>0</v>
      </c>
      <c r="M92" s="200" t="n">
        <f aca="false">M93</f>
        <v>0</v>
      </c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</row>
    <row r="93" customFormat="false" ht="25.5" hidden="true" customHeight="false" outlineLevel="0" collapsed="false">
      <c r="A93" s="125"/>
      <c r="B93" s="142" t="s">
        <v>357</v>
      </c>
      <c r="C93" s="191" t="s">
        <v>344</v>
      </c>
      <c r="D93" s="191" t="s">
        <v>670</v>
      </c>
      <c r="E93" s="191" t="s">
        <v>465</v>
      </c>
      <c r="F93" s="140" t="s">
        <v>486</v>
      </c>
      <c r="G93" s="192"/>
      <c r="H93" s="192"/>
      <c r="I93" s="192" t="s">
        <v>696</v>
      </c>
      <c r="J93" s="140" t="s">
        <v>358</v>
      </c>
      <c r="K93" s="200"/>
      <c r="L93" s="200"/>
      <c r="M93" s="200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</row>
    <row r="94" customFormat="false" ht="35.25" hidden="true" customHeight="true" outlineLevel="0" collapsed="false">
      <c r="A94" s="125"/>
      <c r="B94" s="136" t="s">
        <v>582</v>
      </c>
      <c r="C94" s="188" t="s">
        <v>344</v>
      </c>
      <c r="D94" s="188" t="s">
        <v>670</v>
      </c>
      <c r="E94" s="188" t="s">
        <v>697</v>
      </c>
      <c r="F94" s="137" t="s">
        <v>486</v>
      </c>
      <c r="G94" s="189"/>
      <c r="H94" s="189"/>
      <c r="I94" s="189" t="s">
        <v>698</v>
      </c>
      <c r="J94" s="137"/>
      <c r="K94" s="199"/>
      <c r="L94" s="199"/>
      <c r="M94" s="199" t="n">
        <f aca="false">M95</f>
        <v>0</v>
      </c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</row>
    <row r="95" customFormat="false" ht="25.5" hidden="true" customHeight="false" outlineLevel="0" collapsed="false">
      <c r="A95" s="125"/>
      <c r="B95" s="164" t="s">
        <v>572</v>
      </c>
      <c r="C95" s="191" t="s">
        <v>344</v>
      </c>
      <c r="D95" s="191" t="s">
        <v>670</v>
      </c>
      <c r="E95" s="191" t="s">
        <v>697</v>
      </c>
      <c r="F95" s="140" t="s">
        <v>486</v>
      </c>
      <c r="G95" s="192"/>
      <c r="H95" s="192"/>
      <c r="I95" s="192" t="s">
        <v>698</v>
      </c>
      <c r="J95" s="140" t="s">
        <v>573</v>
      </c>
      <c r="K95" s="200"/>
      <c r="L95" s="200"/>
      <c r="M95" s="200" t="n">
        <f aca="false">M96</f>
        <v>0</v>
      </c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</row>
    <row r="96" customFormat="false" ht="18" hidden="true" customHeight="true" outlineLevel="0" collapsed="false">
      <c r="A96" s="125"/>
      <c r="B96" s="164" t="s">
        <v>574</v>
      </c>
      <c r="C96" s="191" t="s">
        <v>344</v>
      </c>
      <c r="D96" s="191" t="s">
        <v>670</v>
      </c>
      <c r="E96" s="191" t="s">
        <v>697</v>
      </c>
      <c r="F96" s="140" t="s">
        <v>486</v>
      </c>
      <c r="G96" s="192"/>
      <c r="H96" s="192"/>
      <c r="I96" s="192" t="s">
        <v>698</v>
      </c>
      <c r="J96" s="140" t="s">
        <v>575</v>
      </c>
      <c r="K96" s="200"/>
      <c r="L96" s="200"/>
      <c r="M96" s="200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</row>
    <row r="97" customFormat="false" ht="38.25" hidden="true" customHeight="false" outlineLevel="0" collapsed="false">
      <c r="A97" s="125"/>
      <c r="B97" s="136" t="s">
        <v>634</v>
      </c>
      <c r="C97" s="188" t="s">
        <v>344</v>
      </c>
      <c r="D97" s="188" t="s">
        <v>670</v>
      </c>
      <c r="E97" s="188" t="s">
        <v>465</v>
      </c>
      <c r="F97" s="137" t="s">
        <v>486</v>
      </c>
      <c r="G97" s="137" t="s">
        <v>425</v>
      </c>
      <c r="H97" s="137" t="s">
        <v>427</v>
      </c>
      <c r="I97" s="137" t="s">
        <v>699</v>
      </c>
      <c r="J97" s="137"/>
      <c r="K97" s="138" t="n">
        <f aca="false">K99</f>
        <v>0</v>
      </c>
      <c r="L97" s="138" t="n">
        <f aca="false">L99</f>
        <v>0</v>
      </c>
      <c r="M97" s="138" t="n">
        <f aca="false">M99</f>
        <v>0</v>
      </c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</row>
    <row r="98" customFormat="false" ht="12.75" hidden="true" customHeight="false" outlineLevel="0" collapsed="false">
      <c r="A98" s="125"/>
      <c r="B98" s="146" t="s">
        <v>430</v>
      </c>
      <c r="C98" s="191" t="s">
        <v>344</v>
      </c>
      <c r="D98" s="191" t="s">
        <v>670</v>
      </c>
      <c r="E98" s="191" t="s">
        <v>465</v>
      </c>
      <c r="F98" s="140" t="s">
        <v>486</v>
      </c>
      <c r="G98" s="140" t="s">
        <v>425</v>
      </c>
      <c r="H98" s="140" t="s">
        <v>427</v>
      </c>
      <c r="I98" s="140" t="s">
        <v>699</v>
      </c>
      <c r="J98" s="140" t="s">
        <v>431</v>
      </c>
      <c r="K98" s="141" t="n">
        <f aca="false">K99</f>
        <v>0</v>
      </c>
      <c r="L98" s="141" t="n">
        <f aca="false">L99</f>
        <v>0</v>
      </c>
      <c r="M98" s="141" t="n">
        <f aca="false">M99</f>
        <v>0</v>
      </c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</row>
    <row r="99" customFormat="false" ht="12.75" hidden="true" customHeight="false" outlineLevel="0" collapsed="false">
      <c r="A99" s="125"/>
      <c r="B99" s="198" t="s">
        <v>630</v>
      </c>
      <c r="C99" s="191" t="s">
        <v>344</v>
      </c>
      <c r="D99" s="191" t="s">
        <v>670</v>
      </c>
      <c r="E99" s="191" t="s">
        <v>465</v>
      </c>
      <c r="F99" s="140" t="s">
        <v>486</v>
      </c>
      <c r="G99" s="140" t="s">
        <v>425</v>
      </c>
      <c r="H99" s="140" t="s">
        <v>427</v>
      </c>
      <c r="I99" s="140" t="s">
        <v>699</v>
      </c>
      <c r="J99" s="140" t="s">
        <v>631</v>
      </c>
      <c r="K99" s="141"/>
      <c r="L99" s="141"/>
      <c r="M99" s="141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</row>
    <row r="100" customFormat="false" ht="44.25" hidden="true" customHeight="true" outlineLevel="0" collapsed="false">
      <c r="A100" s="125"/>
      <c r="B100" s="81" t="s">
        <v>488</v>
      </c>
      <c r="C100" s="188" t="s">
        <v>344</v>
      </c>
      <c r="D100" s="188" t="s">
        <v>670</v>
      </c>
      <c r="E100" s="188" t="s">
        <v>465</v>
      </c>
      <c r="F100" s="137" t="s">
        <v>486</v>
      </c>
      <c r="G100" s="137" t="s">
        <v>342</v>
      </c>
      <c r="H100" s="137" t="s">
        <v>427</v>
      </c>
      <c r="I100" s="137" t="s">
        <v>700</v>
      </c>
      <c r="J100" s="137"/>
      <c r="K100" s="138" t="n">
        <f aca="false">K101</f>
        <v>0</v>
      </c>
      <c r="L100" s="138" t="n">
        <f aca="false">L101</f>
        <v>0</v>
      </c>
      <c r="M100" s="138" t="n">
        <f aca="false">M101</f>
        <v>0</v>
      </c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customFormat="false" ht="55.5" hidden="true" customHeight="true" outlineLevel="0" collapsed="false">
      <c r="A101" s="125"/>
      <c r="B101" s="195" t="s">
        <v>349</v>
      </c>
      <c r="C101" s="191" t="s">
        <v>344</v>
      </c>
      <c r="D101" s="191" t="s">
        <v>670</v>
      </c>
      <c r="E101" s="191" t="s">
        <v>465</v>
      </c>
      <c r="F101" s="140" t="s">
        <v>486</v>
      </c>
      <c r="G101" s="140" t="s">
        <v>342</v>
      </c>
      <c r="H101" s="140" t="s">
        <v>427</v>
      </c>
      <c r="I101" s="140" t="s">
        <v>700</v>
      </c>
      <c r="J101" s="140" t="s">
        <v>348</v>
      </c>
      <c r="K101" s="141" t="n">
        <f aca="false">K102</f>
        <v>0</v>
      </c>
      <c r="L101" s="141" t="n">
        <f aca="false">L102</f>
        <v>0</v>
      </c>
      <c r="M101" s="141" t="n">
        <f aca="false">M102</f>
        <v>0</v>
      </c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</row>
    <row r="102" customFormat="false" ht="30.75" hidden="true" customHeight="true" outlineLevel="0" collapsed="false">
      <c r="A102" s="125"/>
      <c r="B102" s="195" t="s">
        <v>354</v>
      </c>
      <c r="C102" s="191" t="s">
        <v>344</v>
      </c>
      <c r="D102" s="191" t="s">
        <v>670</v>
      </c>
      <c r="E102" s="191" t="s">
        <v>465</v>
      </c>
      <c r="F102" s="140" t="s">
        <v>486</v>
      </c>
      <c r="G102" s="140" t="s">
        <v>342</v>
      </c>
      <c r="H102" s="140" t="s">
        <v>427</v>
      </c>
      <c r="I102" s="140" t="s">
        <v>700</v>
      </c>
      <c r="J102" s="140" t="s">
        <v>350</v>
      </c>
      <c r="K102" s="141"/>
      <c r="L102" s="141"/>
      <c r="M102" s="141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</row>
    <row r="103" customFormat="false" ht="27.75" hidden="true" customHeight="true" outlineLevel="0" collapsed="false">
      <c r="A103" s="125"/>
      <c r="B103" s="136" t="s">
        <v>404</v>
      </c>
      <c r="C103" s="188" t="s">
        <v>344</v>
      </c>
      <c r="D103" s="188" t="s">
        <v>670</v>
      </c>
      <c r="E103" s="188" t="s">
        <v>465</v>
      </c>
      <c r="F103" s="137" t="s">
        <v>486</v>
      </c>
      <c r="G103" s="137" t="s">
        <v>342</v>
      </c>
      <c r="H103" s="137" t="s">
        <v>427</v>
      </c>
      <c r="I103" s="137" t="s">
        <v>701</v>
      </c>
      <c r="J103" s="137"/>
      <c r="K103" s="138" t="n">
        <f aca="false">K104+K106</f>
        <v>0</v>
      </c>
      <c r="L103" s="138" t="n">
        <f aca="false">L104+L106</f>
        <v>0</v>
      </c>
      <c r="M103" s="138" t="n">
        <f aca="false">M104+M106</f>
        <v>0</v>
      </c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</row>
    <row r="104" customFormat="false" ht="55.5" hidden="true" customHeight="true" outlineLevel="0" collapsed="false">
      <c r="A104" s="125"/>
      <c r="B104" s="195" t="s">
        <v>349</v>
      </c>
      <c r="C104" s="191" t="s">
        <v>344</v>
      </c>
      <c r="D104" s="191" t="s">
        <v>670</v>
      </c>
      <c r="E104" s="191" t="s">
        <v>465</v>
      </c>
      <c r="F104" s="140" t="s">
        <v>486</v>
      </c>
      <c r="G104" s="140" t="s">
        <v>342</v>
      </c>
      <c r="H104" s="140" t="s">
        <v>427</v>
      </c>
      <c r="I104" s="140" t="s">
        <v>701</v>
      </c>
      <c r="J104" s="140" t="s">
        <v>348</v>
      </c>
      <c r="K104" s="141" t="n">
        <f aca="false">K105</f>
        <v>0</v>
      </c>
      <c r="L104" s="141" t="n">
        <f aca="false">L105</f>
        <v>0</v>
      </c>
      <c r="M104" s="141" t="n">
        <f aca="false">M105</f>
        <v>0</v>
      </c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customFormat="false" ht="27.75" hidden="true" customHeight="true" outlineLevel="0" collapsed="false">
      <c r="A105" s="125"/>
      <c r="B105" s="195" t="s">
        <v>354</v>
      </c>
      <c r="C105" s="191" t="s">
        <v>344</v>
      </c>
      <c r="D105" s="191" t="s">
        <v>670</v>
      </c>
      <c r="E105" s="191" t="s">
        <v>465</v>
      </c>
      <c r="F105" s="140" t="s">
        <v>486</v>
      </c>
      <c r="G105" s="140" t="s">
        <v>342</v>
      </c>
      <c r="H105" s="140" t="s">
        <v>427</v>
      </c>
      <c r="I105" s="140" t="s">
        <v>701</v>
      </c>
      <c r="J105" s="140" t="s">
        <v>350</v>
      </c>
      <c r="K105" s="141"/>
      <c r="L105" s="141"/>
      <c r="M105" s="141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customFormat="false" ht="31.5" hidden="true" customHeight="true" outlineLevel="0" collapsed="false">
      <c r="A106" s="125"/>
      <c r="B106" s="195" t="s">
        <v>355</v>
      </c>
      <c r="C106" s="191" t="s">
        <v>344</v>
      </c>
      <c r="D106" s="191" t="s">
        <v>670</v>
      </c>
      <c r="E106" s="191" t="s">
        <v>465</v>
      </c>
      <c r="F106" s="140" t="s">
        <v>486</v>
      </c>
      <c r="G106" s="140" t="s">
        <v>342</v>
      </c>
      <c r="H106" s="140" t="s">
        <v>427</v>
      </c>
      <c r="I106" s="140" t="s">
        <v>701</v>
      </c>
      <c r="J106" s="140" t="s">
        <v>356</v>
      </c>
      <c r="K106" s="141" t="n">
        <f aca="false">K107</f>
        <v>0</v>
      </c>
      <c r="L106" s="141" t="n">
        <f aca="false">L107</f>
        <v>0</v>
      </c>
      <c r="M106" s="141" t="n">
        <f aca="false">M107</f>
        <v>0</v>
      </c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customFormat="false" ht="30" hidden="true" customHeight="true" outlineLevel="0" collapsed="false">
      <c r="A107" s="125"/>
      <c r="B107" s="195" t="s">
        <v>357</v>
      </c>
      <c r="C107" s="191" t="s">
        <v>344</v>
      </c>
      <c r="D107" s="191" t="s">
        <v>670</v>
      </c>
      <c r="E107" s="191" t="s">
        <v>465</v>
      </c>
      <c r="F107" s="140" t="s">
        <v>486</v>
      </c>
      <c r="G107" s="140" t="s">
        <v>342</v>
      </c>
      <c r="H107" s="140" t="s">
        <v>427</v>
      </c>
      <c r="I107" s="140" t="s">
        <v>701</v>
      </c>
      <c r="J107" s="140" t="s">
        <v>358</v>
      </c>
      <c r="K107" s="141" t="n">
        <v>0</v>
      </c>
      <c r="L107" s="141"/>
      <c r="M107" s="141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customFormat="false" ht="18.75" hidden="true" customHeight="true" outlineLevel="0" collapsed="false">
      <c r="A108" s="125"/>
      <c r="B108" s="201" t="s">
        <v>412</v>
      </c>
      <c r="C108" s="188" t="s">
        <v>344</v>
      </c>
      <c r="D108" s="188" t="s">
        <v>670</v>
      </c>
      <c r="E108" s="188" t="s">
        <v>465</v>
      </c>
      <c r="F108" s="137" t="s">
        <v>486</v>
      </c>
      <c r="G108" s="137"/>
      <c r="H108" s="137"/>
      <c r="I108" s="137" t="s">
        <v>702</v>
      </c>
      <c r="J108" s="137"/>
      <c r="K108" s="138" t="n">
        <f aca="false">K109</f>
        <v>0</v>
      </c>
      <c r="L108" s="138" t="n">
        <f aca="false">L109</f>
        <v>0</v>
      </c>
      <c r="M108" s="138" t="n">
        <f aca="false">M109</f>
        <v>0</v>
      </c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customFormat="false" ht="18" hidden="true" customHeight="true" outlineLevel="0" collapsed="false">
      <c r="A109" s="125"/>
      <c r="B109" s="146" t="s">
        <v>377</v>
      </c>
      <c r="C109" s="191" t="s">
        <v>344</v>
      </c>
      <c r="D109" s="191" t="s">
        <v>670</v>
      </c>
      <c r="E109" s="191" t="s">
        <v>465</v>
      </c>
      <c r="F109" s="140" t="s">
        <v>486</v>
      </c>
      <c r="G109" s="140" t="s">
        <v>342</v>
      </c>
      <c r="H109" s="140" t="s">
        <v>427</v>
      </c>
      <c r="I109" s="140" t="s">
        <v>702</v>
      </c>
      <c r="J109" s="140" t="s">
        <v>360</v>
      </c>
      <c r="K109" s="141" t="n">
        <f aca="false">K110</f>
        <v>0</v>
      </c>
      <c r="L109" s="141" t="n">
        <f aca="false">L110</f>
        <v>0</v>
      </c>
      <c r="M109" s="141" t="n">
        <f aca="false">M110</f>
        <v>0</v>
      </c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customFormat="false" ht="18.75" hidden="true" customHeight="true" outlineLevel="0" collapsed="false">
      <c r="A110" s="125"/>
      <c r="B110" s="146" t="s">
        <v>361</v>
      </c>
      <c r="C110" s="191" t="s">
        <v>344</v>
      </c>
      <c r="D110" s="191" t="s">
        <v>670</v>
      </c>
      <c r="E110" s="191" t="s">
        <v>465</v>
      </c>
      <c r="F110" s="140" t="s">
        <v>486</v>
      </c>
      <c r="G110" s="140" t="s">
        <v>342</v>
      </c>
      <c r="H110" s="140" t="s">
        <v>427</v>
      </c>
      <c r="I110" s="140" t="s">
        <v>702</v>
      </c>
      <c r="J110" s="140" t="s">
        <v>362</v>
      </c>
      <c r="K110" s="141"/>
      <c r="L110" s="141"/>
      <c r="M110" s="141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</row>
    <row r="111" customFormat="false" ht="25.5" hidden="true" customHeight="false" outlineLevel="0" collapsed="false">
      <c r="A111" s="125"/>
      <c r="B111" s="136" t="s">
        <v>440</v>
      </c>
      <c r="C111" s="188" t="s">
        <v>344</v>
      </c>
      <c r="D111" s="188" t="s">
        <v>670</v>
      </c>
      <c r="E111" s="188" t="s">
        <v>465</v>
      </c>
      <c r="F111" s="137" t="s">
        <v>486</v>
      </c>
      <c r="G111" s="137"/>
      <c r="H111" s="137"/>
      <c r="I111" s="137" t="s">
        <v>703</v>
      </c>
      <c r="J111" s="137"/>
      <c r="K111" s="138" t="n">
        <f aca="false">K112</f>
        <v>0</v>
      </c>
      <c r="L111" s="138" t="n">
        <f aca="false">L112</f>
        <v>0</v>
      </c>
      <c r="M111" s="138" t="n">
        <f aca="false">M112</f>
        <v>0</v>
      </c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</row>
    <row r="112" customFormat="false" ht="25.5" hidden="true" customHeight="false" outlineLevel="0" collapsed="false">
      <c r="A112" s="125"/>
      <c r="B112" s="195" t="s">
        <v>355</v>
      </c>
      <c r="C112" s="191" t="s">
        <v>344</v>
      </c>
      <c r="D112" s="191" t="s">
        <v>670</v>
      </c>
      <c r="E112" s="191" t="s">
        <v>465</v>
      </c>
      <c r="F112" s="140" t="s">
        <v>486</v>
      </c>
      <c r="G112" s="140"/>
      <c r="H112" s="140"/>
      <c r="I112" s="140" t="s">
        <v>703</v>
      </c>
      <c r="J112" s="140" t="s">
        <v>356</v>
      </c>
      <c r="K112" s="141" t="n">
        <f aca="false">K113</f>
        <v>0</v>
      </c>
      <c r="L112" s="141" t="n">
        <f aca="false">L113</f>
        <v>0</v>
      </c>
      <c r="M112" s="141" t="n">
        <f aca="false">M113</f>
        <v>0</v>
      </c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</row>
    <row r="113" customFormat="false" ht="31.9" hidden="true" customHeight="true" outlineLevel="0" collapsed="false">
      <c r="A113" s="125"/>
      <c r="B113" s="195" t="s">
        <v>357</v>
      </c>
      <c r="C113" s="191" t="s">
        <v>344</v>
      </c>
      <c r="D113" s="191" t="s">
        <v>670</v>
      </c>
      <c r="E113" s="191" t="s">
        <v>465</v>
      </c>
      <c r="F113" s="140" t="s">
        <v>486</v>
      </c>
      <c r="G113" s="140"/>
      <c r="H113" s="140"/>
      <c r="I113" s="140" t="s">
        <v>703</v>
      </c>
      <c r="J113" s="140" t="s">
        <v>358</v>
      </c>
      <c r="K113" s="141"/>
      <c r="L113" s="141"/>
      <c r="M113" s="141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</row>
    <row r="114" customFormat="false" ht="12.75" hidden="true" customHeight="false" outlineLevel="0" collapsed="false">
      <c r="A114" s="125"/>
      <c r="B114" s="136" t="s">
        <v>593</v>
      </c>
      <c r="C114" s="188" t="s">
        <v>344</v>
      </c>
      <c r="D114" s="188" t="s">
        <v>670</v>
      </c>
      <c r="E114" s="188" t="s">
        <v>465</v>
      </c>
      <c r="F114" s="137" t="s">
        <v>486</v>
      </c>
      <c r="G114" s="137"/>
      <c r="H114" s="137"/>
      <c r="I114" s="137" t="s">
        <v>704</v>
      </c>
      <c r="J114" s="137"/>
      <c r="K114" s="138" t="n">
        <f aca="false">K115</f>
        <v>0</v>
      </c>
      <c r="L114" s="138" t="n">
        <f aca="false">L115</f>
        <v>0</v>
      </c>
      <c r="M114" s="138" t="n">
        <f aca="false">M115</f>
        <v>0</v>
      </c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</row>
    <row r="115" customFormat="false" ht="25.5" hidden="true" customHeight="false" outlineLevel="0" collapsed="false">
      <c r="A115" s="125"/>
      <c r="B115" s="146" t="s">
        <v>370</v>
      </c>
      <c r="C115" s="191" t="s">
        <v>344</v>
      </c>
      <c r="D115" s="191" t="s">
        <v>670</v>
      </c>
      <c r="E115" s="191" t="s">
        <v>465</v>
      </c>
      <c r="F115" s="140" t="s">
        <v>486</v>
      </c>
      <c r="G115" s="140"/>
      <c r="H115" s="140"/>
      <c r="I115" s="140" t="s">
        <v>704</v>
      </c>
      <c r="J115" s="140" t="s">
        <v>371</v>
      </c>
      <c r="K115" s="141" t="n">
        <f aca="false">K116</f>
        <v>0</v>
      </c>
      <c r="L115" s="141" t="n">
        <f aca="false">L116</f>
        <v>0</v>
      </c>
      <c r="M115" s="141" t="n">
        <f aca="false">M116</f>
        <v>0</v>
      </c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</row>
    <row r="116" customFormat="false" ht="12.75" hidden="true" customHeight="false" outlineLevel="0" collapsed="false">
      <c r="A116" s="125"/>
      <c r="B116" s="146" t="s">
        <v>372</v>
      </c>
      <c r="C116" s="191" t="s">
        <v>344</v>
      </c>
      <c r="D116" s="191" t="s">
        <v>670</v>
      </c>
      <c r="E116" s="191" t="s">
        <v>465</v>
      </c>
      <c r="F116" s="140" t="s">
        <v>486</v>
      </c>
      <c r="G116" s="140"/>
      <c r="H116" s="140"/>
      <c r="I116" s="140" t="s">
        <v>704</v>
      </c>
      <c r="J116" s="140" t="s">
        <v>373</v>
      </c>
      <c r="K116" s="141"/>
      <c r="L116" s="141"/>
      <c r="M116" s="141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</row>
    <row r="117" customFormat="false" ht="12.75" hidden="true" customHeight="false" outlineLevel="0" collapsed="false">
      <c r="A117" s="125"/>
      <c r="B117" s="136" t="s">
        <v>595</v>
      </c>
      <c r="C117" s="188" t="s">
        <v>344</v>
      </c>
      <c r="D117" s="188" t="s">
        <v>670</v>
      </c>
      <c r="E117" s="188" t="s">
        <v>465</v>
      </c>
      <c r="F117" s="137" t="s">
        <v>486</v>
      </c>
      <c r="G117" s="137" t="s">
        <v>534</v>
      </c>
      <c r="H117" s="137" t="s">
        <v>342</v>
      </c>
      <c r="I117" s="137" t="s">
        <v>705</v>
      </c>
      <c r="J117" s="137"/>
      <c r="K117" s="138" t="n">
        <f aca="false">K118</f>
        <v>0</v>
      </c>
      <c r="L117" s="138" t="n">
        <f aca="false">L118</f>
        <v>0</v>
      </c>
      <c r="M117" s="138" t="n">
        <f aca="false">M118</f>
        <v>0</v>
      </c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</row>
    <row r="118" customFormat="false" ht="25.5" hidden="true" customHeight="false" outlineLevel="0" collapsed="false">
      <c r="A118" s="125"/>
      <c r="B118" s="146" t="s">
        <v>370</v>
      </c>
      <c r="C118" s="191" t="s">
        <v>344</v>
      </c>
      <c r="D118" s="191" t="s">
        <v>670</v>
      </c>
      <c r="E118" s="191" t="s">
        <v>465</v>
      </c>
      <c r="F118" s="140" t="s">
        <v>486</v>
      </c>
      <c r="G118" s="140" t="s">
        <v>534</v>
      </c>
      <c r="H118" s="140" t="s">
        <v>342</v>
      </c>
      <c r="I118" s="140" t="s">
        <v>705</v>
      </c>
      <c r="J118" s="140" t="s">
        <v>371</v>
      </c>
      <c r="K118" s="141" t="n">
        <f aca="false">K119</f>
        <v>0</v>
      </c>
      <c r="L118" s="141" t="n">
        <f aca="false">L119</f>
        <v>0</v>
      </c>
      <c r="M118" s="141" t="n">
        <f aca="false">M119</f>
        <v>0</v>
      </c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</row>
    <row r="119" customFormat="false" ht="12.75" hidden="true" customHeight="false" outlineLevel="0" collapsed="false">
      <c r="A119" s="125"/>
      <c r="B119" s="146" t="s">
        <v>372</v>
      </c>
      <c r="C119" s="191" t="s">
        <v>344</v>
      </c>
      <c r="D119" s="191" t="s">
        <v>670</v>
      </c>
      <c r="E119" s="191" t="s">
        <v>465</v>
      </c>
      <c r="F119" s="140" t="s">
        <v>486</v>
      </c>
      <c r="G119" s="140" t="s">
        <v>534</v>
      </c>
      <c r="H119" s="140" t="s">
        <v>342</v>
      </c>
      <c r="I119" s="140" t="s">
        <v>705</v>
      </c>
      <c r="J119" s="140" t="s">
        <v>373</v>
      </c>
      <c r="K119" s="141"/>
      <c r="L119" s="141"/>
      <c r="M119" s="141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</row>
    <row r="120" customFormat="false" ht="12.75" hidden="true" customHeight="false" outlineLevel="0" collapsed="false">
      <c r="A120" s="125"/>
      <c r="B120" s="136" t="s">
        <v>597</v>
      </c>
      <c r="C120" s="188" t="s">
        <v>344</v>
      </c>
      <c r="D120" s="188" t="s">
        <v>670</v>
      </c>
      <c r="E120" s="191" t="s">
        <v>465</v>
      </c>
      <c r="F120" s="137" t="s">
        <v>486</v>
      </c>
      <c r="G120" s="137"/>
      <c r="H120" s="137"/>
      <c r="I120" s="137" t="s">
        <v>706</v>
      </c>
      <c r="J120" s="137"/>
      <c r="K120" s="138" t="n">
        <f aca="false">K121</f>
        <v>0</v>
      </c>
      <c r="L120" s="138" t="n">
        <f aca="false">L121</f>
        <v>0</v>
      </c>
      <c r="M120" s="138" t="n">
        <f aca="false">M121</f>
        <v>0</v>
      </c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</row>
    <row r="121" customFormat="false" ht="25.5" hidden="true" customHeight="false" outlineLevel="0" collapsed="false">
      <c r="A121" s="125"/>
      <c r="B121" s="146" t="s">
        <v>370</v>
      </c>
      <c r="C121" s="191" t="s">
        <v>344</v>
      </c>
      <c r="D121" s="191" t="s">
        <v>670</v>
      </c>
      <c r="E121" s="191" t="s">
        <v>465</v>
      </c>
      <c r="F121" s="140" t="s">
        <v>486</v>
      </c>
      <c r="G121" s="140"/>
      <c r="H121" s="140"/>
      <c r="I121" s="140" t="s">
        <v>706</v>
      </c>
      <c r="J121" s="140" t="s">
        <v>371</v>
      </c>
      <c r="K121" s="141" t="n">
        <f aca="false">K122</f>
        <v>0</v>
      </c>
      <c r="L121" s="141" t="n">
        <f aca="false">L122</f>
        <v>0</v>
      </c>
      <c r="M121" s="141" t="n">
        <f aca="false">M122</f>
        <v>0</v>
      </c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</row>
    <row r="122" customFormat="false" ht="12.75" hidden="true" customHeight="false" outlineLevel="0" collapsed="false">
      <c r="A122" s="125"/>
      <c r="B122" s="146" t="s">
        <v>372</v>
      </c>
      <c r="C122" s="191" t="s">
        <v>344</v>
      </c>
      <c r="D122" s="191" t="s">
        <v>670</v>
      </c>
      <c r="E122" s="191" t="s">
        <v>465</v>
      </c>
      <c r="F122" s="140" t="s">
        <v>486</v>
      </c>
      <c r="G122" s="140"/>
      <c r="H122" s="140"/>
      <c r="I122" s="140" t="s">
        <v>706</v>
      </c>
      <c r="J122" s="140" t="s">
        <v>373</v>
      </c>
      <c r="K122" s="141"/>
      <c r="L122" s="141"/>
      <c r="M122" s="141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</row>
    <row r="123" customFormat="false" ht="12.75" hidden="true" customHeight="false" outlineLevel="0" collapsed="false">
      <c r="A123" s="125"/>
      <c r="B123" s="155" t="s">
        <v>648</v>
      </c>
      <c r="C123" s="188" t="s">
        <v>344</v>
      </c>
      <c r="D123" s="188" t="s">
        <v>670</v>
      </c>
      <c r="E123" s="188" t="s">
        <v>465</v>
      </c>
      <c r="F123" s="137" t="s">
        <v>486</v>
      </c>
      <c r="G123" s="137" t="s">
        <v>458</v>
      </c>
      <c r="H123" s="137" t="s">
        <v>342</v>
      </c>
      <c r="I123" s="137" t="s">
        <v>707</v>
      </c>
      <c r="J123" s="137"/>
      <c r="K123" s="170" t="n">
        <f aca="false">K124</f>
        <v>0</v>
      </c>
      <c r="L123" s="170" t="n">
        <f aca="false">L124</f>
        <v>0</v>
      </c>
      <c r="M123" s="170" t="n">
        <f aca="false">M124</f>
        <v>0</v>
      </c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</row>
    <row r="124" customFormat="false" ht="25.5" hidden="true" customHeight="false" outlineLevel="0" collapsed="false">
      <c r="A124" s="125"/>
      <c r="B124" s="146" t="s">
        <v>370</v>
      </c>
      <c r="C124" s="191" t="s">
        <v>344</v>
      </c>
      <c r="D124" s="191" t="s">
        <v>670</v>
      </c>
      <c r="E124" s="191" t="s">
        <v>465</v>
      </c>
      <c r="F124" s="140" t="s">
        <v>486</v>
      </c>
      <c r="G124" s="140" t="s">
        <v>458</v>
      </c>
      <c r="H124" s="140" t="s">
        <v>342</v>
      </c>
      <c r="I124" s="140" t="s">
        <v>707</v>
      </c>
      <c r="J124" s="140" t="s">
        <v>371</v>
      </c>
      <c r="K124" s="171"/>
      <c r="L124" s="171"/>
      <c r="M124" s="171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</row>
    <row r="125" customFormat="false" ht="12.75" hidden="true" customHeight="false" outlineLevel="0" collapsed="false">
      <c r="A125" s="125"/>
      <c r="B125" s="146" t="s">
        <v>650</v>
      </c>
      <c r="C125" s="191" t="s">
        <v>344</v>
      </c>
      <c r="D125" s="191" t="s">
        <v>670</v>
      </c>
      <c r="E125" s="191" t="s">
        <v>465</v>
      </c>
      <c r="F125" s="140" t="s">
        <v>486</v>
      </c>
      <c r="G125" s="140" t="s">
        <v>458</v>
      </c>
      <c r="H125" s="140" t="s">
        <v>342</v>
      </c>
      <c r="I125" s="140" t="s">
        <v>707</v>
      </c>
      <c r="J125" s="140" t="s">
        <v>651</v>
      </c>
      <c r="K125" s="171"/>
      <c r="L125" s="171"/>
      <c r="M125" s="171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</row>
    <row r="126" customFormat="false" ht="18.75" hidden="true" customHeight="true" outlineLevel="0" collapsed="false">
      <c r="A126" s="125"/>
      <c r="B126" s="136" t="s">
        <v>519</v>
      </c>
      <c r="C126" s="188" t="s">
        <v>344</v>
      </c>
      <c r="D126" s="188" t="s">
        <v>670</v>
      </c>
      <c r="E126" s="188" t="s">
        <v>465</v>
      </c>
      <c r="F126" s="137" t="s">
        <v>486</v>
      </c>
      <c r="G126" s="137"/>
      <c r="H126" s="137"/>
      <c r="I126" s="137" t="s">
        <v>708</v>
      </c>
      <c r="J126" s="137"/>
      <c r="K126" s="138" t="n">
        <f aca="false">K127+K129</f>
        <v>0</v>
      </c>
      <c r="L126" s="138" t="n">
        <f aca="false">L127+L129</f>
        <v>0</v>
      </c>
      <c r="M126" s="138" t="n">
        <f aca="false">M127+M129</f>
        <v>0</v>
      </c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</row>
    <row r="127" customFormat="false" ht="51" hidden="true" customHeight="false" outlineLevel="0" collapsed="false">
      <c r="A127" s="125"/>
      <c r="B127" s="195" t="s">
        <v>349</v>
      </c>
      <c r="C127" s="191" t="s">
        <v>344</v>
      </c>
      <c r="D127" s="191" t="s">
        <v>670</v>
      </c>
      <c r="E127" s="191" t="s">
        <v>465</v>
      </c>
      <c r="F127" s="140" t="s">
        <v>486</v>
      </c>
      <c r="G127" s="140"/>
      <c r="H127" s="140"/>
      <c r="I127" s="140" t="s">
        <v>708</v>
      </c>
      <c r="J127" s="140" t="s">
        <v>348</v>
      </c>
      <c r="K127" s="141" t="n">
        <f aca="false">K128</f>
        <v>0</v>
      </c>
      <c r="L127" s="141" t="n">
        <f aca="false">L128</f>
        <v>0</v>
      </c>
      <c r="M127" s="141" t="n">
        <f aca="false">M128</f>
        <v>0</v>
      </c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</row>
    <row r="128" customFormat="false" ht="12.75" hidden="true" customHeight="false" outlineLevel="0" collapsed="false">
      <c r="A128" s="125"/>
      <c r="B128" s="143" t="s">
        <v>410</v>
      </c>
      <c r="C128" s="191" t="s">
        <v>344</v>
      </c>
      <c r="D128" s="191" t="s">
        <v>670</v>
      </c>
      <c r="E128" s="191" t="s">
        <v>465</v>
      </c>
      <c r="F128" s="140" t="s">
        <v>486</v>
      </c>
      <c r="G128" s="140"/>
      <c r="H128" s="140"/>
      <c r="I128" s="140" t="s">
        <v>708</v>
      </c>
      <c r="J128" s="140" t="s">
        <v>411</v>
      </c>
      <c r="K128" s="141"/>
      <c r="L128" s="141"/>
      <c r="M128" s="141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</row>
    <row r="129" customFormat="false" ht="31.5" hidden="true" customHeight="true" outlineLevel="0" collapsed="false">
      <c r="A129" s="125"/>
      <c r="B129" s="195" t="s">
        <v>355</v>
      </c>
      <c r="C129" s="191" t="s">
        <v>344</v>
      </c>
      <c r="D129" s="191" t="s">
        <v>670</v>
      </c>
      <c r="E129" s="191" t="s">
        <v>465</v>
      </c>
      <c r="F129" s="140" t="s">
        <v>486</v>
      </c>
      <c r="G129" s="140"/>
      <c r="H129" s="140"/>
      <c r="I129" s="140" t="s">
        <v>708</v>
      </c>
      <c r="J129" s="140" t="s">
        <v>356</v>
      </c>
      <c r="K129" s="141" t="n">
        <f aca="false">K130</f>
        <v>0</v>
      </c>
      <c r="L129" s="141" t="n">
        <f aca="false">L130</f>
        <v>0</v>
      </c>
      <c r="M129" s="141" t="n">
        <f aca="false">M130</f>
        <v>0</v>
      </c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</row>
    <row r="130" customFormat="false" ht="32.25" hidden="true" customHeight="true" outlineLevel="0" collapsed="false">
      <c r="A130" s="125"/>
      <c r="B130" s="195" t="s">
        <v>357</v>
      </c>
      <c r="C130" s="191" t="s">
        <v>344</v>
      </c>
      <c r="D130" s="191" t="s">
        <v>670</v>
      </c>
      <c r="E130" s="191" t="s">
        <v>465</v>
      </c>
      <c r="F130" s="140" t="s">
        <v>486</v>
      </c>
      <c r="G130" s="140"/>
      <c r="H130" s="140"/>
      <c r="I130" s="140" t="s">
        <v>708</v>
      </c>
      <c r="J130" s="140" t="s">
        <v>358</v>
      </c>
      <c r="K130" s="141"/>
      <c r="L130" s="141"/>
      <c r="M130" s="141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</row>
    <row r="131" customFormat="false" ht="25.5" hidden="true" customHeight="false" outlineLevel="0" collapsed="false">
      <c r="A131" s="125"/>
      <c r="B131" s="136" t="s">
        <v>508</v>
      </c>
      <c r="C131" s="188" t="s">
        <v>344</v>
      </c>
      <c r="D131" s="188" t="s">
        <v>670</v>
      </c>
      <c r="E131" s="188" t="s">
        <v>465</v>
      </c>
      <c r="F131" s="137" t="s">
        <v>486</v>
      </c>
      <c r="G131" s="189"/>
      <c r="H131" s="189"/>
      <c r="I131" s="189" t="s">
        <v>709</v>
      </c>
      <c r="J131" s="189"/>
      <c r="K131" s="199" t="n">
        <f aca="false">K132</f>
        <v>0</v>
      </c>
      <c r="L131" s="199" t="n">
        <f aca="false">L132</f>
        <v>0</v>
      </c>
      <c r="M131" s="199" t="n">
        <f aca="false">M132</f>
        <v>0</v>
      </c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</row>
    <row r="132" customFormat="false" ht="25.5" hidden="true" customHeight="false" outlineLevel="0" collapsed="false">
      <c r="A132" s="125"/>
      <c r="B132" s="146" t="s">
        <v>370</v>
      </c>
      <c r="C132" s="191" t="s">
        <v>344</v>
      </c>
      <c r="D132" s="191" t="s">
        <v>670</v>
      </c>
      <c r="E132" s="191" t="s">
        <v>465</v>
      </c>
      <c r="F132" s="140" t="s">
        <v>486</v>
      </c>
      <c r="G132" s="192"/>
      <c r="H132" s="192"/>
      <c r="I132" s="192" t="s">
        <v>709</v>
      </c>
      <c r="J132" s="192" t="s">
        <v>371</v>
      </c>
      <c r="K132" s="200" t="n">
        <f aca="false">K133</f>
        <v>0</v>
      </c>
      <c r="L132" s="200" t="n">
        <f aca="false">L133</f>
        <v>0</v>
      </c>
      <c r="M132" s="200" t="n">
        <f aca="false">M133</f>
        <v>0</v>
      </c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</row>
    <row r="133" customFormat="false" ht="12.75" hidden="true" customHeight="false" outlineLevel="0" collapsed="false">
      <c r="A133" s="125"/>
      <c r="B133" s="146" t="s">
        <v>372</v>
      </c>
      <c r="C133" s="191" t="s">
        <v>344</v>
      </c>
      <c r="D133" s="191" t="s">
        <v>670</v>
      </c>
      <c r="E133" s="191" t="s">
        <v>465</v>
      </c>
      <c r="F133" s="140" t="s">
        <v>486</v>
      </c>
      <c r="G133" s="192"/>
      <c r="H133" s="192"/>
      <c r="I133" s="192" t="s">
        <v>709</v>
      </c>
      <c r="J133" s="192" t="s">
        <v>373</v>
      </c>
      <c r="K133" s="200" t="n">
        <v>0</v>
      </c>
      <c r="L133" s="200"/>
      <c r="M133" s="200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</row>
    <row r="134" customFormat="false" ht="12.75" hidden="true" customHeight="false" outlineLevel="0" collapsed="false">
      <c r="A134" s="125"/>
      <c r="B134" s="155" t="s">
        <v>449</v>
      </c>
      <c r="C134" s="188" t="s">
        <v>344</v>
      </c>
      <c r="D134" s="188" t="s">
        <v>670</v>
      </c>
      <c r="E134" s="188" t="s">
        <v>465</v>
      </c>
      <c r="F134" s="137" t="s">
        <v>486</v>
      </c>
      <c r="G134" s="192"/>
      <c r="H134" s="192"/>
      <c r="I134" s="189" t="s">
        <v>710</v>
      </c>
      <c r="J134" s="189"/>
      <c r="K134" s="199" t="n">
        <f aca="false">K135</f>
        <v>0</v>
      </c>
      <c r="L134" s="199" t="n">
        <f aca="false">L135</f>
        <v>0</v>
      </c>
      <c r="M134" s="199" t="n">
        <f aca="false">M135</f>
        <v>0</v>
      </c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</row>
    <row r="135" customFormat="false" ht="25.5" hidden="true" customHeight="false" outlineLevel="0" collapsed="false">
      <c r="A135" s="125"/>
      <c r="B135" s="142" t="s">
        <v>355</v>
      </c>
      <c r="C135" s="191" t="s">
        <v>344</v>
      </c>
      <c r="D135" s="191" t="s">
        <v>670</v>
      </c>
      <c r="E135" s="191" t="s">
        <v>465</v>
      </c>
      <c r="F135" s="140" t="s">
        <v>486</v>
      </c>
      <c r="G135" s="192"/>
      <c r="H135" s="192"/>
      <c r="I135" s="192" t="s">
        <v>710</v>
      </c>
      <c r="J135" s="192" t="s">
        <v>356</v>
      </c>
      <c r="K135" s="200" t="n">
        <f aca="false">K136</f>
        <v>0</v>
      </c>
      <c r="L135" s="200" t="n">
        <f aca="false">L136</f>
        <v>0</v>
      </c>
      <c r="M135" s="200" t="n">
        <f aca="false">M136</f>
        <v>0</v>
      </c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</row>
    <row r="136" customFormat="false" ht="25.5" hidden="true" customHeight="false" outlineLevel="0" collapsed="false">
      <c r="A136" s="125"/>
      <c r="B136" s="142" t="s">
        <v>357</v>
      </c>
      <c r="C136" s="191" t="s">
        <v>344</v>
      </c>
      <c r="D136" s="191" t="s">
        <v>670</v>
      </c>
      <c r="E136" s="191" t="s">
        <v>465</v>
      </c>
      <c r="F136" s="140" t="s">
        <v>486</v>
      </c>
      <c r="G136" s="192"/>
      <c r="H136" s="192"/>
      <c r="I136" s="192" t="s">
        <v>710</v>
      </c>
      <c r="J136" s="192" t="s">
        <v>358</v>
      </c>
      <c r="K136" s="200" t="n">
        <v>0</v>
      </c>
      <c r="L136" s="200"/>
      <c r="M136" s="200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</row>
    <row r="137" customFormat="false" ht="12.75" hidden="true" customHeight="false" outlineLevel="0" collapsed="false">
      <c r="A137" s="125"/>
      <c r="B137" s="154" t="s">
        <v>711</v>
      </c>
      <c r="C137" s="188" t="s">
        <v>344</v>
      </c>
      <c r="D137" s="188" t="s">
        <v>670</v>
      </c>
      <c r="E137" s="188" t="s">
        <v>465</v>
      </c>
      <c r="F137" s="137" t="s">
        <v>486</v>
      </c>
      <c r="G137" s="189"/>
      <c r="H137" s="189"/>
      <c r="I137" s="189" t="s">
        <v>712</v>
      </c>
      <c r="J137" s="189"/>
      <c r="K137" s="199" t="n">
        <f aca="false">K138</f>
        <v>0</v>
      </c>
      <c r="L137" s="199" t="n">
        <f aca="false">L138</f>
        <v>0</v>
      </c>
      <c r="M137" s="199" t="n">
        <f aca="false">M138</f>
        <v>0</v>
      </c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</row>
    <row r="138" customFormat="false" ht="12.75" hidden="true" customHeight="false" outlineLevel="0" collapsed="false">
      <c r="A138" s="125"/>
      <c r="B138" s="146" t="s">
        <v>377</v>
      </c>
      <c r="C138" s="191" t="s">
        <v>344</v>
      </c>
      <c r="D138" s="191" t="s">
        <v>670</v>
      </c>
      <c r="E138" s="191" t="s">
        <v>465</v>
      </c>
      <c r="F138" s="140" t="s">
        <v>486</v>
      </c>
      <c r="G138" s="192"/>
      <c r="H138" s="192"/>
      <c r="I138" s="192" t="s">
        <v>712</v>
      </c>
      <c r="J138" s="192" t="s">
        <v>360</v>
      </c>
      <c r="K138" s="200" t="n">
        <f aca="false">K139</f>
        <v>0</v>
      </c>
      <c r="L138" s="200" t="n">
        <f aca="false">L139</f>
        <v>0</v>
      </c>
      <c r="M138" s="200" t="n">
        <f aca="false">M139</f>
        <v>0</v>
      </c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</row>
    <row r="139" customFormat="false" ht="12.75" hidden="true" customHeight="false" outlineLevel="0" collapsed="false">
      <c r="A139" s="125"/>
      <c r="B139" s="146" t="s">
        <v>361</v>
      </c>
      <c r="C139" s="191" t="s">
        <v>344</v>
      </c>
      <c r="D139" s="191" t="s">
        <v>670</v>
      </c>
      <c r="E139" s="191" t="s">
        <v>465</v>
      </c>
      <c r="F139" s="140" t="s">
        <v>486</v>
      </c>
      <c r="G139" s="192"/>
      <c r="H139" s="192"/>
      <c r="I139" s="192" t="s">
        <v>712</v>
      </c>
      <c r="J139" s="192" t="s">
        <v>362</v>
      </c>
      <c r="K139" s="200"/>
      <c r="L139" s="200"/>
      <c r="M139" s="200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</row>
    <row r="140" customFormat="false" ht="34.5" hidden="true" customHeight="true" outlineLevel="0" collapsed="false">
      <c r="A140" s="125"/>
      <c r="B140" s="136" t="s">
        <v>538</v>
      </c>
      <c r="C140" s="188" t="s">
        <v>344</v>
      </c>
      <c r="D140" s="188" t="s">
        <v>670</v>
      </c>
      <c r="E140" s="188" t="s">
        <v>465</v>
      </c>
      <c r="F140" s="137" t="s">
        <v>486</v>
      </c>
      <c r="G140" s="140"/>
      <c r="H140" s="140"/>
      <c r="I140" s="137" t="s">
        <v>713</v>
      </c>
      <c r="J140" s="137"/>
      <c r="K140" s="138" t="n">
        <f aca="false">K141</f>
        <v>0</v>
      </c>
      <c r="L140" s="138" t="n">
        <f aca="false">L141</f>
        <v>0</v>
      </c>
      <c r="M140" s="138" t="n">
        <f aca="false">M141</f>
        <v>0</v>
      </c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</row>
    <row r="141" customFormat="false" ht="25.5" hidden="true" customHeight="false" outlineLevel="0" collapsed="false">
      <c r="A141" s="125"/>
      <c r="B141" s="195" t="s">
        <v>355</v>
      </c>
      <c r="C141" s="191" t="s">
        <v>344</v>
      </c>
      <c r="D141" s="191" t="s">
        <v>670</v>
      </c>
      <c r="E141" s="191" t="s">
        <v>465</v>
      </c>
      <c r="F141" s="140" t="s">
        <v>486</v>
      </c>
      <c r="G141" s="140"/>
      <c r="H141" s="140"/>
      <c r="I141" s="140" t="s">
        <v>713</v>
      </c>
      <c r="J141" s="140" t="s">
        <v>356</v>
      </c>
      <c r="K141" s="141" t="n">
        <f aca="false">K142</f>
        <v>0</v>
      </c>
      <c r="L141" s="141" t="n">
        <f aca="false">L142</f>
        <v>0</v>
      </c>
      <c r="M141" s="141" t="n">
        <f aca="false">M142</f>
        <v>0</v>
      </c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</row>
    <row r="142" customFormat="false" ht="25.5" hidden="true" customHeight="false" outlineLevel="0" collapsed="false">
      <c r="A142" s="125"/>
      <c r="B142" s="195" t="s">
        <v>357</v>
      </c>
      <c r="C142" s="191" t="s">
        <v>344</v>
      </c>
      <c r="D142" s="191" t="s">
        <v>670</v>
      </c>
      <c r="E142" s="191" t="s">
        <v>465</v>
      </c>
      <c r="F142" s="140" t="s">
        <v>486</v>
      </c>
      <c r="G142" s="140"/>
      <c r="H142" s="140"/>
      <c r="I142" s="140" t="s">
        <v>713</v>
      </c>
      <c r="J142" s="140" t="s">
        <v>358</v>
      </c>
      <c r="K142" s="141"/>
      <c r="L142" s="141"/>
      <c r="M142" s="141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</row>
    <row r="143" customFormat="false" ht="69.6" hidden="false" customHeight="true" outlineLevel="0" collapsed="false">
      <c r="A143" s="125"/>
      <c r="B143" s="136" t="s">
        <v>714</v>
      </c>
      <c r="C143" s="188" t="s">
        <v>344</v>
      </c>
      <c r="D143" s="188" t="s">
        <v>670</v>
      </c>
      <c r="E143" s="188" t="s">
        <v>465</v>
      </c>
      <c r="F143" s="137" t="s">
        <v>486</v>
      </c>
      <c r="G143" s="137"/>
      <c r="H143" s="137"/>
      <c r="I143" s="137" t="s">
        <v>715</v>
      </c>
      <c r="J143" s="137"/>
      <c r="K143" s="138" t="n">
        <f aca="false">K144</f>
        <v>1320037.64</v>
      </c>
      <c r="L143" s="138" t="n">
        <f aca="false">L144</f>
        <v>0</v>
      </c>
      <c r="M143" s="138" t="n">
        <f aca="false">M144</f>
        <v>0</v>
      </c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</row>
    <row r="144" customFormat="false" ht="16.9" hidden="false" customHeight="true" outlineLevel="0" collapsed="false">
      <c r="A144" s="125"/>
      <c r="B144" s="146" t="s">
        <v>359</v>
      </c>
      <c r="C144" s="191" t="s">
        <v>344</v>
      </c>
      <c r="D144" s="191" t="s">
        <v>670</v>
      </c>
      <c r="E144" s="191" t="s">
        <v>465</v>
      </c>
      <c r="F144" s="140" t="s">
        <v>486</v>
      </c>
      <c r="G144" s="140"/>
      <c r="H144" s="140"/>
      <c r="I144" s="140" t="s">
        <v>715</v>
      </c>
      <c r="J144" s="140" t="s">
        <v>360</v>
      </c>
      <c r="K144" s="141" t="n">
        <f aca="false">K145</f>
        <v>1320037.64</v>
      </c>
      <c r="L144" s="141" t="n">
        <f aca="false">L145</f>
        <v>0</v>
      </c>
      <c r="M144" s="141" t="n">
        <f aca="false">M145</f>
        <v>0</v>
      </c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</row>
    <row r="145" customFormat="false" ht="48.75" hidden="false" customHeight="true" outlineLevel="0" collapsed="false">
      <c r="A145" s="125"/>
      <c r="B145" s="146" t="s">
        <v>529</v>
      </c>
      <c r="C145" s="191" t="s">
        <v>344</v>
      </c>
      <c r="D145" s="191" t="s">
        <v>670</v>
      </c>
      <c r="E145" s="191" t="s">
        <v>465</v>
      </c>
      <c r="F145" s="140" t="s">
        <v>486</v>
      </c>
      <c r="G145" s="140"/>
      <c r="H145" s="140"/>
      <c r="I145" s="140" t="s">
        <v>715</v>
      </c>
      <c r="J145" s="140" t="s">
        <v>530</v>
      </c>
      <c r="K145" s="141" t="n">
        <v>1320037.64</v>
      </c>
      <c r="L145" s="141"/>
      <c r="M145" s="141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</row>
    <row r="146" customFormat="false" ht="30.75" hidden="true" customHeight="true" outlineLevel="0" collapsed="false">
      <c r="A146" s="125"/>
      <c r="B146" s="162" t="s">
        <v>565</v>
      </c>
      <c r="C146" s="188" t="s">
        <v>344</v>
      </c>
      <c r="D146" s="188" t="s">
        <v>670</v>
      </c>
      <c r="E146" s="188" t="s">
        <v>465</v>
      </c>
      <c r="F146" s="137" t="s">
        <v>486</v>
      </c>
      <c r="G146" s="140"/>
      <c r="H146" s="140"/>
      <c r="I146" s="137" t="s">
        <v>716</v>
      </c>
      <c r="J146" s="137"/>
      <c r="K146" s="138" t="n">
        <f aca="false">K147</f>
        <v>0</v>
      </c>
      <c r="L146" s="138" t="n">
        <f aca="false">L147</f>
        <v>0</v>
      </c>
      <c r="M146" s="138" t="n">
        <f aca="false">M147</f>
        <v>0</v>
      </c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</row>
    <row r="147" customFormat="false" ht="25.5" hidden="true" customHeight="false" outlineLevel="0" collapsed="false">
      <c r="A147" s="125"/>
      <c r="B147" s="153" t="s">
        <v>355</v>
      </c>
      <c r="C147" s="191" t="s">
        <v>344</v>
      </c>
      <c r="D147" s="191" t="s">
        <v>670</v>
      </c>
      <c r="E147" s="191" t="s">
        <v>465</v>
      </c>
      <c r="F147" s="140" t="s">
        <v>486</v>
      </c>
      <c r="G147" s="140"/>
      <c r="H147" s="140"/>
      <c r="I147" s="140" t="s">
        <v>716</v>
      </c>
      <c r="J147" s="140" t="s">
        <v>356</v>
      </c>
      <c r="K147" s="141" t="n">
        <f aca="false">K148</f>
        <v>0</v>
      </c>
      <c r="L147" s="141" t="n">
        <f aca="false">L148</f>
        <v>0</v>
      </c>
      <c r="M147" s="141" t="n">
        <f aca="false">M148</f>
        <v>0</v>
      </c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</row>
    <row r="148" customFormat="false" ht="25.5" hidden="true" customHeight="false" outlineLevel="0" collapsed="false">
      <c r="A148" s="125"/>
      <c r="B148" s="153" t="s">
        <v>357</v>
      </c>
      <c r="C148" s="191" t="s">
        <v>344</v>
      </c>
      <c r="D148" s="191" t="s">
        <v>670</v>
      </c>
      <c r="E148" s="191" t="s">
        <v>465</v>
      </c>
      <c r="F148" s="140" t="s">
        <v>486</v>
      </c>
      <c r="G148" s="140"/>
      <c r="H148" s="140"/>
      <c r="I148" s="140" t="s">
        <v>716</v>
      </c>
      <c r="J148" s="140" t="s">
        <v>358</v>
      </c>
      <c r="K148" s="141" t="n">
        <v>0</v>
      </c>
      <c r="L148" s="141"/>
      <c r="M148" s="141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</row>
    <row r="149" customFormat="false" ht="31.5" hidden="true" customHeight="true" outlineLevel="0" collapsed="false">
      <c r="A149" s="125"/>
      <c r="B149" s="162" t="s">
        <v>717</v>
      </c>
      <c r="C149" s="188" t="s">
        <v>344</v>
      </c>
      <c r="D149" s="188" t="s">
        <v>670</v>
      </c>
      <c r="E149" s="188" t="s">
        <v>465</v>
      </c>
      <c r="F149" s="137" t="s">
        <v>486</v>
      </c>
      <c r="G149" s="140"/>
      <c r="H149" s="140"/>
      <c r="I149" s="137" t="s">
        <v>718</v>
      </c>
      <c r="J149" s="137"/>
      <c r="K149" s="138" t="n">
        <f aca="false">K150</f>
        <v>0</v>
      </c>
      <c r="L149" s="138" t="n">
        <f aca="false">L150</f>
        <v>0</v>
      </c>
      <c r="M149" s="138" t="n">
        <f aca="false">M150</f>
        <v>0</v>
      </c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</row>
    <row r="150" customFormat="false" ht="32.25" hidden="true" customHeight="true" outlineLevel="0" collapsed="false">
      <c r="A150" s="125"/>
      <c r="B150" s="153" t="s">
        <v>355</v>
      </c>
      <c r="C150" s="191" t="s">
        <v>344</v>
      </c>
      <c r="D150" s="191" t="s">
        <v>670</v>
      </c>
      <c r="E150" s="191" t="s">
        <v>465</v>
      </c>
      <c r="F150" s="140" t="s">
        <v>486</v>
      </c>
      <c r="G150" s="140"/>
      <c r="H150" s="140"/>
      <c r="I150" s="140" t="s">
        <v>718</v>
      </c>
      <c r="J150" s="140" t="s">
        <v>356</v>
      </c>
      <c r="K150" s="141" t="n">
        <f aca="false">K151</f>
        <v>0</v>
      </c>
      <c r="L150" s="141" t="n">
        <f aca="false">L151</f>
        <v>0</v>
      </c>
      <c r="M150" s="141" t="n">
        <f aca="false">M151</f>
        <v>0</v>
      </c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</row>
    <row r="151" customFormat="false" ht="30" hidden="true" customHeight="true" outlineLevel="0" collapsed="false">
      <c r="A151" s="125"/>
      <c r="B151" s="153" t="s">
        <v>357</v>
      </c>
      <c r="C151" s="191" t="s">
        <v>344</v>
      </c>
      <c r="D151" s="191" t="s">
        <v>670</v>
      </c>
      <c r="E151" s="191" t="s">
        <v>465</v>
      </c>
      <c r="F151" s="140" t="s">
        <v>486</v>
      </c>
      <c r="G151" s="140"/>
      <c r="H151" s="140"/>
      <c r="I151" s="140" t="s">
        <v>718</v>
      </c>
      <c r="J151" s="140" t="s">
        <v>358</v>
      </c>
      <c r="K151" s="141" t="n">
        <v>0</v>
      </c>
      <c r="L151" s="141"/>
      <c r="M151" s="141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</row>
    <row r="152" customFormat="false" ht="12.75" hidden="true" customHeight="false" outlineLevel="0" collapsed="false">
      <c r="A152" s="125"/>
      <c r="B152" s="162" t="s">
        <v>563</v>
      </c>
      <c r="C152" s="188" t="s">
        <v>344</v>
      </c>
      <c r="D152" s="188" t="s">
        <v>670</v>
      </c>
      <c r="E152" s="188" t="s">
        <v>465</v>
      </c>
      <c r="F152" s="137" t="s">
        <v>486</v>
      </c>
      <c r="G152" s="137"/>
      <c r="H152" s="137"/>
      <c r="I152" s="137" t="s">
        <v>719</v>
      </c>
      <c r="J152" s="137"/>
      <c r="K152" s="138" t="n">
        <f aca="false">K153</f>
        <v>0</v>
      </c>
      <c r="L152" s="138" t="n">
        <f aca="false">L153</f>
        <v>0</v>
      </c>
      <c r="M152" s="138" t="n">
        <f aca="false">M153</f>
        <v>0</v>
      </c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</row>
    <row r="153" customFormat="false" ht="25.5" hidden="true" customHeight="false" outlineLevel="0" collapsed="false">
      <c r="A153" s="125"/>
      <c r="B153" s="153" t="s">
        <v>355</v>
      </c>
      <c r="C153" s="191" t="s">
        <v>344</v>
      </c>
      <c r="D153" s="191" t="s">
        <v>670</v>
      </c>
      <c r="E153" s="191" t="s">
        <v>465</v>
      </c>
      <c r="F153" s="140" t="s">
        <v>486</v>
      </c>
      <c r="G153" s="140"/>
      <c r="H153" s="140"/>
      <c r="I153" s="140" t="s">
        <v>719</v>
      </c>
      <c r="J153" s="140" t="s">
        <v>356</v>
      </c>
      <c r="K153" s="141" t="n">
        <f aca="false">K154</f>
        <v>0</v>
      </c>
      <c r="L153" s="141" t="n">
        <f aca="false">L154</f>
        <v>0</v>
      </c>
      <c r="M153" s="141" t="n">
        <f aca="false">M154</f>
        <v>0</v>
      </c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</row>
    <row r="154" customFormat="false" ht="25.5" hidden="true" customHeight="false" outlineLevel="0" collapsed="false">
      <c r="A154" s="125"/>
      <c r="B154" s="153" t="s">
        <v>357</v>
      </c>
      <c r="C154" s="191" t="s">
        <v>344</v>
      </c>
      <c r="D154" s="191" t="s">
        <v>670</v>
      </c>
      <c r="E154" s="191" t="s">
        <v>465</v>
      </c>
      <c r="F154" s="140" t="s">
        <v>486</v>
      </c>
      <c r="G154" s="140"/>
      <c r="H154" s="140"/>
      <c r="I154" s="140" t="s">
        <v>719</v>
      </c>
      <c r="J154" s="140" t="s">
        <v>358</v>
      </c>
      <c r="K154" s="141" t="n">
        <v>0</v>
      </c>
      <c r="L154" s="141"/>
      <c r="M154" s="141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</row>
    <row r="155" customFormat="false" ht="56.25" hidden="true" customHeight="true" outlineLevel="0" collapsed="false">
      <c r="A155" s="125"/>
      <c r="B155" s="158" t="s">
        <v>552</v>
      </c>
      <c r="C155" s="197" t="s">
        <v>344</v>
      </c>
      <c r="D155" s="197" t="s">
        <v>670</v>
      </c>
      <c r="E155" s="197" t="s">
        <v>465</v>
      </c>
      <c r="F155" s="159" t="s">
        <v>486</v>
      </c>
      <c r="G155" s="160"/>
      <c r="H155" s="160"/>
      <c r="I155" s="159" t="s">
        <v>720</v>
      </c>
      <c r="J155" s="159"/>
      <c r="K155" s="138" t="n">
        <f aca="false">K156</f>
        <v>0</v>
      </c>
      <c r="L155" s="138" t="n">
        <f aca="false">L156</f>
        <v>0</v>
      </c>
      <c r="M155" s="138" t="n">
        <f aca="false">M156</f>
        <v>0</v>
      </c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</row>
    <row r="156" customFormat="false" ht="25.5" hidden="true" customHeight="false" outlineLevel="0" collapsed="false">
      <c r="A156" s="125"/>
      <c r="B156" s="202" t="s">
        <v>355</v>
      </c>
      <c r="C156" s="196" t="s">
        <v>344</v>
      </c>
      <c r="D156" s="196" t="s">
        <v>670</v>
      </c>
      <c r="E156" s="196" t="s">
        <v>465</v>
      </c>
      <c r="F156" s="160" t="s">
        <v>486</v>
      </c>
      <c r="G156" s="160"/>
      <c r="H156" s="160"/>
      <c r="I156" s="160" t="s">
        <v>720</v>
      </c>
      <c r="J156" s="160" t="s">
        <v>356</v>
      </c>
      <c r="K156" s="141" t="n">
        <f aca="false">K157</f>
        <v>0</v>
      </c>
      <c r="L156" s="141" t="n">
        <f aca="false">L157</f>
        <v>0</v>
      </c>
      <c r="M156" s="141" t="n">
        <f aca="false">M157</f>
        <v>0</v>
      </c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</row>
    <row r="157" customFormat="false" ht="25.5" hidden="true" customHeight="false" outlineLevel="0" collapsed="false">
      <c r="A157" s="125"/>
      <c r="B157" s="202" t="s">
        <v>357</v>
      </c>
      <c r="C157" s="196" t="s">
        <v>344</v>
      </c>
      <c r="D157" s="196" t="s">
        <v>670</v>
      </c>
      <c r="E157" s="196" t="s">
        <v>465</v>
      </c>
      <c r="F157" s="160" t="s">
        <v>486</v>
      </c>
      <c r="G157" s="160"/>
      <c r="H157" s="160"/>
      <c r="I157" s="160" t="s">
        <v>720</v>
      </c>
      <c r="J157" s="160" t="s">
        <v>358</v>
      </c>
      <c r="K157" s="141"/>
      <c r="L157" s="141"/>
      <c r="M157" s="141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</row>
    <row r="158" customFormat="false" ht="22.5" hidden="true" customHeight="true" outlineLevel="0" collapsed="false">
      <c r="A158" s="125"/>
      <c r="B158" s="150" t="s">
        <v>599</v>
      </c>
      <c r="C158" s="197" t="s">
        <v>344</v>
      </c>
      <c r="D158" s="197" t="s">
        <v>670</v>
      </c>
      <c r="E158" s="197" t="s">
        <v>465</v>
      </c>
      <c r="F158" s="159" t="s">
        <v>486</v>
      </c>
      <c r="G158" s="160"/>
      <c r="H158" s="160"/>
      <c r="I158" s="159" t="s">
        <v>721</v>
      </c>
      <c r="J158" s="159"/>
      <c r="K158" s="138" t="n">
        <f aca="false">K159</f>
        <v>0</v>
      </c>
      <c r="L158" s="138"/>
      <c r="M158" s="138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</row>
    <row r="159" customFormat="false" ht="31.5" hidden="true" customHeight="true" outlineLevel="0" collapsed="false">
      <c r="A159" s="125"/>
      <c r="B159" s="153" t="s">
        <v>355</v>
      </c>
      <c r="C159" s="196" t="s">
        <v>344</v>
      </c>
      <c r="D159" s="196" t="s">
        <v>670</v>
      </c>
      <c r="E159" s="196" t="s">
        <v>465</v>
      </c>
      <c r="F159" s="160" t="s">
        <v>486</v>
      </c>
      <c r="G159" s="160"/>
      <c r="H159" s="160"/>
      <c r="I159" s="160" t="s">
        <v>721</v>
      </c>
      <c r="J159" s="160" t="s">
        <v>356</v>
      </c>
      <c r="K159" s="141" t="n">
        <f aca="false">K160</f>
        <v>0</v>
      </c>
      <c r="L159" s="141"/>
      <c r="M159" s="141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</row>
    <row r="160" customFormat="false" ht="32.25" hidden="true" customHeight="true" outlineLevel="0" collapsed="false">
      <c r="A160" s="125"/>
      <c r="B160" s="153" t="s">
        <v>357</v>
      </c>
      <c r="C160" s="196" t="s">
        <v>344</v>
      </c>
      <c r="D160" s="196" t="s">
        <v>670</v>
      </c>
      <c r="E160" s="196" t="s">
        <v>465</v>
      </c>
      <c r="F160" s="160" t="s">
        <v>486</v>
      </c>
      <c r="G160" s="160"/>
      <c r="H160" s="160"/>
      <c r="I160" s="160" t="s">
        <v>721</v>
      </c>
      <c r="J160" s="160" t="s">
        <v>358</v>
      </c>
      <c r="K160" s="141" t="n">
        <v>0</v>
      </c>
      <c r="L160" s="141"/>
      <c r="M160" s="141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</row>
    <row r="161" customFormat="false" ht="25.5" hidden="true" customHeight="false" outlineLevel="0" collapsed="false">
      <c r="A161" s="125"/>
      <c r="B161" s="136" t="s">
        <v>618</v>
      </c>
      <c r="C161" s="188" t="s">
        <v>344</v>
      </c>
      <c r="D161" s="188" t="s">
        <v>670</v>
      </c>
      <c r="E161" s="188" t="s">
        <v>465</v>
      </c>
      <c r="F161" s="137" t="s">
        <v>486</v>
      </c>
      <c r="G161" s="137" t="s">
        <v>425</v>
      </c>
      <c r="H161" s="137" t="s">
        <v>342</v>
      </c>
      <c r="I161" s="137" t="s">
        <v>722</v>
      </c>
      <c r="J161" s="137"/>
      <c r="K161" s="138" t="n">
        <f aca="false">K162</f>
        <v>0</v>
      </c>
      <c r="L161" s="138" t="n">
        <f aca="false">L162</f>
        <v>0</v>
      </c>
      <c r="M161" s="138" t="n">
        <f aca="false">M162</f>
        <v>0</v>
      </c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</row>
    <row r="162" customFormat="false" ht="12.75" hidden="true" customHeight="false" outlineLevel="0" collapsed="false">
      <c r="A162" s="125"/>
      <c r="B162" s="146" t="s">
        <v>620</v>
      </c>
      <c r="C162" s="191" t="s">
        <v>344</v>
      </c>
      <c r="D162" s="191" t="s">
        <v>670</v>
      </c>
      <c r="E162" s="191" t="s">
        <v>465</v>
      </c>
      <c r="F162" s="140" t="s">
        <v>486</v>
      </c>
      <c r="G162" s="140" t="s">
        <v>425</v>
      </c>
      <c r="H162" s="140" t="s">
        <v>342</v>
      </c>
      <c r="I162" s="140" t="s">
        <v>722</v>
      </c>
      <c r="J162" s="140" t="s">
        <v>431</v>
      </c>
      <c r="K162" s="141" t="n">
        <f aca="false">K163</f>
        <v>0</v>
      </c>
      <c r="L162" s="141" t="n">
        <f aca="false">L163</f>
        <v>0</v>
      </c>
      <c r="M162" s="141" t="n">
        <f aca="false">M163</f>
        <v>0</v>
      </c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</row>
    <row r="163" customFormat="false" ht="25.5" hidden="true" customHeight="false" outlineLevel="0" collapsed="false">
      <c r="A163" s="125"/>
      <c r="B163" s="166" t="s">
        <v>432</v>
      </c>
      <c r="C163" s="191" t="s">
        <v>344</v>
      </c>
      <c r="D163" s="191" t="s">
        <v>670</v>
      </c>
      <c r="E163" s="191" t="s">
        <v>465</v>
      </c>
      <c r="F163" s="140" t="s">
        <v>486</v>
      </c>
      <c r="G163" s="140" t="s">
        <v>425</v>
      </c>
      <c r="H163" s="140" t="s">
        <v>342</v>
      </c>
      <c r="I163" s="140" t="s">
        <v>722</v>
      </c>
      <c r="J163" s="140" t="s">
        <v>433</v>
      </c>
      <c r="K163" s="141"/>
      <c r="L163" s="141"/>
      <c r="M163" s="141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</row>
    <row r="164" customFormat="false" ht="25.5" hidden="true" customHeight="false" outlineLevel="0" collapsed="false">
      <c r="A164" s="125"/>
      <c r="B164" s="136" t="s">
        <v>624</v>
      </c>
      <c r="C164" s="188" t="s">
        <v>344</v>
      </c>
      <c r="D164" s="188" t="s">
        <v>670</v>
      </c>
      <c r="E164" s="188" t="s">
        <v>465</v>
      </c>
      <c r="F164" s="137" t="s">
        <v>486</v>
      </c>
      <c r="G164" s="137" t="s">
        <v>425</v>
      </c>
      <c r="H164" s="137" t="s">
        <v>352</v>
      </c>
      <c r="I164" s="137" t="s">
        <v>723</v>
      </c>
      <c r="J164" s="137"/>
      <c r="K164" s="138" t="n">
        <f aca="false">K165</f>
        <v>0</v>
      </c>
      <c r="L164" s="138" t="n">
        <f aca="false">L165</f>
        <v>0</v>
      </c>
      <c r="M164" s="138" t="n">
        <f aca="false">M165</f>
        <v>0</v>
      </c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</row>
    <row r="165" customFormat="false" ht="25.5" hidden="true" customHeight="false" outlineLevel="0" collapsed="false">
      <c r="A165" s="125"/>
      <c r="B165" s="195" t="s">
        <v>355</v>
      </c>
      <c r="C165" s="191" t="s">
        <v>344</v>
      </c>
      <c r="D165" s="191" t="s">
        <v>670</v>
      </c>
      <c r="E165" s="191" t="s">
        <v>465</v>
      </c>
      <c r="F165" s="140" t="s">
        <v>486</v>
      </c>
      <c r="G165" s="140" t="s">
        <v>425</v>
      </c>
      <c r="H165" s="140" t="s">
        <v>352</v>
      </c>
      <c r="I165" s="140" t="s">
        <v>723</v>
      </c>
      <c r="J165" s="140" t="s">
        <v>356</v>
      </c>
      <c r="K165" s="141" t="n">
        <f aca="false">K166</f>
        <v>0</v>
      </c>
      <c r="L165" s="141" t="n">
        <f aca="false">L166</f>
        <v>0</v>
      </c>
      <c r="M165" s="141" t="n">
        <f aca="false">M166</f>
        <v>0</v>
      </c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</row>
    <row r="166" customFormat="false" ht="25.5" hidden="true" customHeight="false" outlineLevel="0" collapsed="false">
      <c r="A166" s="125"/>
      <c r="B166" s="195" t="s">
        <v>357</v>
      </c>
      <c r="C166" s="191" t="s">
        <v>344</v>
      </c>
      <c r="D166" s="191" t="s">
        <v>670</v>
      </c>
      <c r="E166" s="191" t="s">
        <v>465</v>
      </c>
      <c r="F166" s="140" t="s">
        <v>486</v>
      </c>
      <c r="G166" s="140" t="s">
        <v>425</v>
      </c>
      <c r="H166" s="140" t="s">
        <v>352</v>
      </c>
      <c r="I166" s="140" t="s">
        <v>723</v>
      </c>
      <c r="J166" s="140" t="s">
        <v>358</v>
      </c>
      <c r="K166" s="141" t="n">
        <v>0</v>
      </c>
      <c r="L166" s="141"/>
      <c r="M166" s="141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</row>
    <row r="167" customFormat="false" ht="34.5" hidden="true" customHeight="true" outlineLevel="0" collapsed="false">
      <c r="A167" s="125"/>
      <c r="B167" s="136" t="s">
        <v>579</v>
      </c>
      <c r="C167" s="188" t="s">
        <v>344</v>
      </c>
      <c r="D167" s="188" t="s">
        <v>670</v>
      </c>
      <c r="E167" s="188" t="s">
        <v>465</v>
      </c>
      <c r="F167" s="137" t="s">
        <v>486</v>
      </c>
      <c r="G167" s="137"/>
      <c r="H167" s="137"/>
      <c r="I167" s="137" t="s">
        <v>724</v>
      </c>
      <c r="J167" s="137"/>
      <c r="K167" s="138" t="n">
        <f aca="false">K168</f>
        <v>0</v>
      </c>
      <c r="L167" s="138" t="n">
        <f aca="false">L168</f>
        <v>0</v>
      </c>
      <c r="M167" s="138" t="n">
        <f aca="false">M168</f>
        <v>0</v>
      </c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</row>
    <row r="168" customFormat="false" ht="25.5" hidden="true" customHeight="false" outlineLevel="0" collapsed="false">
      <c r="A168" s="125"/>
      <c r="B168" s="164" t="s">
        <v>355</v>
      </c>
      <c r="C168" s="191" t="s">
        <v>344</v>
      </c>
      <c r="D168" s="191" t="s">
        <v>670</v>
      </c>
      <c r="E168" s="191" t="s">
        <v>465</v>
      </c>
      <c r="F168" s="140" t="s">
        <v>486</v>
      </c>
      <c r="G168" s="140"/>
      <c r="H168" s="140"/>
      <c r="I168" s="140" t="s">
        <v>724</v>
      </c>
      <c r="J168" s="140" t="s">
        <v>356</v>
      </c>
      <c r="K168" s="141" t="n">
        <f aca="false">K169</f>
        <v>0</v>
      </c>
      <c r="L168" s="141" t="n">
        <f aca="false">L169</f>
        <v>0</v>
      </c>
      <c r="M168" s="141" t="n">
        <f aca="false">M169</f>
        <v>0</v>
      </c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</row>
    <row r="169" customFormat="false" ht="25.5" hidden="true" customHeight="false" outlineLevel="0" collapsed="false">
      <c r="A169" s="125"/>
      <c r="B169" s="164" t="s">
        <v>357</v>
      </c>
      <c r="C169" s="191" t="s">
        <v>344</v>
      </c>
      <c r="D169" s="191" t="s">
        <v>670</v>
      </c>
      <c r="E169" s="191" t="s">
        <v>465</v>
      </c>
      <c r="F169" s="140" t="s">
        <v>486</v>
      </c>
      <c r="G169" s="140"/>
      <c r="H169" s="140"/>
      <c r="I169" s="140" t="s">
        <v>724</v>
      </c>
      <c r="J169" s="140" t="s">
        <v>358</v>
      </c>
      <c r="K169" s="141" t="n">
        <v>0</v>
      </c>
      <c r="L169" s="141"/>
      <c r="M169" s="141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</row>
    <row r="170" customFormat="false" ht="76.5" hidden="true" customHeight="false" outlineLevel="0" collapsed="false">
      <c r="A170" s="125"/>
      <c r="B170" s="136" t="s">
        <v>531</v>
      </c>
      <c r="C170" s="188" t="s">
        <v>344</v>
      </c>
      <c r="D170" s="188" t="s">
        <v>670</v>
      </c>
      <c r="E170" s="188" t="s">
        <v>465</v>
      </c>
      <c r="F170" s="137" t="s">
        <v>486</v>
      </c>
      <c r="G170" s="137"/>
      <c r="H170" s="137"/>
      <c r="I170" s="137" t="s">
        <v>725</v>
      </c>
      <c r="J170" s="137"/>
      <c r="K170" s="138" t="n">
        <f aca="false">K171</f>
        <v>0</v>
      </c>
      <c r="L170" s="138" t="n">
        <f aca="false">L171</f>
        <v>0</v>
      </c>
      <c r="M170" s="138" t="n">
        <f aca="false">M171</f>
        <v>0</v>
      </c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</row>
    <row r="171" customFormat="false" ht="25.5" hidden="true" customHeight="false" outlineLevel="0" collapsed="false">
      <c r="A171" s="125"/>
      <c r="B171" s="195" t="s">
        <v>355</v>
      </c>
      <c r="C171" s="191" t="s">
        <v>344</v>
      </c>
      <c r="D171" s="191" t="s">
        <v>670</v>
      </c>
      <c r="E171" s="191" t="s">
        <v>465</v>
      </c>
      <c r="F171" s="140" t="s">
        <v>486</v>
      </c>
      <c r="G171" s="140"/>
      <c r="H171" s="140"/>
      <c r="I171" s="140" t="s">
        <v>725</v>
      </c>
      <c r="J171" s="140" t="s">
        <v>356</v>
      </c>
      <c r="K171" s="141" t="n">
        <f aca="false">K172</f>
        <v>0</v>
      </c>
      <c r="L171" s="141" t="n">
        <f aca="false">L172</f>
        <v>0</v>
      </c>
      <c r="M171" s="141" t="n">
        <f aca="false">M172</f>
        <v>0</v>
      </c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</row>
    <row r="172" customFormat="false" ht="25.5" hidden="true" customHeight="false" outlineLevel="0" collapsed="false">
      <c r="A172" s="125"/>
      <c r="B172" s="195" t="s">
        <v>357</v>
      </c>
      <c r="C172" s="191" t="s">
        <v>344</v>
      </c>
      <c r="D172" s="191" t="s">
        <v>670</v>
      </c>
      <c r="E172" s="191" t="s">
        <v>465</v>
      </c>
      <c r="F172" s="140" t="s">
        <v>486</v>
      </c>
      <c r="G172" s="140"/>
      <c r="H172" s="140"/>
      <c r="I172" s="140" t="s">
        <v>725</v>
      </c>
      <c r="J172" s="140" t="s">
        <v>358</v>
      </c>
      <c r="K172" s="141"/>
      <c r="L172" s="141"/>
      <c r="M172" s="141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</row>
    <row r="173" customFormat="false" ht="25.5" hidden="true" customHeight="false" outlineLevel="0" collapsed="false">
      <c r="A173" s="125"/>
      <c r="B173" s="136" t="s">
        <v>726</v>
      </c>
      <c r="C173" s="188" t="s">
        <v>344</v>
      </c>
      <c r="D173" s="188" t="s">
        <v>670</v>
      </c>
      <c r="E173" s="188" t="s">
        <v>465</v>
      </c>
      <c r="F173" s="137" t="s">
        <v>486</v>
      </c>
      <c r="G173" s="140"/>
      <c r="H173" s="140"/>
      <c r="I173" s="137" t="s">
        <v>727</v>
      </c>
      <c r="J173" s="137"/>
      <c r="K173" s="138" t="n">
        <f aca="false">K174</f>
        <v>0</v>
      </c>
      <c r="L173" s="138" t="n">
        <f aca="false">L174</f>
        <v>0</v>
      </c>
      <c r="M173" s="138" t="n">
        <f aca="false">M174</f>
        <v>0</v>
      </c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</row>
    <row r="174" customFormat="false" ht="25.5" hidden="true" customHeight="false" outlineLevel="0" collapsed="false">
      <c r="A174" s="125"/>
      <c r="B174" s="142" t="s">
        <v>355</v>
      </c>
      <c r="C174" s="191" t="s">
        <v>344</v>
      </c>
      <c r="D174" s="191" t="s">
        <v>670</v>
      </c>
      <c r="E174" s="191" t="s">
        <v>465</v>
      </c>
      <c r="F174" s="140" t="s">
        <v>486</v>
      </c>
      <c r="G174" s="140"/>
      <c r="H174" s="140"/>
      <c r="I174" s="140" t="s">
        <v>727</v>
      </c>
      <c r="J174" s="140" t="s">
        <v>356</v>
      </c>
      <c r="K174" s="141" t="n">
        <f aca="false">K175</f>
        <v>0</v>
      </c>
      <c r="L174" s="141" t="n">
        <f aca="false">L175</f>
        <v>0</v>
      </c>
      <c r="M174" s="141" t="n">
        <f aca="false">M175</f>
        <v>0</v>
      </c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</row>
    <row r="175" customFormat="false" ht="25.5" hidden="true" customHeight="false" outlineLevel="0" collapsed="false">
      <c r="A175" s="125"/>
      <c r="B175" s="142" t="s">
        <v>357</v>
      </c>
      <c r="C175" s="191" t="s">
        <v>344</v>
      </c>
      <c r="D175" s="191" t="s">
        <v>670</v>
      </c>
      <c r="E175" s="191" t="s">
        <v>465</v>
      </c>
      <c r="F175" s="140" t="s">
        <v>486</v>
      </c>
      <c r="G175" s="140"/>
      <c r="H175" s="140"/>
      <c r="I175" s="140" t="s">
        <v>727</v>
      </c>
      <c r="J175" s="140" t="s">
        <v>358</v>
      </c>
      <c r="K175" s="141"/>
      <c r="L175" s="141"/>
      <c r="M175" s="141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</row>
    <row r="176" customFormat="false" ht="63.75" hidden="true" customHeight="false" outlineLevel="0" collapsed="false">
      <c r="A176" s="125"/>
      <c r="B176" s="136" t="s">
        <v>728</v>
      </c>
      <c r="C176" s="197" t="s">
        <v>344</v>
      </c>
      <c r="D176" s="197" t="s">
        <v>670</v>
      </c>
      <c r="E176" s="197" t="s">
        <v>465</v>
      </c>
      <c r="F176" s="159" t="s">
        <v>486</v>
      </c>
      <c r="G176" s="159"/>
      <c r="H176" s="159"/>
      <c r="I176" s="159" t="s">
        <v>729</v>
      </c>
      <c r="J176" s="159"/>
      <c r="K176" s="138" t="n">
        <f aca="false">K177+K179</f>
        <v>0</v>
      </c>
      <c r="L176" s="138" t="n">
        <f aca="false">L177+L179</f>
        <v>0</v>
      </c>
      <c r="M176" s="138" t="n">
        <f aca="false">M177+M179</f>
        <v>0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</row>
    <row r="177" customFormat="false" ht="25.5" hidden="true" customHeight="false" outlineLevel="0" collapsed="false">
      <c r="A177" s="125"/>
      <c r="B177" s="202" t="s">
        <v>355</v>
      </c>
      <c r="C177" s="196" t="s">
        <v>344</v>
      </c>
      <c r="D177" s="196" t="s">
        <v>670</v>
      </c>
      <c r="E177" s="196" t="s">
        <v>465</v>
      </c>
      <c r="F177" s="160" t="s">
        <v>486</v>
      </c>
      <c r="G177" s="159"/>
      <c r="H177" s="159"/>
      <c r="I177" s="160" t="s">
        <v>729</v>
      </c>
      <c r="J177" s="160" t="s">
        <v>356</v>
      </c>
      <c r="K177" s="141" t="n">
        <f aca="false">K178</f>
        <v>0</v>
      </c>
      <c r="L177" s="141" t="n">
        <f aca="false">L178</f>
        <v>0</v>
      </c>
      <c r="M177" s="141" t="n">
        <f aca="false">M178</f>
        <v>0</v>
      </c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</row>
    <row r="178" customFormat="false" ht="25.5" hidden="true" customHeight="false" outlineLevel="0" collapsed="false">
      <c r="A178" s="125"/>
      <c r="B178" s="202" t="s">
        <v>357</v>
      </c>
      <c r="C178" s="196" t="s">
        <v>344</v>
      </c>
      <c r="D178" s="196" t="s">
        <v>670</v>
      </c>
      <c r="E178" s="196" t="s">
        <v>465</v>
      </c>
      <c r="F178" s="160" t="s">
        <v>486</v>
      </c>
      <c r="G178" s="159"/>
      <c r="H178" s="159"/>
      <c r="I178" s="160" t="s">
        <v>729</v>
      </c>
      <c r="J178" s="160" t="s">
        <v>358</v>
      </c>
      <c r="K178" s="141"/>
      <c r="L178" s="141"/>
      <c r="M178" s="141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</row>
    <row r="179" customFormat="false" ht="12.75" hidden="true" customHeight="false" outlineLevel="0" collapsed="false">
      <c r="A179" s="125"/>
      <c r="B179" s="161" t="s">
        <v>504</v>
      </c>
      <c r="C179" s="196" t="s">
        <v>344</v>
      </c>
      <c r="D179" s="196" t="s">
        <v>670</v>
      </c>
      <c r="E179" s="196" t="s">
        <v>465</v>
      </c>
      <c r="F179" s="160" t="s">
        <v>486</v>
      </c>
      <c r="G179" s="160"/>
      <c r="H179" s="160"/>
      <c r="I179" s="160" t="s">
        <v>729</v>
      </c>
      <c r="J179" s="160" t="s">
        <v>468</v>
      </c>
      <c r="K179" s="141" t="n">
        <f aca="false">K180</f>
        <v>0</v>
      </c>
      <c r="L179" s="141" t="n">
        <f aca="false">L180</f>
        <v>0</v>
      </c>
      <c r="M179" s="141" t="n">
        <f aca="false">M180</f>
        <v>0</v>
      </c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</row>
    <row r="180" customFormat="false" ht="12.75" hidden="true" customHeight="false" outlineLevel="0" collapsed="false">
      <c r="A180" s="125"/>
      <c r="B180" s="161" t="s">
        <v>313</v>
      </c>
      <c r="C180" s="196" t="s">
        <v>344</v>
      </c>
      <c r="D180" s="196" t="s">
        <v>670</v>
      </c>
      <c r="E180" s="196" t="s">
        <v>465</v>
      </c>
      <c r="F180" s="160" t="s">
        <v>486</v>
      </c>
      <c r="G180" s="160"/>
      <c r="H180" s="160"/>
      <c r="I180" s="160" t="s">
        <v>729</v>
      </c>
      <c r="J180" s="160" t="s">
        <v>469</v>
      </c>
      <c r="K180" s="141"/>
      <c r="L180" s="141"/>
      <c r="M180" s="141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</row>
    <row r="181" customFormat="false" ht="176.25" hidden="true" customHeight="true" outlineLevel="0" collapsed="false">
      <c r="A181" s="125"/>
      <c r="B181" s="158" t="s">
        <v>540</v>
      </c>
      <c r="C181" s="197" t="s">
        <v>344</v>
      </c>
      <c r="D181" s="197" t="s">
        <v>670</v>
      </c>
      <c r="E181" s="197" t="s">
        <v>465</v>
      </c>
      <c r="F181" s="159" t="s">
        <v>486</v>
      </c>
      <c r="G181" s="159"/>
      <c r="H181" s="159"/>
      <c r="I181" s="159" t="s">
        <v>730</v>
      </c>
      <c r="J181" s="159"/>
      <c r="K181" s="138" t="n">
        <f aca="false">K182</f>
        <v>0</v>
      </c>
      <c r="L181" s="138" t="n">
        <f aca="false">L182</f>
        <v>0</v>
      </c>
      <c r="M181" s="138" t="n">
        <f aca="false">M182</f>
        <v>0</v>
      </c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</row>
    <row r="182" customFormat="false" ht="18" hidden="true" customHeight="true" outlineLevel="0" collapsed="false">
      <c r="A182" s="125"/>
      <c r="B182" s="161" t="s">
        <v>504</v>
      </c>
      <c r="C182" s="196" t="s">
        <v>344</v>
      </c>
      <c r="D182" s="196" t="s">
        <v>670</v>
      </c>
      <c r="E182" s="196" t="s">
        <v>465</v>
      </c>
      <c r="F182" s="160" t="s">
        <v>486</v>
      </c>
      <c r="G182" s="160"/>
      <c r="H182" s="160"/>
      <c r="I182" s="160" t="s">
        <v>730</v>
      </c>
      <c r="J182" s="160" t="s">
        <v>468</v>
      </c>
      <c r="K182" s="141" t="n">
        <f aca="false">K183</f>
        <v>0</v>
      </c>
      <c r="L182" s="141" t="n">
        <f aca="false">L183</f>
        <v>0</v>
      </c>
      <c r="M182" s="141" t="n">
        <f aca="false">M183</f>
        <v>0</v>
      </c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</row>
    <row r="183" customFormat="false" ht="21" hidden="true" customHeight="true" outlineLevel="0" collapsed="false">
      <c r="A183" s="125"/>
      <c r="B183" s="161" t="s">
        <v>313</v>
      </c>
      <c r="C183" s="196" t="s">
        <v>344</v>
      </c>
      <c r="D183" s="196" t="s">
        <v>670</v>
      </c>
      <c r="E183" s="196" t="s">
        <v>465</v>
      </c>
      <c r="F183" s="160" t="s">
        <v>486</v>
      </c>
      <c r="G183" s="160"/>
      <c r="H183" s="160"/>
      <c r="I183" s="160" t="s">
        <v>730</v>
      </c>
      <c r="J183" s="160" t="s">
        <v>469</v>
      </c>
      <c r="K183" s="141"/>
      <c r="L183" s="141"/>
      <c r="M183" s="141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</row>
    <row r="184" customFormat="false" ht="63.75" hidden="true" customHeight="false" outlineLevel="0" collapsed="false">
      <c r="A184" s="125"/>
      <c r="B184" s="81" t="s">
        <v>601</v>
      </c>
      <c r="C184" s="188" t="s">
        <v>344</v>
      </c>
      <c r="D184" s="188" t="s">
        <v>670</v>
      </c>
      <c r="E184" s="191" t="s">
        <v>465</v>
      </c>
      <c r="F184" s="137" t="s">
        <v>486</v>
      </c>
      <c r="G184" s="137"/>
      <c r="H184" s="137"/>
      <c r="I184" s="137" t="s">
        <v>731</v>
      </c>
      <c r="J184" s="137"/>
      <c r="K184" s="138" t="n">
        <f aca="false">K185</f>
        <v>0</v>
      </c>
      <c r="L184" s="138" t="n">
        <f aca="false">L185</f>
        <v>0</v>
      </c>
      <c r="M184" s="138" t="n">
        <f aca="false">M185</f>
        <v>0</v>
      </c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</row>
    <row r="185" customFormat="false" ht="25.5" hidden="true" customHeight="false" outlineLevel="0" collapsed="false">
      <c r="A185" s="125"/>
      <c r="B185" s="146" t="s">
        <v>370</v>
      </c>
      <c r="C185" s="191" t="s">
        <v>344</v>
      </c>
      <c r="D185" s="191" t="s">
        <v>670</v>
      </c>
      <c r="E185" s="191" t="s">
        <v>465</v>
      </c>
      <c r="F185" s="140" t="s">
        <v>486</v>
      </c>
      <c r="G185" s="140"/>
      <c r="H185" s="140"/>
      <c r="I185" s="140" t="s">
        <v>731</v>
      </c>
      <c r="J185" s="140" t="s">
        <v>371</v>
      </c>
      <c r="K185" s="141" t="n">
        <f aca="false">K186</f>
        <v>0</v>
      </c>
      <c r="L185" s="141" t="n">
        <f aca="false">L186</f>
        <v>0</v>
      </c>
      <c r="M185" s="141" t="n">
        <f aca="false">M186</f>
        <v>0</v>
      </c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</row>
    <row r="186" customFormat="false" ht="12.75" hidden="true" customHeight="false" outlineLevel="0" collapsed="false">
      <c r="A186" s="125"/>
      <c r="B186" s="146" t="s">
        <v>372</v>
      </c>
      <c r="C186" s="191" t="s">
        <v>344</v>
      </c>
      <c r="D186" s="191" t="s">
        <v>670</v>
      </c>
      <c r="E186" s="191" t="s">
        <v>465</v>
      </c>
      <c r="F186" s="140" t="s">
        <v>486</v>
      </c>
      <c r="G186" s="140"/>
      <c r="H186" s="140"/>
      <c r="I186" s="140" t="s">
        <v>731</v>
      </c>
      <c r="J186" s="140" t="s">
        <v>373</v>
      </c>
      <c r="K186" s="141"/>
      <c r="L186" s="141"/>
      <c r="M186" s="141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</row>
    <row r="187" customFormat="false" ht="76.5" hidden="true" customHeight="false" outlineLevel="0" collapsed="false">
      <c r="A187" s="125"/>
      <c r="B187" s="81" t="s">
        <v>603</v>
      </c>
      <c r="C187" s="188" t="s">
        <v>344</v>
      </c>
      <c r="D187" s="188" t="s">
        <v>670</v>
      </c>
      <c r="E187" s="191" t="s">
        <v>465</v>
      </c>
      <c r="F187" s="137" t="s">
        <v>486</v>
      </c>
      <c r="G187" s="137"/>
      <c r="H187" s="137"/>
      <c r="I187" s="137" t="s">
        <v>732</v>
      </c>
      <c r="J187" s="137"/>
      <c r="K187" s="138" t="n">
        <f aca="false">K188</f>
        <v>0</v>
      </c>
      <c r="L187" s="138" t="n">
        <f aca="false">L188</f>
        <v>0</v>
      </c>
      <c r="M187" s="138" t="n">
        <f aca="false">M188</f>
        <v>0</v>
      </c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</row>
    <row r="188" customFormat="false" ht="25.5" hidden="true" customHeight="false" outlineLevel="0" collapsed="false">
      <c r="A188" s="125"/>
      <c r="B188" s="146" t="s">
        <v>370</v>
      </c>
      <c r="C188" s="191" t="s">
        <v>344</v>
      </c>
      <c r="D188" s="191" t="s">
        <v>670</v>
      </c>
      <c r="E188" s="191" t="s">
        <v>465</v>
      </c>
      <c r="F188" s="140" t="s">
        <v>486</v>
      </c>
      <c r="G188" s="140"/>
      <c r="H188" s="140"/>
      <c r="I188" s="140" t="s">
        <v>732</v>
      </c>
      <c r="J188" s="140" t="s">
        <v>371</v>
      </c>
      <c r="K188" s="141" t="n">
        <f aca="false">K189</f>
        <v>0</v>
      </c>
      <c r="L188" s="141" t="n">
        <f aca="false">L189</f>
        <v>0</v>
      </c>
      <c r="M188" s="141" t="n">
        <f aca="false">M189</f>
        <v>0</v>
      </c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</row>
    <row r="189" customFormat="false" ht="12.75" hidden="true" customHeight="false" outlineLevel="0" collapsed="false">
      <c r="A189" s="125"/>
      <c r="B189" s="146" t="s">
        <v>372</v>
      </c>
      <c r="C189" s="191" t="s">
        <v>344</v>
      </c>
      <c r="D189" s="191" t="s">
        <v>670</v>
      </c>
      <c r="E189" s="191" t="s">
        <v>465</v>
      </c>
      <c r="F189" s="140" t="s">
        <v>486</v>
      </c>
      <c r="G189" s="140"/>
      <c r="H189" s="140"/>
      <c r="I189" s="140" t="s">
        <v>732</v>
      </c>
      <c r="J189" s="140" t="s">
        <v>373</v>
      </c>
      <c r="K189" s="141"/>
      <c r="L189" s="141"/>
      <c r="M189" s="141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</row>
    <row r="190" customFormat="false" ht="38.25" hidden="true" customHeight="false" outlineLevel="0" collapsed="false">
      <c r="A190" s="125"/>
      <c r="B190" s="154" t="s">
        <v>733</v>
      </c>
      <c r="C190" s="188" t="s">
        <v>344</v>
      </c>
      <c r="D190" s="188" t="s">
        <v>670</v>
      </c>
      <c r="E190" s="188" t="s">
        <v>465</v>
      </c>
      <c r="F190" s="137" t="s">
        <v>486</v>
      </c>
      <c r="G190" s="140"/>
      <c r="H190" s="140"/>
      <c r="I190" s="137" t="s">
        <v>734</v>
      </c>
      <c r="J190" s="137"/>
      <c r="K190" s="138" t="n">
        <f aca="false">K191</f>
        <v>0</v>
      </c>
      <c r="L190" s="138" t="n">
        <f aca="false">L191</f>
        <v>0</v>
      </c>
      <c r="M190" s="138" t="n">
        <f aca="false">M191</f>
        <v>0</v>
      </c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</row>
    <row r="191" customFormat="false" ht="25.5" hidden="true" customHeight="false" outlineLevel="0" collapsed="false">
      <c r="A191" s="125"/>
      <c r="B191" s="146" t="s">
        <v>370</v>
      </c>
      <c r="C191" s="191" t="s">
        <v>344</v>
      </c>
      <c r="D191" s="191" t="s">
        <v>670</v>
      </c>
      <c r="E191" s="191" t="s">
        <v>465</v>
      </c>
      <c r="F191" s="140" t="s">
        <v>486</v>
      </c>
      <c r="G191" s="140"/>
      <c r="H191" s="140"/>
      <c r="I191" s="140" t="s">
        <v>734</v>
      </c>
      <c r="J191" s="140" t="s">
        <v>371</v>
      </c>
      <c r="K191" s="141" t="n">
        <f aca="false">K192</f>
        <v>0</v>
      </c>
      <c r="L191" s="141" t="n">
        <f aca="false">L192</f>
        <v>0</v>
      </c>
      <c r="M191" s="141" t="n">
        <f aca="false">M192</f>
        <v>0</v>
      </c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</row>
    <row r="192" customFormat="false" ht="12.75" hidden="true" customHeight="false" outlineLevel="0" collapsed="false">
      <c r="A192" s="125"/>
      <c r="B192" s="151" t="s">
        <v>372</v>
      </c>
      <c r="C192" s="191" t="s">
        <v>344</v>
      </c>
      <c r="D192" s="191" t="s">
        <v>670</v>
      </c>
      <c r="E192" s="191" t="s">
        <v>465</v>
      </c>
      <c r="F192" s="140" t="s">
        <v>486</v>
      </c>
      <c r="G192" s="140"/>
      <c r="H192" s="140"/>
      <c r="I192" s="140" t="s">
        <v>734</v>
      </c>
      <c r="J192" s="140" t="s">
        <v>373</v>
      </c>
      <c r="K192" s="141"/>
      <c r="L192" s="141"/>
      <c r="M192" s="141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</row>
    <row r="193" customFormat="false" ht="21" hidden="true" customHeight="true" outlineLevel="0" collapsed="false">
      <c r="A193" s="125"/>
      <c r="B193" s="167" t="s">
        <v>626</v>
      </c>
      <c r="C193" s="197" t="s">
        <v>344</v>
      </c>
      <c r="D193" s="197" t="s">
        <v>670</v>
      </c>
      <c r="E193" s="197" t="s">
        <v>465</v>
      </c>
      <c r="F193" s="159" t="s">
        <v>486</v>
      </c>
      <c r="G193" s="160"/>
      <c r="H193" s="160"/>
      <c r="I193" s="159" t="s">
        <v>735</v>
      </c>
      <c r="J193" s="159"/>
      <c r="K193" s="138" t="n">
        <f aca="false">K194</f>
        <v>0</v>
      </c>
      <c r="L193" s="138" t="n">
        <f aca="false">L194</f>
        <v>0</v>
      </c>
      <c r="M193" s="138" t="n">
        <f aca="false">M194</f>
        <v>0</v>
      </c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</row>
    <row r="194" customFormat="false" ht="27.75" hidden="true" customHeight="true" outlineLevel="0" collapsed="false">
      <c r="A194" s="125"/>
      <c r="B194" s="161" t="s">
        <v>620</v>
      </c>
      <c r="C194" s="196" t="s">
        <v>344</v>
      </c>
      <c r="D194" s="196" t="s">
        <v>670</v>
      </c>
      <c r="E194" s="196" t="s">
        <v>465</v>
      </c>
      <c r="F194" s="160" t="s">
        <v>486</v>
      </c>
      <c r="G194" s="160"/>
      <c r="H194" s="160"/>
      <c r="I194" s="160" t="s">
        <v>735</v>
      </c>
      <c r="J194" s="160" t="s">
        <v>431</v>
      </c>
      <c r="K194" s="141" t="n">
        <f aca="false">K195</f>
        <v>0</v>
      </c>
      <c r="L194" s="141" t="n">
        <f aca="false">L195</f>
        <v>0</v>
      </c>
      <c r="M194" s="141" t="n">
        <f aca="false">M195</f>
        <v>0</v>
      </c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</row>
    <row r="195" customFormat="false" ht="25.5" hidden="true" customHeight="false" outlineLevel="0" collapsed="false">
      <c r="A195" s="125"/>
      <c r="B195" s="168" t="s">
        <v>432</v>
      </c>
      <c r="C195" s="196" t="s">
        <v>344</v>
      </c>
      <c r="D195" s="196" t="s">
        <v>670</v>
      </c>
      <c r="E195" s="196" t="s">
        <v>465</v>
      </c>
      <c r="F195" s="160" t="s">
        <v>486</v>
      </c>
      <c r="G195" s="160"/>
      <c r="H195" s="160"/>
      <c r="I195" s="160" t="s">
        <v>735</v>
      </c>
      <c r="J195" s="160" t="s">
        <v>433</v>
      </c>
      <c r="K195" s="141" t="n">
        <v>0</v>
      </c>
      <c r="L195" s="141"/>
      <c r="M195" s="141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</row>
    <row r="196" customFormat="false" ht="51" hidden="true" customHeight="false" outlineLevel="0" collapsed="false">
      <c r="A196" s="125"/>
      <c r="B196" s="136" t="s">
        <v>693</v>
      </c>
      <c r="C196" s="188" t="s">
        <v>344</v>
      </c>
      <c r="D196" s="188" t="s">
        <v>670</v>
      </c>
      <c r="E196" s="188" t="s">
        <v>465</v>
      </c>
      <c r="F196" s="137" t="s">
        <v>486</v>
      </c>
      <c r="G196" s="137" t="s">
        <v>425</v>
      </c>
      <c r="H196" s="137" t="s">
        <v>427</v>
      </c>
      <c r="I196" s="137" t="s">
        <v>694</v>
      </c>
      <c r="J196" s="137"/>
      <c r="K196" s="138" t="n">
        <f aca="false">K197</f>
        <v>0</v>
      </c>
      <c r="L196" s="138" t="n">
        <f aca="false">L197</f>
        <v>0</v>
      </c>
      <c r="M196" s="138" t="n">
        <f aca="false">M197</f>
        <v>0</v>
      </c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</row>
    <row r="197" customFormat="false" ht="25.5" hidden="true" customHeight="false" outlineLevel="0" collapsed="false">
      <c r="A197" s="125"/>
      <c r="B197" s="195" t="s">
        <v>572</v>
      </c>
      <c r="C197" s="191" t="s">
        <v>344</v>
      </c>
      <c r="D197" s="191" t="s">
        <v>670</v>
      </c>
      <c r="E197" s="191" t="s">
        <v>465</v>
      </c>
      <c r="F197" s="140" t="s">
        <v>486</v>
      </c>
      <c r="G197" s="140" t="s">
        <v>425</v>
      </c>
      <c r="H197" s="140" t="s">
        <v>427</v>
      </c>
      <c r="I197" s="140" t="s">
        <v>694</v>
      </c>
      <c r="J197" s="140" t="s">
        <v>573</v>
      </c>
      <c r="K197" s="141" t="n">
        <f aca="false">K198</f>
        <v>0</v>
      </c>
      <c r="L197" s="141" t="n">
        <f aca="false">L198</f>
        <v>0</v>
      </c>
      <c r="M197" s="141" t="n">
        <f aca="false">M198</f>
        <v>0</v>
      </c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</row>
    <row r="198" customFormat="false" ht="12.75" hidden="true" customHeight="false" outlineLevel="0" collapsed="false">
      <c r="A198" s="125"/>
      <c r="B198" s="195" t="s">
        <v>574</v>
      </c>
      <c r="C198" s="191" t="s">
        <v>344</v>
      </c>
      <c r="D198" s="191" t="s">
        <v>670</v>
      </c>
      <c r="E198" s="191" t="s">
        <v>465</v>
      </c>
      <c r="F198" s="140" t="s">
        <v>486</v>
      </c>
      <c r="G198" s="140" t="s">
        <v>425</v>
      </c>
      <c r="H198" s="140" t="s">
        <v>427</v>
      </c>
      <c r="I198" s="140" t="s">
        <v>694</v>
      </c>
      <c r="J198" s="140" t="s">
        <v>575</v>
      </c>
      <c r="K198" s="141"/>
      <c r="L198" s="141"/>
      <c r="M198" s="141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</row>
    <row r="199" customFormat="false" ht="40.5" hidden="true" customHeight="true" outlineLevel="0" collapsed="false">
      <c r="A199" s="125"/>
      <c r="B199" s="154" t="s">
        <v>733</v>
      </c>
      <c r="C199" s="197" t="s">
        <v>344</v>
      </c>
      <c r="D199" s="197" t="s">
        <v>670</v>
      </c>
      <c r="E199" s="197" t="s">
        <v>465</v>
      </c>
      <c r="F199" s="159" t="s">
        <v>486</v>
      </c>
      <c r="G199" s="160"/>
      <c r="H199" s="160"/>
      <c r="I199" s="159" t="s">
        <v>734</v>
      </c>
      <c r="J199" s="159"/>
      <c r="K199" s="138" t="n">
        <f aca="false">K200</f>
        <v>0</v>
      </c>
      <c r="L199" s="138" t="n">
        <f aca="false">L200</f>
        <v>0</v>
      </c>
      <c r="M199" s="138" t="n">
        <f aca="false">M200</f>
        <v>0</v>
      </c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</row>
    <row r="200" customFormat="false" ht="32.25" hidden="true" customHeight="true" outlineLevel="0" collapsed="false">
      <c r="A200" s="125"/>
      <c r="B200" s="153" t="s">
        <v>355</v>
      </c>
      <c r="C200" s="196" t="s">
        <v>344</v>
      </c>
      <c r="D200" s="196" t="s">
        <v>670</v>
      </c>
      <c r="E200" s="196" t="s">
        <v>465</v>
      </c>
      <c r="F200" s="160" t="s">
        <v>486</v>
      </c>
      <c r="G200" s="160"/>
      <c r="H200" s="160"/>
      <c r="I200" s="160" t="s">
        <v>734</v>
      </c>
      <c r="J200" s="160" t="s">
        <v>356</v>
      </c>
      <c r="K200" s="141" t="n">
        <f aca="false">K201</f>
        <v>0</v>
      </c>
      <c r="L200" s="141" t="n">
        <f aca="false">L201</f>
        <v>0</v>
      </c>
      <c r="M200" s="141" t="n">
        <f aca="false">M201</f>
        <v>0</v>
      </c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</row>
    <row r="201" customFormat="false" ht="27" hidden="true" customHeight="true" outlineLevel="0" collapsed="false">
      <c r="A201" s="125"/>
      <c r="B201" s="153" t="s">
        <v>357</v>
      </c>
      <c r="C201" s="196" t="s">
        <v>344</v>
      </c>
      <c r="D201" s="196" t="s">
        <v>670</v>
      </c>
      <c r="E201" s="196" t="s">
        <v>465</v>
      </c>
      <c r="F201" s="160" t="s">
        <v>486</v>
      </c>
      <c r="G201" s="160"/>
      <c r="H201" s="160"/>
      <c r="I201" s="160" t="s">
        <v>734</v>
      </c>
      <c r="J201" s="160" t="s">
        <v>358</v>
      </c>
      <c r="K201" s="141"/>
      <c r="L201" s="141"/>
      <c r="M201" s="141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</row>
    <row r="202" customFormat="false" ht="21" hidden="true" customHeight="true" outlineLevel="0" collapsed="false">
      <c r="A202" s="125"/>
      <c r="B202" s="167" t="s">
        <v>626</v>
      </c>
      <c r="C202" s="197" t="s">
        <v>344</v>
      </c>
      <c r="D202" s="197" t="s">
        <v>670</v>
      </c>
      <c r="E202" s="197" t="s">
        <v>465</v>
      </c>
      <c r="F202" s="159" t="s">
        <v>486</v>
      </c>
      <c r="G202" s="160"/>
      <c r="H202" s="160"/>
      <c r="I202" s="159" t="s">
        <v>736</v>
      </c>
      <c r="J202" s="159"/>
      <c r="K202" s="138" t="n">
        <f aca="false">K203</f>
        <v>0</v>
      </c>
      <c r="L202" s="138" t="n">
        <f aca="false">L203</f>
        <v>0</v>
      </c>
      <c r="M202" s="138" t="n">
        <f aca="false">M203</f>
        <v>0</v>
      </c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</row>
    <row r="203" customFormat="false" ht="19.5" hidden="true" customHeight="true" outlineLevel="0" collapsed="false">
      <c r="A203" s="125"/>
      <c r="B203" s="161" t="s">
        <v>620</v>
      </c>
      <c r="C203" s="196" t="s">
        <v>344</v>
      </c>
      <c r="D203" s="196" t="s">
        <v>670</v>
      </c>
      <c r="E203" s="196" t="s">
        <v>465</v>
      </c>
      <c r="F203" s="160" t="s">
        <v>486</v>
      </c>
      <c r="G203" s="160"/>
      <c r="H203" s="160"/>
      <c r="I203" s="160" t="s">
        <v>736</v>
      </c>
      <c r="J203" s="160" t="s">
        <v>431</v>
      </c>
      <c r="K203" s="141" t="n">
        <f aca="false">K204</f>
        <v>0</v>
      </c>
      <c r="L203" s="141" t="n">
        <f aca="false">L204</f>
        <v>0</v>
      </c>
      <c r="M203" s="141" t="n">
        <f aca="false">M204</f>
        <v>0</v>
      </c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</row>
    <row r="204" customFormat="false" ht="25.5" hidden="true" customHeight="false" outlineLevel="0" collapsed="false">
      <c r="A204" s="125"/>
      <c r="B204" s="168" t="s">
        <v>432</v>
      </c>
      <c r="C204" s="196" t="s">
        <v>344</v>
      </c>
      <c r="D204" s="196" t="s">
        <v>670</v>
      </c>
      <c r="E204" s="196" t="s">
        <v>465</v>
      </c>
      <c r="F204" s="160" t="s">
        <v>486</v>
      </c>
      <c r="G204" s="160"/>
      <c r="H204" s="160"/>
      <c r="I204" s="160" t="s">
        <v>736</v>
      </c>
      <c r="J204" s="160" t="s">
        <v>433</v>
      </c>
      <c r="K204" s="141"/>
      <c r="L204" s="141"/>
      <c r="M204" s="141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</row>
    <row r="205" customFormat="false" ht="19.5" hidden="true" customHeight="true" outlineLevel="0" collapsed="false">
      <c r="A205" s="125"/>
      <c r="B205" s="150" t="s">
        <v>610</v>
      </c>
      <c r="C205" s="197" t="s">
        <v>344</v>
      </c>
      <c r="D205" s="197" t="s">
        <v>670</v>
      </c>
      <c r="E205" s="197" t="s">
        <v>465</v>
      </c>
      <c r="F205" s="159" t="s">
        <v>486</v>
      </c>
      <c r="G205" s="160"/>
      <c r="H205" s="160"/>
      <c r="I205" s="159" t="s">
        <v>737</v>
      </c>
      <c r="J205" s="159"/>
      <c r="K205" s="138" t="n">
        <f aca="false">K206</f>
        <v>0</v>
      </c>
      <c r="L205" s="138" t="n">
        <f aca="false">L206</f>
        <v>0</v>
      </c>
      <c r="M205" s="138" t="n">
        <f aca="false">M206</f>
        <v>0</v>
      </c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</row>
    <row r="206" customFormat="false" ht="28.5" hidden="true" customHeight="true" outlineLevel="0" collapsed="false">
      <c r="A206" s="125"/>
      <c r="B206" s="146" t="s">
        <v>370</v>
      </c>
      <c r="C206" s="196" t="s">
        <v>344</v>
      </c>
      <c r="D206" s="196" t="s">
        <v>670</v>
      </c>
      <c r="E206" s="196" t="s">
        <v>465</v>
      </c>
      <c r="F206" s="160" t="s">
        <v>486</v>
      </c>
      <c r="G206" s="160"/>
      <c r="H206" s="160"/>
      <c r="I206" s="160" t="s">
        <v>737</v>
      </c>
      <c r="J206" s="160" t="s">
        <v>371</v>
      </c>
      <c r="K206" s="141" t="n">
        <f aca="false">K207</f>
        <v>0</v>
      </c>
      <c r="L206" s="141" t="n">
        <f aca="false">L207</f>
        <v>0</v>
      </c>
      <c r="M206" s="141" t="n">
        <f aca="false">M207</f>
        <v>0</v>
      </c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</row>
    <row r="207" customFormat="false" ht="21.75" hidden="true" customHeight="true" outlineLevel="0" collapsed="false">
      <c r="A207" s="125"/>
      <c r="B207" s="151" t="s">
        <v>372</v>
      </c>
      <c r="C207" s="196" t="s">
        <v>344</v>
      </c>
      <c r="D207" s="196" t="s">
        <v>670</v>
      </c>
      <c r="E207" s="196" t="s">
        <v>465</v>
      </c>
      <c r="F207" s="160" t="s">
        <v>486</v>
      </c>
      <c r="G207" s="160"/>
      <c r="H207" s="160"/>
      <c r="I207" s="160" t="s">
        <v>737</v>
      </c>
      <c r="J207" s="160" t="s">
        <v>373</v>
      </c>
      <c r="K207" s="141"/>
      <c r="L207" s="141"/>
      <c r="M207" s="141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</row>
    <row r="208" customFormat="false" ht="25.5" hidden="false" customHeight="false" outlineLevel="0" collapsed="false">
      <c r="A208" s="125"/>
      <c r="B208" s="154" t="s">
        <v>738</v>
      </c>
      <c r="C208" s="188" t="s">
        <v>344</v>
      </c>
      <c r="D208" s="188" t="s">
        <v>670</v>
      </c>
      <c r="E208" s="188" t="s">
        <v>465</v>
      </c>
      <c r="F208" s="137" t="s">
        <v>486</v>
      </c>
      <c r="G208" s="140"/>
      <c r="H208" s="140"/>
      <c r="I208" s="137" t="s">
        <v>739</v>
      </c>
      <c r="J208" s="137"/>
      <c r="K208" s="138" t="n">
        <f aca="false">K209</f>
        <v>972600.5</v>
      </c>
      <c r="L208" s="138" t="n">
        <f aca="false">L209</f>
        <v>0</v>
      </c>
      <c r="M208" s="138" t="n">
        <f aca="false">M209</f>
        <v>0</v>
      </c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</row>
    <row r="209" customFormat="false" ht="31.5" hidden="false" customHeight="true" outlineLevel="0" collapsed="false">
      <c r="A209" s="125"/>
      <c r="B209" s="195" t="s">
        <v>572</v>
      </c>
      <c r="C209" s="191" t="s">
        <v>344</v>
      </c>
      <c r="D209" s="191" t="s">
        <v>670</v>
      </c>
      <c r="E209" s="191" t="s">
        <v>465</v>
      </c>
      <c r="F209" s="140" t="s">
        <v>486</v>
      </c>
      <c r="G209" s="140"/>
      <c r="H209" s="140"/>
      <c r="I209" s="140" t="s">
        <v>739</v>
      </c>
      <c r="J209" s="140" t="s">
        <v>573</v>
      </c>
      <c r="K209" s="141" t="n">
        <f aca="false">K210</f>
        <v>972600.5</v>
      </c>
      <c r="L209" s="141" t="n">
        <f aca="false">L210</f>
        <v>0</v>
      </c>
      <c r="M209" s="141" t="n">
        <f aca="false">M210</f>
        <v>0</v>
      </c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</row>
    <row r="210" customFormat="false" ht="15.75" hidden="false" customHeight="true" outlineLevel="0" collapsed="false">
      <c r="A210" s="125"/>
      <c r="B210" s="195" t="s">
        <v>574</v>
      </c>
      <c r="C210" s="191" t="s">
        <v>344</v>
      </c>
      <c r="D210" s="191" t="s">
        <v>670</v>
      </c>
      <c r="E210" s="191" t="s">
        <v>465</v>
      </c>
      <c r="F210" s="140" t="s">
        <v>486</v>
      </c>
      <c r="G210" s="140"/>
      <c r="H210" s="140"/>
      <c r="I210" s="140" t="s">
        <v>739</v>
      </c>
      <c r="J210" s="140" t="s">
        <v>575</v>
      </c>
      <c r="K210" s="141" t="n">
        <v>972600.5</v>
      </c>
      <c r="L210" s="141"/>
      <c r="M210" s="141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</row>
    <row r="211" customFormat="false" ht="30" hidden="true" customHeight="true" outlineLevel="0" collapsed="false">
      <c r="A211" s="125"/>
      <c r="B211" s="136" t="s">
        <v>587</v>
      </c>
      <c r="C211" s="188" t="s">
        <v>344</v>
      </c>
      <c r="D211" s="188" t="s">
        <v>670</v>
      </c>
      <c r="E211" s="188" t="s">
        <v>465</v>
      </c>
      <c r="F211" s="137" t="s">
        <v>486</v>
      </c>
      <c r="G211" s="140"/>
      <c r="H211" s="140"/>
      <c r="I211" s="137" t="s">
        <v>740</v>
      </c>
      <c r="J211" s="137"/>
      <c r="K211" s="138" t="n">
        <f aca="false">K214</f>
        <v>0</v>
      </c>
      <c r="L211" s="138" t="n">
        <f aca="false">L214</f>
        <v>0</v>
      </c>
      <c r="M211" s="138" t="n">
        <f aca="false">M214</f>
        <v>0</v>
      </c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</row>
    <row r="212" customFormat="false" ht="25.5" hidden="true" customHeight="false" outlineLevel="0" collapsed="false">
      <c r="A212" s="125"/>
      <c r="B212" s="142" t="s">
        <v>355</v>
      </c>
      <c r="C212" s="191" t="s">
        <v>344</v>
      </c>
      <c r="D212" s="191" t="s">
        <v>670</v>
      </c>
      <c r="E212" s="191" t="s">
        <v>465</v>
      </c>
      <c r="F212" s="140" t="s">
        <v>486</v>
      </c>
      <c r="G212" s="140"/>
      <c r="H212" s="140"/>
      <c r="I212" s="140" t="s">
        <v>740</v>
      </c>
      <c r="J212" s="140" t="s">
        <v>356</v>
      </c>
      <c r="K212" s="138"/>
      <c r="L212" s="138"/>
      <c r="M212" s="138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</row>
    <row r="213" customFormat="false" ht="28.9" hidden="true" customHeight="true" outlineLevel="0" collapsed="false">
      <c r="A213" s="125"/>
      <c r="B213" s="142" t="s">
        <v>357</v>
      </c>
      <c r="C213" s="191" t="s">
        <v>344</v>
      </c>
      <c r="D213" s="191" t="s">
        <v>670</v>
      </c>
      <c r="E213" s="191" t="s">
        <v>465</v>
      </c>
      <c r="F213" s="140" t="s">
        <v>486</v>
      </c>
      <c r="G213" s="140"/>
      <c r="H213" s="140"/>
      <c r="I213" s="140" t="s">
        <v>740</v>
      </c>
      <c r="J213" s="140" t="s">
        <v>358</v>
      </c>
      <c r="K213" s="138"/>
      <c r="L213" s="138"/>
      <c r="M213" s="138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</row>
    <row r="214" customFormat="false" ht="31.5" hidden="true" customHeight="true" outlineLevel="0" collapsed="false">
      <c r="A214" s="125"/>
      <c r="B214" s="195" t="s">
        <v>572</v>
      </c>
      <c r="C214" s="191" t="s">
        <v>344</v>
      </c>
      <c r="D214" s="191" t="s">
        <v>670</v>
      </c>
      <c r="E214" s="191" t="s">
        <v>465</v>
      </c>
      <c r="F214" s="140" t="s">
        <v>486</v>
      </c>
      <c r="G214" s="140"/>
      <c r="H214" s="140"/>
      <c r="I214" s="140" t="s">
        <v>740</v>
      </c>
      <c r="J214" s="140" t="s">
        <v>573</v>
      </c>
      <c r="K214" s="141" t="n">
        <f aca="false">K215</f>
        <v>0</v>
      </c>
      <c r="L214" s="141" t="n">
        <f aca="false">L215</f>
        <v>0</v>
      </c>
      <c r="M214" s="141" t="n">
        <f aca="false">M215</f>
        <v>0</v>
      </c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</row>
    <row r="215" customFormat="false" ht="18.75" hidden="true" customHeight="true" outlineLevel="0" collapsed="false">
      <c r="A215" s="125"/>
      <c r="B215" s="195" t="s">
        <v>574</v>
      </c>
      <c r="C215" s="191" t="s">
        <v>344</v>
      </c>
      <c r="D215" s="191" t="s">
        <v>670</v>
      </c>
      <c r="E215" s="191" t="s">
        <v>465</v>
      </c>
      <c r="F215" s="140" t="s">
        <v>486</v>
      </c>
      <c r="G215" s="140"/>
      <c r="H215" s="140"/>
      <c r="I215" s="140" t="s">
        <v>740</v>
      </c>
      <c r="J215" s="140" t="s">
        <v>575</v>
      </c>
      <c r="K215" s="141"/>
      <c r="L215" s="141"/>
      <c r="M215" s="141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</row>
    <row r="216" customFormat="false" ht="25.5" hidden="false" customHeight="false" outlineLevel="0" collapsed="false">
      <c r="A216" s="125"/>
      <c r="B216" s="162" t="s">
        <v>678</v>
      </c>
      <c r="C216" s="188" t="s">
        <v>344</v>
      </c>
      <c r="D216" s="188" t="s">
        <v>670</v>
      </c>
      <c r="E216" s="188" t="s">
        <v>465</v>
      </c>
      <c r="F216" s="137" t="s">
        <v>486</v>
      </c>
      <c r="G216" s="140"/>
      <c r="H216" s="140"/>
      <c r="I216" s="137" t="s">
        <v>741</v>
      </c>
      <c r="J216" s="137"/>
      <c r="K216" s="138" t="n">
        <f aca="false">K217</f>
        <v>17300</v>
      </c>
      <c r="L216" s="138" t="n">
        <f aca="false">L217</f>
        <v>0</v>
      </c>
      <c r="M216" s="138" t="n">
        <f aca="false">M217</f>
        <v>0</v>
      </c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</row>
    <row r="217" customFormat="false" ht="33.75" hidden="false" customHeight="true" outlineLevel="0" collapsed="false">
      <c r="A217" s="125"/>
      <c r="B217" s="142" t="s">
        <v>355</v>
      </c>
      <c r="C217" s="191" t="s">
        <v>344</v>
      </c>
      <c r="D217" s="191" t="s">
        <v>670</v>
      </c>
      <c r="E217" s="191" t="s">
        <v>465</v>
      </c>
      <c r="F217" s="140" t="s">
        <v>486</v>
      </c>
      <c r="G217" s="140"/>
      <c r="H217" s="140"/>
      <c r="I217" s="140" t="s">
        <v>741</v>
      </c>
      <c r="J217" s="140" t="s">
        <v>356</v>
      </c>
      <c r="K217" s="141" t="n">
        <f aca="false">K218</f>
        <v>17300</v>
      </c>
      <c r="L217" s="141" t="n">
        <f aca="false">L218</f>
        <v>0</v>
      </c>
      <c r="M217" s="141" t="n">
        <f aca="false">M218</f>
        <v>0</v>
      </c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</row>
    <row r="218" customFormat="false" ht="30" hidden="false" customHeight="true" outlineLevel="0" collapsed="false">
      <c r="A218" s="125"/>
      <c r="B218" s="142" t="s">
        <v>357</v>
      </c>
      <c r="C218" s="191" t="s">
        <v>344</v>
      </c>
      <c r="D218" s="191" t="s">
        <v>670</v>
      </c>
      <c r="E218" s="191" t="s">
        <v>465</v>
      </c>
      <c r="F218" s="140" t="s">
        <v>486</v>
      </c>
      <c r="G218" s="140"/>
      <c r="H218" s="140"/>
      <c r="I218" s="140" t="s">
        <v>741</v>
      </c>
      <c r="J218" s="140" t="s">
        <v>358</v>
      </c>
      <c r="K218" s="141" t="n">
        <v>17300</v>
      </c>
      <c r="L218" s="141"/>
      <c r="M218" s="141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</row>
    <row r="219" customFormat="false" ht="34.5" hidden="true" customHeight="true" outlineLevel="0" collapsed="false">
      <c r="A219" s="125"/>
      <c r="B219" s="158" t="s">
        <v>563</v>
      </c>
      <c r="C219" s="188" t="s">
        <v>344</v>
      </c>
      <c r="D219" s="188" t="s">
        <v>670</v>
      </c>
      <c r="E219" s="188" t="s">
        <v>465</v>
      </c>
      <c r="F219" s="137" t="s">
        <v>486</v>
      </c>
      <c r="G219" s="140"/>
      <c r="H219" s="140"/>
      <c r="I219" s="137" t="s">
        <v>742</v>
      </c>
      <c r="J219" s="137"/>
      <c r="K219" s="138" t="n">
        <f aca="false">K220</f>
        <v>0</v>
      </c>
      <c r="L219" s="138"/>
      <c r="M219" s="138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</row>
    <row r="220" customFormat="false" ht="33.75" hidden="true" customHeight="true" outlineLevel="0" collapsed="false">
      <c r="A220" s="125"/>
      <c r="B220" s="153" t="s">
        <v>355</v>
      </c>
      <c r="C220" s="191" t="s">
        <v>344</v>
      </c>
      <c r="D220" s="191" t="s">
        <v>670</v>
      </c>
      <c r="E220" s="191" t="s">
        <v>465</v>
      </c>
      <c r="F220" s="140" t="s">
        <v>486</v>
      </c>
      <c r="G220" s="140"/>
      <c r="H220" s="140"/>
      <c r="I220" s="140" t="s">
        <v>742</v>
      </c>
      <c r="J220" s="140" t="s">
        <v>356</v>
      </c>
      <c r="K220" s="141" t="n">
        <f aca="false">K221</f>
        <v>0</v>
      </c>
      <c r="L220" s="141"/>
      <c r="M220" s="141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</row>
    <row r="221" customFormat="false" ht="25.5" hidden="true" customHeight="false" outlineLevel="0" collapsed="false">
      <c r="A221" s="125"/>
      <c r="B221" s="153" t="s">
        <v>357</v>
      </c>
      <c r="C221" s="191" t="s">
        <v>344</v>
      </c>
      <c r="D221" s="191" t="s">
        <v>670</v>
      </c>
      <c r="E221" s="191" t="s">
        <v>465</v>
      </c>
      <c r="F221" s="140" t="s">
        <v>486</v>
      </c>
      <c r="G221" s="140"/>
      <c r="H221" s="140"/>
      <c r="I221" s="140" t="s">
        <v>742</v>
      </c>
      <c r="J221" s="140" t="s">
        <v>358</v>
      </c>
      <c r="K221" s="141"/>
      <c r="L221" s="141"/>
      <c r="M221" s="141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</row>
    <row r="222" customFormat="false" ht="59.25" hidden="true" customHeight="true" outlineLevel="0" collapsed="false">
      <c r="A222" s="125"/>
      <c r="B222" s="150" t="s">
        <v>684</v>
      </c>
      <c r="C222" s="188" t="s">
        <v>344</v>
      </c>
      <c r="D222" s="188" t="s">
        <v>670</v>
      </c>
      <c r="E222" s="188" t="s">
        <v>465</v>
      </c>
      <c r="F222" s="137" t="s">
        <v>486</v>
      </c>
      <c r="G222" s="137"/>
      <c r="H222" s="137"/>
      <c r="I222" s="137" t="s">
        <v>743</v>
      </c>
      <c r="J222" s="137"/>
      <c r="K222" s="138" t="n">
        <f aca="false">K225+K223</f>
        <v>0</v>
      </c>
      <c r="L222" s="138" t="n">
        <f aca="false">L225</f>
        <v>0</v>
      </c>
      <c r="M222" s="138" t="n">
        <f aca="false">M225</f>
        <v>0</v>
      </c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</row>
    <row r="223" customFormat="false" ht="29.45" hidden="true" customHeight="true" outlineLevel="0" collapsed="false">
      <c r="A223" s="125"/>
      <c r="B223" s="153" t="s">
        <v>355</v>
      </c>
      <c r="C223" s="191" t="s">
        <v>344</v>
      </c>
      <c r="D223" s="191" t="s">
        <v>670</v>
      </c>
      <c r="E223" s="191" t="s">
        <v>465</v>
      </c>
      <c r="F223" s="140" t="s">
        <v>486</v>
      </c>
      <c r="G223" s="140"/>
      <c r="H223" s="140"/>
      <c r="I223" s="140" t="s">
        <v>743</v>
      </c>
      <c r="J223" s="140" t="s">
        <v>356</v>
      </c>
      <c r="K223" s="141" t="n">
        <f aca="false">K224</f>
        <v>0</v>
      </c>
      <c r="L223" s="138"/>
      <c r="M223" s="138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</row>
    <row r="224" customFormat="false" ht="28.15" hidden="true" customHeight="true" outlineLevel="0" collapsed="false">
      <c r="A224" s="125"/>
      <c r="B224" s="153" t="s">
        <v>357</v>
      </c>
      <c r="C224" s="191" t="s">
        <v>344</v>
      </c>
      <c r="D224" s="191" t="s">
        <v>670</v>
      </c>
      <c r="E224" s="191" t="s">
        <v>465</v>
      </c>
      <c r="F224" s="140" t="s">
        <v>486</v>
      </c>
      <c r="G224" s="140"/>
      <c r="H224" s="140"/>
      <c r="I224" s="140" t="s">
        <v>743</v>
      </c>
      <c r="J224" s="140" t="s">
        <v>358</v>
      </c>
      <c r="K224" s="141" t="n">
        <v>0</v>
      </c>
      <c r="L224" s="138"/>
      <c r="M224" s="138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</row>
    <row r="225" customFormat="false" ht="30" hidden="true" customHeight="true" outlineLevel="0" collapsed="false">
      <c r="A225" s="125"/>
      <c r="B225" s="146" t="s">
        <v>370</v>
      </c>
      <c r="C225" s="191" t="s">
        <v>344</v>
      </c>
      <c r="D225" s="191" t="s">
        <v>670</v>
      </c>
      <c r="E225" s="191" t="s">
        <v>465</v>
      </c>
      <c r="F225" s="140" t="s">
        <v>486</v>
      </c>
      <c r="G225" s="140"/>
      <c r="H225" s="140"/>
      <c r="I225" s="140" t="s">
        <v>743</v>
      </c>
      <c r="J225" s="140" t="s">
        <v>371</v>
      </c>
      <c r="K225" s="141" t="n">
        <f aca="false">K226</f>
        <v>0</v>
      </c>
      <c r="L225" s="141" t="n">
        <f aca="false">L226</f>
        <v>0</v>
      </c>
      <c r="M225" s="141" t="n">
        <f aca="false">M226</f>
        <v>0</v>
      </c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</row>
    <row r="226" customFormat="false" ht="18" hidden="true" customHeight="true" outlineLevel="0" collapsed="false">
      <c r="A226" s="125"/>
      <c r="B226" s="151" t="s">
        <v>372</v>
      </c>
      <c r="C226" s="191" t="s">
        <v>344</v>
      </c>
      <c r="D226" s="191" t="s">
        <v>670</v>
      </c>
      <c r="E226" s="191" t="s">
        <v>465</v>
      </c>
      <c r="F226" s="140" t="s">
        <v>486</v>
      </c>
      <c r="G226" s="140"/>
      <c r="H226" s="140"/>
      <c r="I226" s="140" t="s">
        <v>743</v>
      </c>
      <c r="J226" s="140" t="s">
        <v>373</v>
      </c>
      <c r="K226" s="141" t="n">
        <v>0</v>
      </c>
      <c r="L226" s="141"/>
      <c r="M226" s="141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</row>
    <row r="227" customFormat="false" ht="25.5" hidden="true" customHeight="false" outlineLevel="0" collapsed="false">
      <c r="A227" s="125"/>
      <c r="B227" s="136" t="s">
        <v>691</v>
      </c>
      <c r="C227" s="188" t="s">
        <v>344</v>
      </c>
      <c r="D227" s="188" t="s">
        <v>670</v>
      </c>
      <c r="E227" s="188" t="s">
        <v>465</v>
      </c>
      <c r="F227" s="137" t="s">
        <v>486</v>
      </c>
      <c r="G227" s="140"/>
      <c r="H227" s="140"/>
      <c r="I227" s="137" t="s">
        <v>744</v>
      </c>
      <c r="J227" s="137"/>
      <c r="K227" s="138" t="n">
        <f aca="false">K228</f>
        <v>0</v>
      </c>
      <c r="L227" s="138" t="n">
        <f aca="false">L228</f>
        <v>0</v>
      </c>
      <c r="M227" s="138" t="n">
        <f aca="false">M228</f>
        <v>0</v>
      </c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</row>
    <row r="228" customFormat="false" ht="25.5" hidden="true" customHeight="false" outlineLevel="0" collapsed="false">
      <c r="A228" s="125"/>
      <c r="B228" s="146" t="s">
        <v>370</v>
      </c>
      <c r="C228" s="191" t="s">
        <v>344</v>
      </c>
      <c r="D228" s="191" t="s">
        <v>670</v>
      </c>
      <c r="E228" s="191" t="s">
        <v>465</v>
      </c>
      <c r="F228" s="140" t="s">
        <v>486</v>
      </c>
      <c r="G228" s="140"/>
      <c r="H228" s="140"/>
      <c r="I228" s="140" t="s">
        <v>744</v>
      </c>
      <c r="J228" s="140" t="s">
        <v>371</v>
      </c>
      <c r="K228" s="141" t="n">
        <f aca="false">K229</f>
        <v>0</v>
      </c>
      <c r="L228" s="141" t="n">
        <f aca="false">L229</f>
        <v>0</v>
      </c>
      <c r="M228" s="141" t="n">
        <f aca="false">M229</f>
        <v>0</v>
      </c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</row>
    <row r="229" customFormat="false" ht="12.75" hidden="true" customHeight="false" outlineLevel="0" collapsed="false">
      <c r="A229" s="125"/>
      <c r="B229" s="151" t="s">
        <v>372</v>
      </c>
      <c r="C229" s="191" t="s">
        <v>344</v>
      </c>
      <c r="D229" s="191" t="s">
        <v>670</v>
      </c>
      <c r="E229" s="191" t="s">
        <v>465</v>
      </c>
      <c r="F229" s="140" t="s">
        <v>486</v>
      </c>
      <c r="G229" s="140"/>
      <c r="H229" s="140"/>
      <c r="I229" s="140" t="s">
        <v>744</v>
      </c>
      <c r="J229" s="140" t="s">
        <v>373</v>
      </c>
      <c r="K229" s="141"/>
      <c r="L229" s="141"/>
      <c r="M229" s="141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</row>
    <row r="230" customFormat="false" ht="25.5" hidden="true" customHeight="false" outlineLevel="0" collapsed="false">
      <c r="A230" s="125"/>
      <c r="B230" s="201" t="s">
        <v>745</v>
      </c>
      <c r="C230" s="188" t="s">
        <v>344</v>
      </c>
      <c r="D230" s="188" t="s">
        <v>670</v>
      </c>
      <c r="E230" s="188" t="s">
        <v>458</v>
      </c>
      <c r="F230" s="137" t="s">
        <v>486</v>
      </c>
      <c r="G230" s="137"/>
      <c r="H230" s="137"/>
      <c r="I230" s="137" t="s">
        <v>746</v>
      </c>
      <c r="J230" s="137"/>
      <c r="K230" s="138" t="n">
        <f aca="false">K231</f>
        <v>0</v>
      </c>
      <c r="L230" s="138" t="n">
        <f aca="false">L231</f>
        <v>0</v>
      </c>
      <c r="M230" s="138" t="n">
        <f aca="false">M231</f>
        <v>0</v>
      </c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</row>
    <row r="231" customFormat="false" ht="25.5" hidden="true" customHeight="false" outlineLevel="0" collapsed="false">
      <c r="A231" s="125"/>
      <c r="B231" s="146" t="s">
        <v>370</v>
      </c>
      <c r="C231" s="191" t="s">
        <v>344</v>
      </c>
      <c r="D231" s="191" t="s">
        <v>670</v>
      </c>
      <c r="E231" s="191" t="s">
        <v>458</v>
      </c>
      <c r="F231" s="140" t="s">
        <v>486</v>
      </c>
      <c r="G231" s="140"/>
      <c r="H231" s="140"/>
      <c r="I231" s="140" t="s">
        <v>746</v>
      </c>
      <c r="J231" s="140" t="s">
        <v>371</v>
      </c>
      <c r="K231" s="141" t="n">
        <f aca="false">K232</f>
        <v>0</v>
      </c>
      <c r="L231" s="141" t="n">
        <f aca="false">L232</f>
        <v>0</v>
      </c>
      <c r="M231" s="141" t="n">
        <f aca="false">M232</f>
        <v>0</v>
      </c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</row>
    <row r="232" customFormat="false" ht="25.5" hidden="true" customHeight="false" outlineLevel="0" collapsed="false">
      <c r="A232" s="125"/>
      <c r="B232" s="146" t="s">
        <v>556</v>
      </c>
      <c r="C232" s="191" t="s">
        <v>344</v>
      </c>
      <c r="D232" s="191" t="s">
        <v>670</v>
      </c>
      <c r="E232" s="191" t="s">
        <v>458</v>
      </c>
      <c r="F232" s="140" t="s">
        <v>486</v>
      </c>
      <c r="G232" s="140"/>
      <c r="H232" s="140"/>
      <c r="I232" s="140" t="s">
        <v>746</v>
      </c>
      <c r="J232" s="140" t="s">
        <v>557</v>
      </c>
      <c r="K232" s="141"/>
      <c r="L232" s="141"/>
      <c r="M232" s="141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</row>
    <row r="233" customFormat="false" ht="27" hidden="true" customHeight="true" outlineLevel="0" collapsed="false">
      <c r="A233" s="125"/>
      <c r="B233" s="155" t="s">
        <v>747</v>
      </c>
      <c r="C233" s="188" t="s">
        <v>344</v>
      </c>
      <c r="D233" s="188" t="s">
        <v>670</v>
      </c>
      <c r="E233" s="188" t="s">
        <v>458</v>
      </c>
      <c r="F233" s="137"/>
      <c r="G233" s="137"/>
      <c r="H233" s="137"/>
      <c r="I233" s="137"/>
      <c r="J233" s="137"/>
      <c r="K233" s="138" t="n">
        <f aca="false">K258+K249+K237+K252+K243+K246+K234+K255+K240+K261</f>
        <v>0</v>
      </c>
      <c r="L233" s="138" t="n">
        <f aca="false">L258+L249+L237+L252+L243+L246+L234+L255+L240+L261</f>
        <v>0</v>
      </c>
      <c r="M233" s="138" t="n">
        <f aca="false">M258+M249+M237+M252+M243+M246+M234+M255+M240+M261</f>
        <v>0</v>
      </c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</row>
    <row r="234" customFormat="false" ht="25.5" hidden="true" customHeight="false" outlineLevel="0" collapsed="false">
      <c r="A234" s="125"/>
      <c r="B234" s="136" t="s">
        <v>642</v>
      </c>
      <c r="C234" s="188" t="s">
        <v>344</v>
      </c>
      <c r="D234" s="188" t="s">
        <v>670</v>
      </c>
      <c r="E234" s="188" t="s">
        <v>458</v>
      </c>
      <c r="F234" s="137" t="s">
        <v>486</v>
      </c>
      <c r="G234" s="137"/>
      <c r="H234" s="137"/>
      <c r="I234" s="137" t="s">
        <v>748</v>
      </c>
      <c r="J234" s="137"/>
      <c r="K234" s="138" t="n">
        <f aca="false">K235</f>
        <v>0</v>
      </c>
      <c r="L234" s="138" t="n">
        <f aca="false">L235</f>
        <v>0</v>
      </c>
      <c r="M234" s="138" t="n">
        <f aca="false">M235</f>
        <v>0</v>
      </c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</row>
    <row r="235" customFormat="false" ht="25.5" hidden="true" customHeight="false" outlineLevel="0" collapsed="false">
      <c r="A235" s="125"/>
      <c r="B235" s="195" t="s">
        <v>355</v>
      </c>
      <c r="C235" s="191" t="s">
        <v>344</v>
      </c>
      <c r="D235" s="191" t="s">
        <v>670</v>
      </c>
      <c r="E235" s="191" t="s">
        <v>458</v>
      </c>
      <c r="F235" s="140" t="s">
        <v>486</v>
      </c>
      <c r="G235" s="140"/>
      <c r="H235" s="140"/>
      <c r="I235" s="140" t="s">
        <v>748</v>
      </c>
      <c r="J235" s="140" t="s">
        <v>356</v>
      </c>
      <c r="K235" s="141" t="n">
        <f aca="false">K236</f>
        <v>0</v>
      </c>
      <c r="L235" s="141" t="n">
        <f aca="false">L236</f>
        <v>0</v>
      </c>
      <c r="M235" s="141" t="n">
        <f aca="false">M236</f>
        <v>0</v>
      </c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</row>
    <row r="236" customFormat="false" ht="25.5" hidden="true" customHeight="false" outlineLevel="0" collapsed="false">
      <c r="A236" s="125"/>
      <c r="B236" s="195" t="s">
        <v>357</v>
      </c>
      <c r="C236" s="191" t="s">
        <v>344</v>
      </c>
      <c r="D236" s="191" t="s">
        <v>670</v>
      </c>
      <c r="E236" s="191" t="s">
        <v>458</v>
      </c>
      <c r="F236" s="140" t="s">
        <v>486</v>
      </c>
      <c r="G236" s="140"/>
      <c r="H236" s="140"/>
      <c r="I236" s="140" t="s">
        <v>748</v>
      </c>
      <c r="J236" s="140" t="s">
        <v>358</v>
      </c>
      <c r="K236" s="141"/>
      <c r="L236" s="141"/>
      <c r="M236" s="141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</row>
    <row r="237" customFormat="false" ht="25.5" hidden="true" customHeight="false" outlineLevel="0" collapsed="false">
      <c r="A237" s="125"/>
      <c r="B237" s="136" t="s">
        <v>522</v>
      </c>
      <c r="C237" s="188" t="s">
        <v>344</v>
      </c>
      <c r="D237" s="188" t="s">
        <v>670</v>
      </c>
      <c r="E237" s="188" t="s">
        <v>458</v>
      </c>
      <c r="F237" s="137" t="s">
        <v>486</v>
      </c>
      <c r="G237" s="137"/>
      <c r="H237" s="137"/>
      <c r="I237" s="137" t="s">
        <v>749</v>
      </c>
      <c r="J237" s="137"/>
      <c r="K237" s="138" t="n">
        <f aca="false">K238</f>
        <v>0</v>
      </c>
      <c r="L237" s="138" t="n">
        <f aca="false">L238</f>
        <v>0</v>
      </c>
      <c r="M237" s="138" t="n">
        <f aca="false">M238</f>
        <v>0</v>
      </c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</row>
    <row r="238" customFormat="false" ht="25.5" hidden="true" customHeight="false" outlineLevel="0" collapsed="false">
      <c r="A238" s="125"/>
      <c r="B238" s="195" t="s">
        <v>355</v>
      </c>
      <c r="C238" s="191" t="s">
        <v>344</v>
      </c>
      <c r="D238" s="191" t="s">
        <v>670</v>
      </c>
      <c r="E238" s="188" t="s">
        <v>458</v>
      </c>
      <c r="F238" s="140" t="s">
        <v>486</v>
      </c>
      <c r="G238" s="140"/>
      <c r="H238" s="140"/>
      <c r="I238" s="140" t="s">
        <v>749</v>
      </c>
      <c r="J238" s="140" t="s">
        <v>356</v>
      </c>
      <c r="K238" s="141" t="n">
        <f aca="false">K239</f>
        <v>0</v>
      </c>
      <c r="L238" s="141" t="n">
        <f aca="false">L239</f>
        <v>0</v>
      </c>
      <c r="M238" s="141" t="n">
        <f aca="false">M239</f>
        <v>0</v>
      </c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</row>
    <row r="239" customFormat="false" ht="25.5" hidden="true" customHeight="false" outlineLevel="0" collapsed="false">
      <c r="A239" s="125"/>
      <c r="B239" s="195" t="s">
        <v>357</v>
      </c>
      <c r="C239" s="191" t="s">
        <v>344</v>
      </c>
      <c r="D239" s="191" t="s">
        <v>670</v>
      </c>
      <c r="E239" s="188" t="s">
        <v>458</v>
      </c>
      <c r="F239" s="140" t="s">
        <v>486</v>
      </c>
      <c r="G239" s="140"/>
      <c r="H239" s="140"/>
      <c r="I239" s="140" t="s">
        <v>749</v>
      </c>
      <c r="J239" s="140" t="s">
        <v>358</v>
      </c>
      <c r="K239" s="141"/>
      <c r="L239" s="141"/>
      <c r="M239" s="141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</row>
    <row r="240" customFormat="false" ht="51" hidden="true" customHeight="false" outlineLevel="0" collapsed="false">
      <c r="A240" s="125"/>
      <c r="B240" s="136" t="s">
        <v>524</v>
      </c>
      <c r="C240" s="188" t="s">
        <v>344</v>
      </c>
      <c r="D240" s="188" t="s">
        <v>670</v>
      </c>
      <c r="E240" s="188" t="s">
        <v>458</v>
      </c>
      <c r="F240" s="137" t="s">
        <v>486</v>
      </c>
      <c r="G240" s="137"/>
      <c r="H240" s="137"/>
      <c r="I240" s="137" t="s">
        <v>750</v>
      </c>
      <c r="J240" s="137"/>
      <c r="K240" s="138" t="n">
        <f aca="false">K241</f>
        <v>0</v>
      </c>
      <c r="L240" s="138" t="n">
        <f aca="false">L241</f>
        <v>0</v>
      </c>
      <c r="M240" s="138" t="n">
        <f aca="false">M241</f>
        <v>0</v>
      </c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</row>
    <row r="241" customFormat="false" ht="25.5" hidden="true" customHeight="false" outlineLevel="0" collapsed="false">
      <c r="A241" s="125"/>
      <c r="B241" s="195" t="s">
        <v>355</v>
      </c>
      <c r="C241" s="191" t="s">
        <v>344</v>
      </c>
      <c r="D241" s="191" t="s">
        <v>670</v>
      </c>
      <c r="E241" s="191" t="s">
        <v>458</v>
      </c>
      <c r="F241" s="140" t="s">
        <v>486</v>
      </c>
      <c r="G241" s="140"/>
      <c r="H241" s="140"/>
      <c r="I241" s="140" t="s">
        <v>750</v>
      </c>
      <c r="J241" s="140" t="s">
        <v>356</v>
      </c>
      <c r="K241" s="141" t="n">
        <f aca="false">K242</f>
        <v>0</v>
      </c>
      <c r="L241" s="141" t="n">
        <f aca="false">L242</f>
        <v>0</v>
      </c>
      <c r="M241" s="141" t="n">
        <f aca="false">M242</f>
        <v>0</v>
      </c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</row>
    <row r="242" customFormat="false" ht="25.5" hidden="true" customHeight="false" outlineLevel="0" collapsed="false">
      <c r="A242" s="125"/>
      <c r="B242" s="195" t="s">
        <v>357</v>
      </c>
      <c r="C242" s="191" t="s">
        <v>344</v>
      </c>
      <c r="D242" s="191" t="s">
        <v>670</v>
      </c>
      <c r="E242" s="191" t="s">
        <v>458</v>
      </c>
      <c r="F242" s="140" t="s">
        <v>486</v>
      </c>
      <c r="G242" s="140"/>
      <c r="H242" s="140"/>
      <c r="I242" s="140" t="s">
        <v>750</v>
      </c>
      <c r="J242" s="140" t="s">
        <v>358</v>
      </c>
      <c r="K242" s="141"/>
      <c r="L242" s="141"/>
      <c r="M242" s="141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</row>
    <row r="243" customFormat="false" ht="12.75" hidden="true" customHeight="false" outlineLevel="0" collapsed="false">
      <c r="A243" s="125"/>
      <c r="B243" s="81" t="s">
        <v>605</v>
      </c>
      <c r="C243" s="188" t="s">
        <v>344</v>
      </c>
      <c r="D243" s="188" t="s">
        <v>670</v>
      </c>
      <c r="E243" s="188" t="s">
        <v>458</v>
      </c>
      <c r="F243" s="137" t="s">
        <v>486</v>
      </c>
      <c r="G243" s="137"/>
      <c r="H243" s="137"/>
      <c r="I243" s="137" t="s">
        <v>751</v>
      </c>
      <c r="J243" s="137"/>
      <c r="K243" s="138" t="n">
        <f aca="false">K244</f>
        <v>0</v>
      </c>
      <c r="L243" s="138" t="n">
        <f aca="false">L244</f>
        <v>0</v>
      </c>
      <c r="M243" s="138" t="n">
        <f aca="false">M244</f>
        <v>0</v>
      </c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</row>
    <row r="244" customFormat="false" ht="25.5" hidden="true" customHeight="false" outlineLevel="0" collapsed="false">
      <c r="A244" s="125"/>
      <c r="B244" s="195" t="s">
        <v>355</v>
      </c>
      <c r="C244" s="191" t="s">
        <v>344</v>
      </c>
      <c r="D244" s="191" t="s">
        <v>670</v>
      </c>
      <c r="E244" s="191" t="s">
        <v>458</v>
      </c>
      <c r="F244" s="140" t="s">
        <v>486</v>
      </c>
      <c r="G244" s="140"/>
      <c r="H244" s="140"/>
      <c r="I244" s="140" t="s">
        <v>751</v>
      </c>
      <c r="J244" s="140" t="s">
        <v>356</v>
      </c>
      <c r="K244" s="141" t="n">
        <f aca="false">K245</f>
        <v>0</v>
      </c>
      <c r="L244" s="141" t="n">
        <f aca="false">L245</f>
        <v>0</v>
      </c>
      <c r="M244" s="141" t="n">
        <f aca="false">M245</f>
        <v>0</v>
      </c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</row>
    <row r="245" customFormat="false" ht="25.5" hidden="true" customHeight="false" outlineLevel="0" collapsed="false">
      <c r="A245" s="125"/>
      <c r="B245" s="195" t="s">
        <v>357</v>
      </c>
      <c r="C245" s="191" t="s">
        <v>344</v>
      </c>
      <c r="D245" s="191" t="s">
        <v>670</v>
      </c>
      <c r="E245" s="191" t="s">
        <v>458</v>
      </c>
      <c r="F245" s="140" t="s">
        <v>486</v>
      </c>
      <c r="G245" s="140"/>
      <c r="H245" s="140"/>
      <c r="I245" s="140" t="s">
        <v>751</v>
      </c>
      <c r="J245" s="140" t="s">
        <v>358</v>
      </c>
      <c r="K245" s="141"/>
      <c r="L245" s="141"/>
      <c r="M245" s="141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</row>
    <row r="246" customFormat="false" ht="12.75" hidden="true" customHeight="false" outlineLevel="0" collapsed="false">
      <c r="A246" s="125"/>
      <c r="B246" s="136" t="s">
        <v>644</v>
      </c>
      <c r="C246" s="188" t="s">
        <v>344</v>
      </c>
      <c r="D246" s="188" t="s">
        <v>670</v>
      </c>
      <c r="E246" s="188" t="s">
        <v>458</v>
      </c>
      <c r="F246" s="137" t="s">
        <v>486</v>
      </c>
      <c r="G246" s="137"/>
      <c r="H246" s="137"/>
      <c r="I246" s="137" t="s">
        <v>752</v>
      </c>
      <c r="J246" s="137"/>
      <c r="K246" s="138" t="n">
        <f aca="false">K247</f>
        <v>0</v>
      </c>
      <c r="L246" s="138" t="n">
        <f aca="false">L247</f>
        <v>0</v>
      </c>
      <c r="M246" s="138" t="n">
        <f aca="false">M247</f>
        <v>0</v>
      </c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</row>
    <row r="247" customFormat="false" ht="25.5" hidden="true" customHeight="false" outlineLevel="0" collapsed="false">
      <c r="A247" s="125"/>
      <c r="B247" s="195" t="s">
        <v>355</v>
      </c>
      <c r="C247" s="191" t="s">
        <v>344</v>
      </c>
      <c r="D247" s="191" t="s">
        <v>670</v>
      </c>
      <c r="E247" s="191" t="s">
        <v>458</v>
      </c>
      <c r="F247" s="140" t="s">
        <v>486</v>
      </c>
      <c r="G247" s="137"/>
      <c r="H247" s="137"/>
      <c r="I247" s="140" t="s">
        <v>752</v>
      </c>
      <c r="J247" s="140" t="s">
        <v>356</v>
      </c>
      <c r="K247" s="141" t="n">
        <f aca="false">K248</f>
        <v>0</v>
      </c>
      <c r="L247" s="141" t="n">
        <f aca="false">L248</f>
        <v>0</v>
      </c>
      <c r="M247" s="141" t="n">
        <f aca="false">M248</f>
        <v>0</v>
      </c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</row>
    <row r="248" customFormat="false" ht="25.5" hidden="true" customHeight="false" outlineLevel="0" collapsed="false">
      <c r="A248" s="125"/>
      <c r="B248" s="195" t="s">
        <v>357</v>
      </c>
      <c r="C248" s="191" t="s">
        <v>344</v>
      </c>
      <c r="D248" s="191" t="s">
        <v>670</v>
      </c>
      <c r="E248" s="191" t="s">
        <v>458</v>
      </c>
      <c r="F248" s="140" t="s">
        <v>486</v>
      </c>
      <c r="G248" s="140"/>
      <c r="H248" s="140"/>
      <c r="I248" s="140" t="s">
        <v>752</v>
      </c>
      <c r="J248" s="140" t="s">
        <v>358</v>
      </c>
      <c r="K248" s="141"/>
      <c r="L248" s="141"/>
      <c r="M248" s="141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</row>
    <row r="249" customFormat="false" ht="12.75" hidden="true" customHeight="false" outlineLevel="0" collapsed="false">
      <c r="A249" s="125"/>
      <c r="B249" s="155" t="s">
        <v>548</v>
      </c>
      <c r="C249" s="188" t="s">
        <v>344</v>
      </c>
      <c r="D249" s="188" t="s">
        <v>670</v>
      </c>
      <c r="E249" s="188" t="s">
        <v>458</v>
      </c>
      <c r="F249" s="137" t="s">
        <v>486</v>
      </c>
      <c r="G249" s="137"/>
      <c r="H249" s="137"/>
      <c r="I249" s="137" t="s">
        <v>753</v>
      </c>
      <c r="J249" s="137"/>
      <c r="K249" s="138" t="n">
        <f aca="false">K250</f>
        <v>0</v>
      </c>
      <c r="L249" s="138" t="n">
        <f aca="false">L250</f>
        <v>0</v>
      </c>
      <c r="M249" s="138" t="n">
        <f aca="false">M250</f>
        <v>0</v>
      </c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</row>
    <row r="250" customFormat="false" ht="12.75" hidden="true" customHeight="false" outlineLevel="0" collapsed="false">
      <c r="A250" s="125"/>
      <c r="B250" s="146" t="s">
        <v>359</v>
      </c>
      <c r="C250" s="191" t="s">
        <v>344</v>
      </c>
      <c r="D250" s="191" t="s">
        <v>670</v>
      </c>
      <c r="E250" s="191" t="s">
        <v>458</v>
      </c>
      <c r="F250" s="140" t="s">
        <v>486</v>
      </c>
      <c r="G250" s="140"/>
      <c r="H250" s="140"/>
      <c r="I250" s="140" t="s">
        <v>753</v>
      </c>
      <c r="J250" s="140" t="s">
        <v>360</v>
      </c>
      <c r="K250" s="141" t="n">
        <f aca="false">K251</f>
        <v>0</v>
      </c>
      <c r="L250" s="141" t="n">
        <f aca="false">L251</f>
        <v>0</v>
      </c>
      <c r="M250" s="141" t="n">
        <f aca="false">M251</f>
        <v>0</v>
      </c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</row>
    <row r="251" customFormat="false" ht="38.25" hidden="true" customHeight="false" outlineLevel="0" collapsed="false">
      <c r="A251" s="125"/>
      <c r="B251" s="146" t="s">
        <v>529</v>
      </c>
      <c r="C251" s="191" t="s">
        <v>344</v>
      </c>
      <c r="D251" s="191" t="s">
        <v>670</v>
      </c>
      <c r="E251" s="191" t="s">
        <v>458</v>
      </c>
      <c r="F251" s="140" t="s">
        <v>486</v>
      </c>
      <c r="G251" s="140"/>
      <c r="H251" s="140"/>
      <c r="I251" s="140" t="s">
        <v>753</v>
      </c>
      <c r="J251" s="140" t="s">
        <v>530</v>
      </c>
      <c r="K251" s="141"/>
      <c r="L251" s="141"/>
      <c r="M251" s="141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</row>
    <row r="252" customFormat="false" ht="25.5" hidden="true" customHeight="false" outlineLevel="0" collapsed="false">
      <c r="A252" s="125"/>
      <c r="B252" s="136" t="s">
        <v>558</v>
      </c>
      <c r="C252" s="188" t="s">
        <v>344</v>
      </c>
      <c r="D252" s="188" t="s">
        <v>670</v>
      </c>
      <c r="E252" s="188" t="s">
        <v>458</v>
      </c>
      <c r="F252" s="137" t="s">
        <v>486</v>
      </c>
      <c r="G252" s="137"/>
      <c r="H252" s="137"/>
      <c r="I252" s="137" t="s">
        <v>754</v>
      </c>
      <c r="J252" s="137"/>
      <c r="K252" s="138" t="n">
        <f aca="false">K253</f>
        <v>0</v>
      </c>
      <c r="L252" s="138" t="n">
        <f aca="false">L253</f>
        <v>0</v>
      </c>
      <c r="M252" s="138" t="n">
        <f aca="false">M253</f>
        <v>0</v>
      </c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</row>
    <row r="253" customFormat="false" ht="25.5" hidden="true" customHeight="false" outlineLevel="0" collapsed="false">
      <c r="A253" s="125"/>
      <c r="B253" s="195" t="s">
        <v>355</v>
      </c>
      <c r="C253" s="191" t="s">
        <v>344</v>
      </c>
      <c r="D253" s="191" t="s">
        <v>670</v>
      </c>
      <c r="E253" s="191" t="s">
        <v>458</v>
      </c>
      <c r="F253" s="140" t="s">
        <v>486</v>
      </c>
      <c r="G253" s="137"/>
      <c r="H253" s="137"/>
      <c r="I253" s="140" t="s">
        <v>754</v>
      </c>
      <c r="J253" s="140" t="s">
        <v>356</v>
      </c>
      <c r="K253" s="138" t="n">
        <f aca="false">K254</f>
        <v>0</v>
      </c>
      <c r="L253" s="138" t="n">
        <f aca="false">L254</f>
        <v>0</v>
      </c>
      <c r="M253" s="138" t="n">
        <f aca="false">M254</f>
        <v>0</v>
      </c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</row>
    <row r="254" customFormat="false" ht="25.5" hidden="true" customHeight="false" outlineLevel="0" collapsed="false">
      <c r="A254" s="125"/>
      <c r="B254" s="195" t="s">
        <v>357</v>
      </c>
      <c r="C254" s="191" t="s">
        <v>344</v>
      </c>
      <c r="D254" s="191" t="s">
        <v>670</v>
      </c>
      <c r="E254" s="191" t="s">
        <v>458</v>
      </c>
      <c r="F254" s="140" t="s">
        <v>486</v>
      </c>
      <c r="G254" s="140"/>
      <c r="H254" s="140"/>
      <c r="I254" s="140" t="s">
        <v>754</v>
      </c>
      <c r="J254" s="140" t="s">
        <v>358</v>
      </c>
      <c r="K254" s="141"/>
      <c r="L254" s="141"/>
      <c r="M254" s="141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</row>
    <row r="255" customFormat="false" ht="25.5" hidden="true" customHeight="false" outlineLevel="0" collapsed="false">
      <c r="A255" s="125"/>
      <c r="B255" s="136" t="s">
        <v>579</v>
      </c>
      <c r="C255" s="188" t="s">
        <v>344</v>
      </c>
      <c r="D255" s="188" t="s">
        <v>670</v>
      </c>
      <c r="E255" s="188" t="s">
        <v>458</v>
      </c>
      <c r="F255" s="137" t="s">
        <v>486</v>
      </c>
      <c r="G255" s="137"/>
      <c r="H255" s="137"/>
      <c r="I255" s="137" t="s">
        <v>724</v>
      </c>
      <c r="J255" s="137"/>
      <c r="K255" s="138" t="n">
        <f aca="false">K256</f>
        <v>0</v>
      </c>
      <c r="L255" s="138" t="n">
        <f aca="false">L256</f>
        <v>0</v>
      </c>
      <c r="M255" s="138" t="n">
        <f aca="false">M256</f>
        <v>0</v>
      </c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</row>
    <row r="256" customFormat="false" ht="12.75" hidden="true" customHeight="false" outlineLevel="0" collapsed="false">
      <c r="A256" s="125"/>
      <c r="B256" s="146" t="s">
        <v>377</v>
      </c>
      <c r="C256" s="191" t="s">
        <v>344</v>
      </c>
      <c r="D256" s="191" t="s">
        <v>670</v>
      </c>
      <c r="E256" s="191" t="s">
        <v>458</v>
      </c>
      <c r="F256" s="140" t="s">
        <v>486</v>
      </c>
      <c r="G256" s="137"/>
      <c r="H256" s="137"/>
      <c r="I256" s="140" t="s">
        <v>724</v>
      </c>
      <c r="J256" s="140" t="s">
        <v>360</v>
      </c>
      <c r="K256" s="141" t="n">
        <f aca="false">K257</f>
        <v>0</v>
      </c>
      <c r="L256" s="141" t="n">
        <f aca="false">L257</f>
        <v>0</v>
      </c>
      <c r="M256" s="141" t="n">
        <f aca="false">M257</f>
        <v>0</v>
      </c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</row>
    <row r="257" customFormat="false" ht="38.25" hidden="true" customHeight="false" outlineLevel="0" collapsed="false">
      <c r="A257" s="125"/>
      <c r="B257" s="146" t="s">
        <v>529</v>
      </c>
      <c r="C257" s="191" t="s">
        <v>344</v>
      </c>
      <c r="D257" s="191" t="s">
        <v>670</v>
      </c>
      <c r="E257" s="191" t="s">
        <v>458</v>
      </c>
      <c r="F257" s="140" t="s">
        <v>486</v>
      </c>
      <c r="G257" s="140"/>
      <c r="H257" s="140"/>
      <c r="I257" s="140" t="s">
        <v>724</v>
      </c>
      <c r="J257" s="140" t="s">
        <v>530</v>
      </c>
      <c r="K257" s="141"/>
      <c r="L257" s="141"/>
      <c r="M257" s="141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</row>
    <row r="258" customFormat="false" ht="18.75" hidden="true" customHeight="true" outlineLevel="0" collapsed="false">
      <c r="A258" s="125"/>
      <c r="B258" s="136" t="s">
        <v>527</v>
      </c>
      <c r="C258" s="188" t="s">
        <v>344</v>
      </c>
      <c r="D258" s="188" t="s">
        <v>670</v>
      </c>
      <c r="E258" s="188" t="s">
        <v>458</v>
      </c>
      <c r="F258" s="137" t="s">
        <v>486</v>
      </c>
      <c r="G258" s="137"/>
      <c r="H258" s="137"/>
      <c r="I258" s="137" t="s">
        <v>755</v>
      </c>
      <c r="J258" s="137"/>
      <c r="K258" s="138" t="n">
        <f aca="false">K259</f>
        <v>0</v>
      </c>
      <c r="L258" s="138" t="n">
        <f aca="false">L259</f>
        <v>0</v>
      </c>
      <c r="M258" s="138" t="n">
        <f aca="false">M259</f>
        <v>0</v>
      </c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</row>
    <row r="259" customFormat="false" ht="19.5" hidden="true" customHeight="true" outlineLevel="0" collapsed="false">
      <c r="A259" s="125"/>
      <c r="B259" s="146" t="s">
        <v>359</v>
      </c>
      <c r="C259" s="191" t="s">
        <v>344</v>
      </c>
      <c r="D259" s="191" t="s">
        <v>670</v>
      </c>
      <c r="E259" s="191" t="s">
        <v>458</v>
      </c>
      <c r="F259" s="140" t="s">
        <v>486</v>
      </c>
      <c r="G259" s="140"/>
      <c r="H259" s="140"/>
      <c r="I259" s="140" t="s">
        <v>755</v>
      </c>
      <c r="J259" s="140" t="s">
        <v>360</v>
      </c>
      <c r="K259" s="141" t="n">
        <f aca="false">K260</f>
        <v>0</v>
      </c>
      <c r="L259" s="141" t="n">
        <f aca="false">L260</f>
        <v>0</v>
      </c>
      <c r="M259" s="141" t="n">
        <f aca="false">M260</f>
        <v>0</v>
      </c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</row>
    <row r="260" customFormat="false" ht="49.5" hidden="true" customHeight="true" outlineLevel="0" collapsed="false">
      <c r="A260" s="125"/>
      <c r="B260" s="146" t="s">
        <v>529</v>
      </c>
      <c r="C260" s="191" t="s">
        <v>344</v>
      </c>
      <c r="D260" s="191" t="s">
        <v>670</v>
      </c>
      <c r="E260" s="191" t="s">
        <v>458</v>
      </c>
      <c r="F260" s="140" t="s">
        <v>486</v>
      </c>
      <c r="G260" s="140"/>
      <c r="H260" s="140"/>
      <c r="I260" s="140" t="s">
        <v>755</v>
      </c>
      <c r="J260" s="140" t="s">
        <v>530</v>
      </c>
      <c r="K260" s="141"/>
      <c r="L260" s="141"/>
      <c r="M260" s="141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</row>
    <row r="261" customFormat="false" ht="25.5" hidden="true" customHeight="false" outlineLevel="0" collapsed="false">
      <c r="A261" s="125"/>
      <c r="B261" s="136" t="s">
        <v>587</v>
      </c>
      <c r="C261" s="188" t="s">
        <v>344</v>
      </c>
      <c r="D261" s="188" t="s">
        <v>670</v>
      </c>
      <c r="E261" s="188" t="s">
        <v>458</v>
      </c>
      <c r="F261" s="137" t="s">
        <v>486</v>
      </c>
      <c r="G261" s="140"/>
      <c r="H261" s="140"/>
      <c r="I261" s="137" t="s">
        <v>740</v>
      </c>
      <c r="J261" s="137"/>
      <c r="K261" s="138" t="n">
        <f aca="false">K262</f>
        <v>0</v>
      </c>
      <c r="L261" s="138" t="n">
        <f aca="false">L262</f>
        <v>0</v>
      </c>
      <c r="M261" s="138" t="n">
        <f aca="false">M262</f>
        <v>0</v>
      </c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</row>
    <row r="262" customFormat="false" ht="25.5" hidden="true" customHeight="false" outlineLevel="0" collapsed="false">
      <c r="A262" s="125"/>
      <c r="B262" s="195" t="s">
        <v>572</v>
      </c>
      <c r="C262" s="191" t="s">
        <v>344</v>
      </c>
      <c r="D262" s="191" t="s">
        <v>670</v>
      </c>
      <c r="E262" s="191" t="s">
        <v>458</v>
      </c>
      <c r="F262" s="140" t="s">
        <v>486</v>
      </c>
      <c r="G262" s="140"/>
      <c r="H262" s="140"/>
      <c r="I262" s="140" t="s">
        <v>740</v>
      </c>
      <c r="J262" s="140" t="s">
        <v>573</v>
      </c>
      <c r="K262" s="141" t="n">
        <f aca="false">K263</f>
        <v>0</v>
      </c>
      <c r="L262" s="141" t="n">
        <f aca="false">L263</f>
        <v>0</v>
      </c>
      <c r="M262" s="141" t="n">
        <f aca="false">M263</f>
        <v>0</v>
      </c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</row>
    <row r="263" customFormat="false" ht="12.75" hidden="true" customHeight="false" outlineLevel="0" collapsed="false">
      <c r="A263" s="125"/>
      <c r="B263" s="195" t="s">
        <v>574</v>
      </c>
      <c r="C263" s="191" t="s">
        <v>344</v>
      </c>
      <c r="D263" s="191" t="s">
        <v>670</v>
      </c>
      <c r="E263" s="191" t="s">
        <v>458</v>
      </c>
      <c r="F263" s="140" t="s">
        <v>486</v>
      </c>
      <c r="G263" s="140"/>
      <c r="H263" s="140"/>
      <c r="I263" s="140" t="s">
        <v>740</v>
      </c>
      <c r="J263" s="140" t="s">
        <v>575</v>
      </c>
      <c r="K263" s="141" t="n">
        <v>0</v>
      </c>
      <c r="L263" s="141" t="n">
        <v>0</v>
      </c>
      <c r="M263" s="141" t="n">
        <v>0</v>
      </c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</row>
    <row r="264" customFormat="false" ht="25.5" hidden="true" customHeight="false" outlineLevel="0" collapsed="false">
      <c r="A264" s="125"/>
      <c r="B264" s="201" t="s">
        <v>745</v>
      </c>
      <c r="C264" s="188" t="s">
        <v>344</v>
      </c>
      <c r="D264" s="188" t="s">
        <v>670</v>
      </c>
      <c r="E264" s="188" t="s">
        <v>458</v>
      </c>
      <c r="F264" s="137" t="s">
        <v>486</v>
      </c>
      <c r="G264" s="137"/>
      <c r="H264" s="137"/>
      <c r="I264" s="137" t="s">
        <v>746</v>
      </c>
      <c r="J264" s="137"/>
      <c r="K264" s="138" t="n">
        <f aca="false">K265</f>
        <v>0</v>
      </c>
      <c r="L264" s="138" t="n">
        <f aca="false">L265</f>
        <v>0</v>
      </c>
      <c r="M264" s="138" t="n">
        <f aca="false">M265</f>
        <v>0</v>
      </c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</row>
    <row r="265" customFormat="false" ht="25.5" hidden="true" customHeight="false" outlineLevel="0" collapsed="false">
      <c r="A265" s="125"/>
      <c r="B265" s="146" t="s">
        <v>370</v>
      </c>
      <c r="C265" s="191" t="s">
        <v>344</v>
      </c>
      <c r="D265" s="191" t="s">
        <v>670</v>
      </c>
      <c r="E265" s="191" t="s">
        <v>458</v>
      </c>
      <c r="F265" s="140" t="s">
        <v>486</v>
      </c>
      <c r="G265" s="140"/>
      <c r="H265" s="140"/>
      <c r="I265" s="140" t="s">
        <v>746</v>
      </c>
      <c r="J265" s="140" t="s">
        <v>371</v>
      </c>
      <c r="K265" s="141" t="n">
        <f aca="false">K266</f>
        <v>0</v>
      </c>
      <c r="L265" s="141" t="n">
        <f aca="false">L266</f>
        <v>0</v>
      </c>
      <c r="M265" s="141" t="n">
        <f aca="false">M266</f>
        <v>0</v>
      </c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</row>
    <row r="266" customFormat="false" ht="25.5" hidden="true" customHeight="false" outlineLevel="0" collapsed="false">
      <c r="A266" s="125"/>
      <c r="B266" s="146" t="s">
        <v>556</v>
      </c>
      <c r="C266" s="191" t="s">
        <v>344</v>
      </c>
      <c r="D266" s="191" t="s">
        <v>670</v>
      </c>
      <c r="E266" s="191" t="s">
        <v>458</v>
      </c>
      <c r="F266" s="140" t="s">
        <v>486</v>
      </c>
      <c r="G266" s="140"/>
      <c r="H266" s="140"/>
      <c r="I266" s="140" t="s">
        <v>746</v>
      </c>
      <c r="J266" s="140" t="s">
        <v>557</v>
      </c>
      <c r="K266" s="141" t="n">
        <v>0</v>
      </c>
      <c r="L266" s="141" t="n">
        <v>0</v>
      </c>
      <c r="M266" s="141" t="n">
        <v>0</v>
      </c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</row>
    <row r="267" customFormat="false" ht="25.5" hidden="false" customHeight="false" outlineLevel="0" collapsed="false">
      <c r="A267" s="125"/>
      <c r="B267" s="136" t="s">
        <v>582</v>
      </c>
      <c r="C267" s="188" t="s">
        <v>344</v>
      </c>
      <c r="D267" s="188" t="s">
        <v>670</v>
      </c>
      <c r="E267" s="188" t="s">
        <v>697</v>
      </c>
      <c r="F267" s="137" t="s">
        <v>486</v>
      </c>
      <c r="G267" s="137"/>
      <c r="H267" s="137"/>
      <c r="I267" s="137" t="s">
        <v>698</v>
      </c>
      <c r="J267" s="137"/>
      <c r="K267" s="141"/>
      <c r="L267" s="141"/>
      <c r="M267" s="138" t="n">
        <f aca="false">M268</f>
        <v>-3545000</v>
      </c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</row>
    <row r="268" customFormat="false" ht="28.5" hidden="false" customHeight="true" outlineLevel="0" collapsed="false">
      <c r="A268" s="125"/>
      <c r="B268" s="164" t="s">
        <v>572</v>
      </c>
      <c r="C268" s="191" t="s">
        <v>344</v>
      </c>
      <c r="D268" s="191" t="s">
        <v>670</v>
      </c>
      <c r="E268" s="191" t="s">
        <v>697</v>
      </c>
      <c r="F268" s="140" t="s">
        <v>486</v>
      </c>
      <c r="G268" s="140"/>
      <c r="H268" s="140"/>
      <c r="I268" s="140" t="s">
        <v>698</v>
      </c>
      <c r="J268" s="140" t="s">
        <v>573</v>
      </c>
      <c r="K268" s="141"/>
      <c r="L268" s="141"/>
      <c r="M268" s="141" t="n">
        <f aca="false">M269</f>
        <v>-3545000</v>
      </c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</row>
    <row r="269" customFormat="false" ht="22.5" hidden="false" customHeight="true" outlineLevel="0" collapsed="false">
      <c r="A269" s="125"/>
      <c r="B269" s="164" t="s">
        <v>574</v>
      </c>
      <c r="C269" s="191" t="s">
        <v>344</v>
      </c>
      <c r="D269" s="191" t="s">
        <v>670</v>
      </c>
      <c r="E269" s="191" t="s">
        <v>697</v>
      </c>
      <c r="F269" s="140" t="s">
        <v>486</v>
      </c>
      <c r="G269" s="140"/>
      <c r="H269" s="140"/>
      <c r="I269" s="140" t="s">
        <v>698</v>
      </c>
      <c r="J269" s="140" t="s">
        <v>575</v>
      </c>
      <c r="K269" s="141"/>
      <c r="L269" s="141"/>
      <c r="M269" s="141" t="n">
        <v>-3545000</v>
      </c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</row>
    <row r="270" customFormat="false" ht="15" hidden="false" customHeight="false" outlineLevel="0" collapsed="false">
      <c r="A270" s="125"/>
      <c r="B270" s="203" t="s">
        <v>756</v>
      </c>
      <c r="C270" s="185" t="s">
        <v>352</v>
      </c>
      <c r="D270" s="188" t="s">
        <v>670</v>
      </c>
      <c r="E270" s="191"/>
      <c r="F270" s="204"/>
      <c r="G270" s="204"/>
      <c r="H270" s="204"/>
      <c r="I270" s="204"/>
      <c r="J270" s="204"/>
      <c r="K270" s="205" t="n">
        <f aca="false">K292+K299+K307+K314+K319+K325+K271+K274+K280+K283+K361+K358+K367+K370+K364+K277+K286+K336+K339+K342+K345+K289+K348+K333+K354+K351</f>
        <v>3123682.26</v>
      </c>
      <c r="L270" s="205" t="n">
        <f aca="false">L292+L299+L307+L314+L319+L325+L271+L274+L280+L283+L361+L358+L367+L370+L364+L277+L286+L336+L339+L342+L345+L289+L348+L333</f>
        <v>0</v>
      </c>
      <c r="M270" s="205" t="n">
        <f aca="false">M292+M299+M307+M314+M319+M325+M271+M274+M280+M283+M361+M358+M367+M370+M364+M277+M286+M336+M339+M342+M345+M289+M348+M333</f>
        <v>0</v>
      </c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</row>
    <row r="271" customFormat="false" ht="67.5" hidden="true" customHeight="true" outlineLevel="0" collapsed="false">
      <c r="A271" s="125"/>
      <c r="B271" s="206" t="s">
        <v>384</v>
      </c>
      <c r="C271" s="145" t="s">
        <v>352</v>
      </c>
      <c r="D271" s="188" t="s">
        <v>670</v>
      </c>
      <c r="E271" s="188" t="s">
        <v>465</v>
      </c>
      <c r="F271" s="137" t="s">
        <v>364</v>
      </c>
      <c r="G271" s="137" t="s">
        <v>366</v>
      </c>
      <c r="H271" s="137" t="s">
        <v>344</v>
      </c>
      <c r="I271" s="137" t="s">
        <v>757</v>
      </c>
      <c r="J271" s="137"/>
      <c r="K271" s="138" t="n">
        <f aca="false">K272</f>
        <v>0</v>
      </c>
      <c r="L271" s="138" t="n">
        <f aca="false">L272</f>
        <v>0</v>
      </c>
      <c r="M271" s="138" t="n">
        <f aca="false">M272</f>
        <v>0</v>
      </c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</row>
    <row r="272" customFormat="false" ht="25.5" hidden="true" customHeight="false" outlineLevel="0" collapsed="false">
      <c r="A272" s="125"/>
      <c r="B272" s="146" t="s">
        <v>370</v>
      </c>
      <c r="C272" s="147" t="s">
        <v>352</v>
      </c>
      <c r="D272" s="191" t="s">
        <v>670</v>
      </c>
      <c r="E272" s="191" t="s">
        <v>465</v>
      </c>
      <c r="F272" s="140" t="s">
        <v>364</v>
      </c>
      <c r="G272" s="140" t="s">
        <v>366</v>
      </c>
      <c r="H272" s="140" t="s">
        <v>344</v>
      </c>
      <c r="I272" s="140" t="s">
        <v>757</v>
      </c>
      <c r="J272" s="140" t="s">
        <v>371</v>
      </c>
      <c r="K272" s="141" t="n">
        <f aca="false">K273</f>
        <v>0</v>
      </c>
      <c r="L272" s="141" t="n">
        <f aca="false">L273</f>
        <v>0</v>
      </c>
      <c r="M272" s="141" t="n">
        <f aca="false">M273</f>
        <v>0</v>
      </c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</row>
    <row r="273" customFormat="false" ht="12.75" hidden="true" customHeight="false" outlineLevel="0" collapsed="false">
      <c r="A273" s="125"/>
      <c r="B273" s="146" t="s">
        <v>372</v>
      </c>
      <c r="C273" s="147" t="s">
        <v>352</v>
      </c>
      <c r="D273" s="191" t="s">
        <v>670</v>
      </c>
      <c r="E273" s="191" t="s">
        <v>465</v>
      </c>
      <c r="F273" s="140" t="s">
        <v>364</v>
      </c>
      <c r="G273" s="140" t="s">
        <v>366</v>
      </c>
      <c r="H273" s="140" t="s">
        <v>344</v>
      </c>
      <c r="I273" s="140" t="s">
        <v>757</v>
      </c>
      <c r="J273" s="140" t="s">
        <v>373</v>
      </c>
      <c r="K273" s="141"/>
      <c r="L273" s="141"/>
      <c r="M273" s="141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</row>
    <row r="274" customFormat="false" ht="51" hidden="true" customHeight="false" outlineLevel="0" collapsed="false">
      <c r="A274" s="125"/>
      <c r="B274" s="206" t="s">
        <v>368</v>
      </c>
      <c r="C274" s="145" t="s">
        <v>352</v>
      </c>
      <c r="D274" s="188" t="s">
        <v>670</v>
      </c>
      <c r="E274" s="191" t="s">
        <v>465</v>
      </c>
      <c r="F274" s="137" t="s">
        <v>364</v>
      </c>
      <c r="G274" s="137"/>
      <c r="H274" s="137"/>
      <c r="I274" s="137" t="s">
        <v>758</v>
      </c>
      <c r="J274" s="137"/>
      <c r="K274" s="138" t="n">
        <f aca="false">K275</f>
        <v>0</v>
      </c>
      <c r="L274" s="138" t="n">
        <f aca="false">L275</f>
        <v>0</v>
      </c>
      <c r="M274" s="138" t="n">
        <f aca="false">M275</f>
        <v>0</v>
      </c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</row>
    <row r="275" customFormat="false" ht="25.5" hidden="true" customHeight="false" outlineLevel="0" collapsed="false">
      <c r="A275" s="125"/>
      <c r="B275" s="146" t="s">
        <v>370</v>
      </c>
      <c r="C275" s="147" t="s">
        <v>352</v>
      </c>
      <c r="D275" s="191" t="s">
        <v>670</v>
      </c>
      <c r="E275" s="191" t="s">
        <v>465</v>
      </c>
      <c r="F275" s="147" t="s">
        <v>364</v>
      </c>
      <c r="G275" s="147" t="s">
        <v>366</v>
      </c>
      <c r="H275" s="147" t="s">
        <v>342</v>
      </c>
      <c r="I275" s="140" t="s">
        <v>758</v>
      </c>
      <c r="J275" s="147" t="s">
        <v>371</v>
      </c>
      <c r="K275" s="141" t="n">
        <f aca="false">K276</f>
        <v>0</v>
      </c>
      <c r="L275" s="141" t="n">
        <f aca="false">L276</f>
        <v>0</v>
      </c>
      <c r="M275" s="141" t="n">
        <f aca="false">M276</f>
        <v>0</v>
      </c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</row>
    <row r="276" customFormat="false" ht="12.75" hidden="true" customHeight="false" outlineLevel="0" collapsed="false">
      <c r="A276" s="125"/>
      <c r="B276" s="146" t="s">
        <v>372</v>
      </c>
      <c r="C276" s="147" t="s">
        <v>352</v>
      </c>
      <c r="D276" s="191" t="s">
        <v>670</v>
      </c>
      <c r="E276" s="191" t="s">
        <v>465</v>
      </c>
      <c r="F276" s="147" t="s">
        <v>364</v>
      </c>
      <c r="G276" s="147" t="s">
        <v>366</v>
      </c>
      <c r="H276" s="147" t="s">
        <v>342</v>
      </c>
      <c r="I276" s="140" t="s">
        <v>758</v>
      </c>
      <c r="J276" s="147" t="s">
        <v>373</v>
      </c>
      <c r="K276" s="141"/>
      <c r="L276" s="141"/>
      <c r="M276" s="141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</row>
    <row r="277" customFormat="false" ht="25.5" hidden="true" customHeight="false" outlineLevel="0" collapsed="false">
      <c r="A277" s="125"/>
      <c r="B277" s="136" t="s">
        <v>759</v>
      </c>
      <c r="C277" s="145" t="s">
        <v>352</v>
      </c>
      <c r="D277" s="188" t="s">
        <v>670</v>
      </c>
      <c r="E277" s="188" t="s">
        <v>465</v>
      </c>
      <c r="F277" s="145" t="s">
        <v>364</v>
      </c>
      <c r="G277" s="145"/>
      <c r="H277" s="145"/>
      <c r="I277" s="145"/>
      <c r="J277" s="145"/>
      <c r="K277" s="138" t="n">
        <f aca="false">K278</f>
        <v>0</v>
      </c>
      <c r="L277" s="138" t="n">
        <f aca="false">L278</f>
        <v>0</v>
      </c>
      <c r="M277" s="138" t="n">
        <f aca="false">M278</f>
        <v>0</v>
      </c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</row>
    <row r="278" customFormat="false" ht="25.5" hidden="true" customHeight="false" outlineLevel="0" collapsed="false">
      <c r="A278" s="125"/>
      <c r="B278" s="146" t="s">
        <v>370</v>
      </c>
      <c r="C278" s="147" t="s">
        <v>352</v>
      </c>
      <c r="D278" s="191" t="s">
        <v>670</v>
      </c>
      <c r="E278" s="191" t="s">
        <v>465</v>
      </c>
      <c r="F278" s="147" t="s">
        <v>364</v>
      </c>
      <c r="G278" s="147"/>
      <c r="H278" s="147"/>
      <c r="I278" s="147"/>
      <c r="J278" s="147" t="s">
        <v>371</v>
      </c>
      <c r="K278" s="141" t="n">
        <f aca="false">K279</f>
        <v>0</v>
      </c>
      <c r="L278" s="141" t="n">
        <f aca="false">L279</f>
        <v>0</v>
      </c>
      <c r="M278" s="141" t="n">
        <f aca="false">M279</f>
        <v>0</v>
      </c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</row>
    <row r="279" customFormat="false" ht="12.75" hidden="true" customHeight="false" outlineLevel="0" collapsed="false">
      <c r="A279" s="125"/>
      <c r="B279" s="207" t="s">
        <v>372</v>
      </c>
      <c r="C279" s="147" t="s">
        <v>352</v>
      </c>
      <c r="D279" s="191" t="s">
        <v>670</v>
      </c>
      <c r="E279" s="191" t="s">
        <v>465</v>
      </c>
      <c r="F279" s="147" t="s">
        <v>364</v>
      </c>
      <c r="G279" s="147"/>
      <c r="H279" s="147"/>
      <c r="I279" s="147"/>
      <c r="J279" s="147" t="s">
        <v>373</v>
      </c>
      <c r="K279" s="141"/>
      <c r="L279" s="141"/>
      <c r="M279" s="141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</row>
    <row r="280" customFormat="false" ht="51" hidden="true" customHeight="false" outlineLevel="0" collapsed="false">
      <c r="A280" s="125"/>
      <c r="B280" s="136" t="s">
        <v>402</v>
      </c>
      <c r="C280" s="145" t="s">
        <v>352</v>
      </c>
      <c r="D280" s="188" t="s">
        <v>670</v>
      </c>
      <c r="E280" s="191" t="s">
        <v>465</v>
      </c>
      <c r="F280" s="137" t="s">
        <v>364</v>
      </c>
      <c r="G280" s="137" t="s">
        <v>366</v>
      </c>
      <c r="H280" s="137" t="s">
        <v>401</v>
      </c>
      <c r="I280" s="137" t="s">
        <v>760</v>
      </c>
      <c r="J280" s="137"/>
      <c r="K280" s="138" t="n">
        <f aca="false">K281</f>
        <v>0</v>
      </c>
      <c r="L280" s="138" t="n">
        <f aca="false">L281</f>
        <v>0</v>
      </c>
      <c r="M280" s="138" t="n">
        <f aca="false">M281</f>
        <v>0</v>
      </c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</row>
    <row r="281" customFormat="false" ht="25.5" hidden="true" customHeight="false" outlineLevel="0" collapsed="false">
      <c r="A281" s="125"/>
      <c r="B281" s="146" t="s">
        <v>370</v>
      </c>
      <c r="C281" s="147" t="s">
        <v>352</v>
      </c>
      <c r="D281" s="191" t="s">
        <v>670</v>
      </c>
      <c r="E281" s="191" t="s">
        <v>465</v>
      </c>
      <c r="F281" s="140" t="s">
        <v>364</v>
      </c>
      <c r="G281" s="147"/>
      <c r="H281" s="147"/>
      <c r="I281" s="140" t="s">
        <v>760</v>
      </c>
      <c r="J281" s="140" t="s">
        <v>371</v>
      </c>
      <c r="K281" s="141" t="n">
        <f aca="false">K282</f>
        <v>0</v>
      </c>
      <c r="L281" s="141" t="n">
        <f aca="false">L282</f>
        <v>0</v>
      </c>
      <c r="M281" s="141" t="n">
        <f aca="false">M282</f>
        <v>0</v>
      </c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</row>
    <row r="282" customFormat="false" ht="12.75" hidden="true" customHeight="false" outlineLevel="0" collapsed="false">
      <c r="A282" s="125"/>
      <c r="B282" s="146" t="s">
        <v>372</v>
      </c>
      <c r="C282" s="147" t="s">
        <v>352</v>
      </c>
      <c r="D282" s="191" t="s">
        <v>670</v>
      </c>
      <c r="E282" s="191" t="s">
        <v>465</v>
      </c>
      <c r="F282" s="140" t="s">
        <v>364</v>
      </c>
      <c r="G282" s="147"/>
      <c r="H282" s="147"/>
      <c r="I282" s="140" t="s">
        <v>760</v>
      </c>
      <c r="J282" s="140" t="s">
        <v>373</v>
      </c>
      <c r="K282" s="141"/>
      <c r="L282" s="141"/>
      <c r="M282" s="141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</row>
    <row r="283" customFormat="false" ht="51" hidden="true" customHeight="false" outlineLevel="0" collapsed="false">
      <c r="A283" s="125"/>
      <c r="B283" s="136" t="s">
        <v>428</v>
      </c>
      <c r="C283" s="145" t="s">
        <v>352</v>
      </c>
      <c r="D283" s="188" t="s">
        <v>670</v>
      </c>
      <c r="E283" s="191" t="s">
        <v>465</v>
      </c>
      <c r="F283" s="137" t="s">
        <v>364</v>
      </c>
      <c r="G283" s="137" t="s">
        <v>425</v>
      </c>
      <c r="H283" s="137" t="s">
        <v>427</v>
      </c>
      <c r="I283" s="137" t="s">
        <v>761</v>
      </c>
      <c r="J283" s="137"/>
      <c r="K283" s="138" t="n">
        <f aca="false">K284</f>
        <v>0</v>
      </c>
      <c r="L283" s="138" t="n">
        <f aca="false">L284</f>
        <v>0</v>
      </c>
      <c r="M283" s="138" t="n">
        <f aca="false">M284</f>
        <v>0</v>
      </c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</row>
    <row r="284" customFormat="false" ht="12.75" hidden="true" customHeight="false" outlineLevel="0" collapsed="false">
      <c r="A284" s="125"/>
      <c r="B284" s="146" t="s">
        <v>430</v>
      </c>
      <c r="C284" s="147" t="s">
        <v>352</v>
      </c>
      <c r="D284" s="191" t="s">
        <v>670</v>
      </c>
      <c r="E284" s="191" t="s">
        <v>465</v>
      </c>
      <c r="F284" s="140" t="s">
        <v>364</v>
      </c>
      <c r="G284" s="140" t="s">
        <v>425</v>
      </c>
      <c r="H284" s="140" t="s">
        <v>427</v>
      </c>
      <c r="I284" s="140" t="s">
        <v>761</v>
      </c>
      <c r="J284" s="140" t="s">
        <v>431</v>
      </c>
      <c r="K284" s="141" t="n">
        <f aca="false">K285</f>
        <v>0</v>
      </c>
      <c r="L284" s="141" t="n">
        <f aca="false">L285</f>
        <v>0</v>
      </c>
      <c r="M284" s="141" t="n">
        <f aca="false">M285</f>
        <v>0</v>
      </c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</row>
    <row r="285" customFormat="false" ht="25.5" hidden="true" customHeight="false" outlineLevel="0" collapsed="false">
      <c r="A285" s="125"/>
      <c r="B285" s="146" t="s">
        <v>432</v>
      </c>
      <c r="C285" s="147" t="s">
        <v>352</v>
      </c>
      <c r="D285" s="191" t="s">
        <v>670</v>
      </c>
      <c r="E285" s="191" t="s">
        <v>465</v>
      </c>
      <c r="F285" s="140" t="s">
        <v>364</v>
      </c>
      <c r="G285" s="140" t="s">
        <v>425</v>
      </c>
      <c r="H285" s="140" t="s">
        <v>427</v>
      </c>
      <c r="I285" s="140" t="s">
        <v>761</v>
      </c>
      <c r="J285" s="140" t="s">
        <v>433</v>
      </c>
      <c r="K285" s="141"/>
      <c r="L285" s="141"/>
      <c r="M285" s="141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</row>
    <row r="286" customFormat="false" ht="25.5" hidden="true" customHeight="false" outlineLevel="0" collapsed="false">
      <c r="A286" s="125"/>
      <c r="B286" s="136" t="s">
        <v>396</v>
      </c>
      <c r="C286" s="145" t="s">
        <v>352</v>
      </c>
      <c r="D286" s="188" t="s">
        <v>670</v>
      </c>
      <c r="E286" s="188" t="s">
        <v>465</v>
      </c>
      <c r="F286" s="137" t="s">
        <v>364</v>
      </c>
      <c r="G286" s="137"/>
      <c r="H286" s="137"/>
      <c r="I286" s="137" t="s">
        <v>762</v>
      </c>
      <c r="J286" s="137"/>
      <c r="K286" s="138" t="n">
        <f aca="false">K287</f>
        <v>0</v>
      </c>
      <c r="L286" s="138" t="n">
        <f aca="false">L287</f>
        <v>0</v>
      </c>
      <c r="M286" s="138" t="n">
        <f aca="false">M287</f>
        <v>0</v>
      </c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</row>
    <row r="287" customFormat="false" ht="25.5" hidden="true" customHeight="false" outlineLevel="0" collapsed="false">
      <c r="A287" s="125"/>
      <c r="B287" s="146" t="s">
        <v>370</v>
      </c>
      <c r="C287" s="147" t="s">
        <v>352</v>
      </c>
      <c r="D287" s="191" t="s">
        <v>670</v>
      </c>
      <c r="E287" s="191" t="s">
        <v>465</v>
      </c>
      <c r="F287" s="140" t="s">
        <v>364</v>
      </c>
      <c r="G287" s="140"/>
      <c r="H287" s="140"/>
      <c r="I287" s="140" t="s">
        <v>762</v>
      </c>
      <c r="J287" s="140" t="s">
        <v>371</v>
      </c>
      <c r="K287" s="141" t="n">
        <f aca="false">K288</f>
        <v>0</v>
      </c>
      <c r="L287" s="141" t="n">
        <f aca="false">L288</f>
        <v>0</v>
      </c>
      <c r="M287" s="141" t="n">
        <f aca="false">M288</f>
        <v>0</v>
      </c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</row>
    <row r="288" customFormat="false" ht="12.75" hidden="true" customHeight="false" outlineLevel="0" collapsed="false">
      <c r="A288" s="125"/>
      <c r="B288" s="207" t="s">
        <v>372</v>
      </c>
      <c r="C288" s="147" t="s">
        <v>352</v>
      </c>
      <c r="D288" s="191" t="s">
        <v>670</v>
      </c>
      <c r="E288" s="191" t="s">
        <v>465</v>
      </c>
      <c r="F288" s="140" t="s">
        <v>364</v>
      </c>
      <c r="G288" s="140"/>
      <c r="H288" s="140"/>
      <c r="I288" s="140" t="s">
        <v>762</v>
      </c>
      <c r="J288" s="140" t="s">
        <v>373</v>
      </c>
      <c r="K288" s="141"/>
      <c r="L288" s="141"/>
      <c r="M288" s="141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</row>
    <row r="289" customFormat="false" ht="25.5" hidden="true" customHeight="false" outlineLevel="0" collapsed="false">
      <c r="A289" s="125"/>
      <c r="B289" s="155" t="s">
        <v>763</v>
      </c>
      <c r="C289" s="145" t="s">
        <v>352</v>
      </c>
      <c r="D289" s="188" t="s">
        <v>670</v>
      </c>
      <c r="E289" s="188" t="s">
        <v>465</v>
      </c>
      <c r="F289" s="137" t="s">
        <v>364</v>
      </c>
      <c r="G289" s="140"/>
      <c r="H289" s="140"/>
      <c r="I289" s="137" t="s">
        <v>764</v>
      </c>
      <c r="J289" s="137"/>
      <c r="K289" s="138" t="n">
        <f aca="false">K290</f>
        <v>0</v>
      </c>
      <c r="L289" s="138" t="n">
        <f aca="false">L290</f>
        <v>0</v>
      </c>
      <c r="M289" s="138" t="n">
        <f aca="false">M290</f>
        <v>0</v>
      </c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</row>
    <row r="290" customFormat="false" ht="25.5" hidden="true" customHeight="false" outlineLevel="0" collapsed="false">
      <c r="A290" s="125"/>
      <c r="B290" s="146" t="s">
        <v>370</v>
      </c>
      <c r="C290" s="147" t="s">
        <v>352</v>
      </c>
      <c r="D290" s="191" t="s">
        <v>670</v>
      </c>
      <c r="E290" s="191" t="s">
        <v>465</v>
      </c>
      <c r="F290" s="140" t="s">
        <v>364</v>
      </c>
      <c r="G290" s="140"/>
      <c r="H290" s="140"/>
      <c r="I290" s="140" t="s">
        <v>764</v>
      </c>
      <c r="J290" s="140" t="s">
        <v>371</v>
      </c>
      <c r="K290" s="141" t="n">
        <f aca="false">K291</f>
        <v>0</v>
      </c>
      <c r="L290" s="141" t="n">
        <f aca="false">L291</f>
        <v>0</v>
      </c>
      <c r="M290" s="141" t="n">
        <f aca="false">M291</f>
        <v>0</v>
      </c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</row>
    <row r="291" customFormat="false" ht="12.75" hidden="true" customHeight="false" outlineLevel="0" collapsed="false">
      <c r="A291" s="125"/>
      <c r="B291" s="146" t="s">
        <v>372</v>
      </c>
      <c r="C291" s="147" t="s">
        <v>352</v>
      </c>
      <c r="D291" s="191" t="s">
        <v>670</v>
      </c>
      <c r="E291" s="191" t="s">
        <v>465</v>
      </c>
      <c r="F291" s="140" t="s">
        <v>364</v>
      </c>
      <c r="G291" s="140"/>
      <c r="H291" s="140"/>
      <c r="I291" s="140" t="s">
        <v>764</v>
      </c>
      <c r="J291" s="140" t="s">
        <v>373</v>
      </c>
      <c r="K291" s="141"/>
      <c r="L291" s="141"/>
      <c r="M291" s="141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</row>
    <row r="292" customFormat="false" ht="25.5" hidden="true" customHeight="false" outlineLevel="0" collapsed="false">
      <c r="A292" s="125"/>
      <c r="B292" s="136" t="s">
        <v>404</v>
      </c>
      <c r="C292" s="145" t="s">
        <v>352</v>
      </c>
      <c r="D292" s="188" t="s">
        <v>670</v>
      </c>
      <c r="E292" s="188" t="s">
        <v>465</v>
      </c>
      <c r="F292" s="137" t="s">
        <v>364</v>
      </c>
      <c r="G292" s="137" t="s">
        <v>366</v>
      </c>
      <c r="H292" s="137" t="s">
        <v>401</v>
      </c>
      <c r="I292" s="137" t="s">
        <v>701</v>
      </c>
      <c r="J292" s="137"/>
      <c r="K292" s="138" t="n">
        <f aca="false">K293+K295+K297</f>
        <v>0</v>
      </c>
      <c r="L292" s="138" t="n">
        <f aca="false">L293+L295+L297</f>
        <v>0</v>
      </c>
      <c r="M292" s="138" t="n">
        <f aca="false">M293+M295+M297</f>
        <v>0</v>
      </c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</row>
    <row r="293" customFormat="false" ht="51" hidden="true" customHeight="false" outlineLevel="0" collapsed="false">
      <c r="A293" s="125"/>
      <c r="B293" s="195" t="s">
        <v>349</v>
      </c>
      <c r="C293" s="147" t="s">
        <v>352</v>
      </c>
      <c r="D293" s="191" t="s">
        <v>670</v>
      </c>
      <c r="E293" s="191" t="s">
        <v>465</v>
      </c>
      <c r="F293" s="140" t="s">
        <v>364</v>
      </c>
      <c r="G293" s="140" t="s">
        <v>366</v>
      </c>
      <c r="H293" s="140" t="s">
        <v>401</v>
      </c>
      <c r="I293" s="140" t="s">
        <v>701</v>
      </c>
      <c r="J293" s="140" t="s">
        <v>348</v>
      </c>
      <c r="K293" s="141" t="n">
        <f aca="false">K294</f>
        <v>0</v>
      </c>
      <c r="L293" s="141" t="n">
        <f aca="false">L294</f>
        <v>0</v>
      </c>
      <c r="M293" s="141" t="n">
        <f aca="false">M294</f>
        <v>0</v>
      </c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</row>
    <row r="294" customFormat="false" ht="25.5" hidden="true" customHeight="false" outlineLevel="0" collapsed="false">
      <c r="A294" s="125"/>
      <c r="B294" s="195" t="s">
        <v>354</v>
      </c>
      <c r="C294" s="147" t="s">
        <v>352</v>
      </c>
      <c r="D294" s="191" t="s">
        <v>670</v>
      </c>
      <c r="E294" s="191" t="s">
        <v>465</v>
      </c>
      <c r="F294" s="140" t="s">
        <v>364</v>
      </c>
      <c r="G294" s="140" t="s">
        <v>366</v>
      </c>
      <c r="H294" s="140" t="s">
        <v>401</v>
      </c>
      <c r="I294" s="140" t="s">
        <v>701</v>
      </c>
      <c r="J294" s="140" t="s">
        <v>350</v>
      </c>
      <c r="K294" s="141"/>
      <c r="L294" s="141"/>
      <c r="M294" s="141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</row>
    <row r="295" customFormat="false" ht="25.5" hidden="true" customHeight="false" outlineLevel="0" collapsed="false">
      <c r="A295" s="125"/>
      <c r="B295" s="195" t="s">
        <v>355</v>
      </c>
      <c r="C295" s="147" t="s">
        <v>352</v>
      </c>
      <c r="D295" s="191" t="s">
        <v>670</v>
      </c>
      <c r="E295" s="191" t="s">
        <v>465</v>
      </c>
      <c r="F295" s="140" t="s">
        <v>364</v>
      </c>
      <c r="G295" s="140" t="s">
        <v>366</v>
      </c>
      <c r="H295" s="140" t="s">
        <v>401</v>
      </c>
      <c r="I295" s="140" t="s">
        <v>701</v>
      </c>
      <c r="J295" s="140" t="s">
        <v>356</v>
      </c>
      <c r="K295" s="141" t="n">
        <f aca="false">K296</f>
        <v>0</v>
      </c>
      <c r="L295" s="141" t="n">
        <f aca="false">L296</f>
        <v>0</v>
      </c>
      <c r="M295" s="141" t="n">
        <f aca="false">M296</f>
        <v>0</v>
      </c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</row>
    <row r="296" customFormat="false" ht="25.5" hidden="true" customHeight="false" outlineLevel="0" collapsed="false">
      <c r="A296" s="125"/>
      <c r="B296" s="195" t="s">
        <v>357</v>
      </c>
      <c r="C296" s="147" t="s">
        <v>352</v>
      </c>
      <c r="D296" s="191" t="s">
        <v>670</v>
      </c>
      <c r="E296" s="191" t="s">
        <v>465</v>
      </c>
      <c r="F296" s="140" t="s">
        <v>364</v>
      </c>
      <c r="G296" s="140" t="s">
        <v>366</v>
      </c>
      <c r="H296" s="140" t="s">
        <v>401</v>
      </c>
      <c r="I296" s="140" t="s">
        <v>701</v>
      </c>
      <c r="J296" s="140" t="s">
        <v>358</v>
      </c>
      <c r="K296" s="141" t="n">
        <v>0</v>
      </c>
      <c r="L296" s="141"/>
      <c r="M296" s="141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</row>
    <row r="297" customFormat="false" ht="12.75" hidden="true" customHeight="false" outlineLevel="0" collapsed="false">
      <c r="A297" s="125"/>
      <c r="B297" s="146" t="s">
        <v>377</v>
      </c>
      <c r="C297" s="147" t="s">
        <v>352</v>
      </c>
      <c r="D297" s="191" t="s">
        <v>670</v>
      </c>
      <c r="E297" s="191" t="s">
        <v>465</v>
      </c>
      <c r="F297" s="140" t="s">
        <v>364</v>
      </c>
      <c r="G297" s="140" t="s">
        <v>366</v>
      </c>
      <c r="H297" s="140" t="s">
        <v>401</v>
      </c>
      <c r="I297" s="140" t="s">
        <v>701</v>
      </c>
      <c r="J297" s="140" t="s">
        <v>360</v>
      </c>
      <c r="K297" s="141" t="n">
        <f aca="false">K298</f>
        <v>0</v>
      </c>
      <c r="L297" s="141" t="n">
        <f aca="false">L298</f>
        <v>0</v>
      </c>
      <c r="M297" s="141" t="n">
        <f aca="false">M298</f>
        <v>0</v>
      </c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</row>
    <row r="298" customFormat="false" ht="12.75" hidden="true" customHeight="false" outlineLevel="0" collapsed="false">
      <c r="A298" s="125"/>
      <c r="B298" s="146" t="s">
        <v>361</v>
      </c>
      <c r="C298" s="147" t="s">
        <v>352</v>
      </c>
      <c r="D298" s="191" t="s">
        <v>670</v>
      </c>
      <c r="E298" s="191" t="s">
        <v>465</v>
      </c>
      <c r="F298" s="140" t="s">
        <v>364</v>
      </c>
      <c r="G298" s="140" t="s">
        <v>366</v>
      </c>
      <c r="H298" s="140" t="s">
        <v>401</v>
      </c>
      <c r="I298" s="140" t="s">
        <v>701</v>
      </c>
      <c r="J298" s="140" t="s">
        <v>362</v>
      </c>
      <c r="K298" s="141"/>
      <c r="L298" s="141"/>
      <c r="M298" s="141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</row>
    <row r="299" customFormat="false" ht="15.75" hidden="true" customHeight="true" outlineLevel="0" collapsed="false">
      <c r="A299" s="125"/>
      <c r="B299" s="136" t="s">
        <v>374</v>
      </c>
      <c r="C299" s="145" t="s">
        <v>352</v>
      </c>
      <c r="D299" s="188" t="s">
        <v>670</v>
      </c>
      <c r="E299" s="188" t="s">
        <v>465</v>
      </c>
      <c r="F299" s="137" t="s">
        <v>364</v>
      </c>
      <c r="G299" s="137" t="s">
        <v>366</v>
      </c>
      <c r="H299" s="137" t="s">
        <v>342</v>
      </c>
      <c r="I299" s="137" t="s">
        <v>765</v>
      </c>
      <c r="J299" s="137"/>
      <c r="K299" s="138" t="n">
        <f aca="false">K302+K304</f>
        <v>0</v>
      </c>
      <c r="L299" s="138" t="n">
        <f aca="false">L302+L304</f>
        <v>0</v>
      </c>
      <c r="M299" s="138" t="n">
        <f aca="false">M302+M304</f>
        <v>0</v>
      </c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</row>
    <row r="300" customFormat="false" ht="51" hidden="true" customHeight="false" outlineLevel="0" collapsed="false">
      <c r="A300" s="125"/>
      <c r="B300" s="195" t="s">
        <v>349</v>
      </c>
      <c r="C300" s="147" t="s">
        <v>352</v>
      </c>
      <c r="D300" s="191" t="s">
        <v>670</v>
      </c>
      <c r="E300" s="191" t="s">
        <v>465</v>
      </c>
      <c r="F300" s="147" t="s">
        <v>364</v>
      </c>
      <c r="G300" s="147" t="s">
        <v>366</v>
      </c>
      <c r="H300" s="147" t="s">
        <v>342</v>
      </c>
      <c r="I300" s="147" t="s">
        <v>765</v>
      </c>
      <c r="J300" s="140" t="s">
        <v>348</v>
      </c>
      <c r="K300" s="141"/>
      <c r="L300" s="141"/>
      <c r="M300" s="141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</row>
    <row r="301" customFormat="false" ht="25.5" hidden="true" customHeight="false" outlineLevel="0" collapsed="false">
      <c r="A301" s="125"/>
      <c r="B301" s="195" t="s">
        <v>354</v>
      </c>
      <c r="C301" s="147" t="s">
        <v>352</v>
      </c>
      <c r="D301" s="191" t="s">
        <v>670</v>
      </c>
      <c r="E301" s="191" t="s">
        <v>465</v>
      </c>
      <c r="F301" s="147" t="s">
        <v>364</v>
      </c>
      <c r="G301" s="147" t="s">
        <v>366</v>
      </c>
      <c r="H301" s="147" t="s">
        <v>342</v>
      </c>
      <c r="I301" s="147" t="s">
        <v>765</v>
      </c>
      <c r="J301" s="140" t="s">
        <v>350</v>
      </c>
      <c r="K301" s="141"/>
      <c r="L301" s="141"/>
      <c r="M301" s="141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</row>
    <row r="302" customFormat="false" ht="30.75" hidden="true" customHeight="true" outlineLevel="0" collapsed="false">
      <c r="A302" s="125"/>
      <c r="B302" s="146" t="s">
        <v>370</v>
      </c>
      <c r="C302" s="147" t="s">
        <v>352</v>
      </c>
      <c r="D302" s="191" t="s">
        <v>670</v>
      </c>
      <c r="E302" s="191" t="s">
        <v>465</v>
      </c>
      <c r="F302" s="147" t="s">
        <v>364</v>
      </c>
      <c r="G302" s="147" t="s">
        <v>366</v>
      </c>
      <c r="H302" s="147" t="s">
        <v>342</v>
      </c>
      <c r="I302" s="147" t="s">
        <v>765</v>
      </c>
      <c r="J302" s="147" t="s">
        <v>371</v>
      </c>
      <c r="K302" s="141" t="n">
        <f aca="false">K303</f>
        <v>0</v>
      </c>
      <c r="L302" s="141" t="n">
        <f aca="false">L303</f>
        <v>0</v>
      </c>
      <c r="M302" s="141" t="n">
        <f aca="false">M303</f>
        <v>0</v>
      </c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</row>
    <row r="303" customFormat="false" ht="21" hidden="true" customHeight="true" outlineLevel="0" collapsed="false">
      <c r="A303" s="125"/>
      <c r="B303" s="146" t="s">
        <v>372</v>
      </c>
      <c r="C303" s="147" t="s">
        <v>352</v>
      </c>
      <c r="D303" s="191" t="s">
        <v>670</v>
      </c>
      <c r="E303" s="191" t="s">
        <v>465</v>
      </c>
      <c r="F303" s="147" t="s">
        <v>364</v>
      </c>
      <c r="G303" s="147" t="s">
        <v>366</v>
      </c>
      <c r="H303" s="147" t="s">
        <v>342</v>
      </c>
      <c r="I303" s="147" t="s">
        <v>765</v>
      </c>
      <c r="J303" s="147" t="s">
        <v>373</v>
      </c>
      <c r="K303" s="141" t="n">
        <v>0</v>
      </c>
      <c r="L303" s="141"/>
      <c r="M303" s="141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</row>
    <row r="304" customFormat="false" ht="12.75" hidden="true" customHeight="false" outlineLevel="0" collapsed="false">
      <c r="A304" s="125"/>
      <c r="B304" s="146" t="s">
        <v>377</v>
      </c>
      <c r="C304" s="147" t="s">
        <v>352</v>
      </c>
      <c r="D304" s="191" t="s">
        <v>670</v>
      </c>
      <c r="E304" s="191" t="s">
        <v>465</v>
      </c>
      <c r="F304" s="147" t="s">
        <v>364</v>
      </c>
      <c r="G304" s="147" t="s">
        <v>366</v>
      </c>
      <c r="H304" s="147" t="s">
        <v>342</v>
      </c>
      <c r="I304" s="147" t="s">
        <v>765</v>
      </c>
      <c r="J304" s="147" t="s">
        <v>360</v>
      </c>
      <c r="K304" s="141" t="n">
        <f aca="false">K306</f>
        <v>0</v>
      </c>
      <c r="L304" s="141" t="n">
        <f aca="false">L306</f>
        <v>0</v>
      </c>
      <c r="M304" s="141" t="n">
        <f aca="false">M306</f>
        <v>0</v>
      </c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</row>
    <row r="305" customFormat="false" ht="12.75" hidden="true" customHeight="false" outlineLevel="0" collapsed="false">
      <c r="A305" s="125"/>
      <c r="B305" s="146" t="s">
        <v>378</v>
      </c>
      <c r="C305" s="147" t="s">
        <v>352</v>
      </c>
      <c r="D305" s="191" t="s">
        <v>670</v>
      </c>
      <c r="E305" s="191" t="s">
        <v>465</v>
      </c>
      <c r="F305" s="147" t="s">
        <v>364</v>
      </c>
      <c r="G305" s="147" t="s">
        <v>366</v>
      </c>
      <c r="H305" s="147" t="s">
        <v>342</v>
      </c>
      <c r="I305" s="147" t="s">
        <v>765</v>
      </c>
      <c r="J305" s="147" t="s">
        <v>379</v>
      </c>
      <c r="K305" s="141"/>
      <c r="L305" s="141"/>
      <c r="M305" s="141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</row>
    <row r="306" customFormat="false" ht="12.75" hidden="true" customHeight="false" outlineLevel="0" collapsed="false">
      <c r="A306" s="125"/>
      <c r="B306" s="146" t="s">
        <v>361</v>
      </c>
      <c r="C306" s="147" t="s">
        <v>352</v>
      </c>
      <c r="D306" s="191" t="s">
        <v>670</v>
      </c>
      <c r="E306" s="191" t="s">
        <v>465</v>
      </c>
      <c r="F306" s="147" t="s">
        <v>364</v>
      </c>
      <c r="G306" s="147" t="s">
        <v>366</v>
      </c>
      <c r="H306" s="147" t="s">
        <v>342</v>
      </c>
      <c r="I306" s="147" t="s">
        <v>765</v>
      </c>
      <c r="J306" s="147" t="s">
        <v>362</v>
      </c>
      <c r="K306" s="141"/>
      <c r="L306" s="141"/>
      <c r="M306" s="141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</row>
    <row r="307" customFormat="false" ht="17.25" hidden="false" customHeight="true" outlineLevel="0" collapsed="false">
      <c r="A307" s="125"/>
      <c r="B307" s="136" t="s">
        <v>386</v>
      </c>
      <c r="C307" s="145" t="s">
        <v>352</v>
      </c>
      <c r="D307" s="188" t="s">
        <v>670</v>
      </c>
      <c r="E307" s="188" t="s">
        <v>465</v>
      </c>
      <c r="F307" s="137" t="s">
        <v>364</v>
      </c>
      <c r="G307" s="137" t="s">
        <v>366</v>
      </c>
      <c r="H307" s="137" t="s">
        <v>344</v>
      </c>
      <c r="I307" s="137" t="s">
        <v>766</v>
      </c>
      <c r="J307" s="137"/>
      <c r="K307" s="138" t="n">
        <f aca="false">K310+K312+K308</f>
        <v>-64964</v>
      </c>
      <c r="L307" s="138" t="n">
        <f aca="false">L310+L312+L308</f>
        <v>0</v>
      </c>
      <c r="M307" s="138" t="n">
        <f aca="false">M310+M312+M308</f>
        <v>0</v>
      </c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</row>
    <row r="308" customFormat="false" ht="51" hidden="true" customHeight="false" outlineLevel="0" collapsed="false">
      <c r="A308" s="125"/>
      <c r="B308" s="195" t="s">
        <v>349</v>
      </c>
      <c r="C308" s="147" t="s">
        <v>352</v>
      </c>
      <c r="D308" s="191" t="s">
        <v>670</v>
      </c>
      <c r="E308" s="191" t="s">
        <v>465</v>
      </c>
      <c r="F308" s="140" t="s">
        <v>364</v>
      </c>
      <c r="G308" s="140" t="s">
        <v>366</v>
      </c>
      <c r="H308" s="140" t="s">
        <v>344</v>
      </c>
      <c r="I308" s="140" t="s">
        <v>766</v>
      </c>
      <c r="J308" s="140" t="s">
        <v>348</v>
      </c>
      <c r="K308" s="141" t="n">
        <f aca="false">K309</f>
        <v>0</v>
      </c>
      <c r="L308" s="141" t="n">
        <f aca="false">L309</f>
        <v>0</v>
      </c>
      <c r="M308" s="141" t="n">
        <f aca="false">M309</f>
        <v>0</v>
      </c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</row>
    <row r="309" customFormat="false" ht="25.5" hidden="true" customHeight="false" outlineLevel="0" collapsed="false">
      <c r="A309" s="125"/>
      <c r="B309" s="195" t="s">
        <v>354</v>
      </c>
      <c r="C309" s="147" t="s">
        <v>352</v>
      </c>
      <c r="D309" s="191" t="s">
        <v>670</v>
      </c>
      <c r="E309" s="191" t="s">
        <v>465</v>
      </c>
      <c r="F309" s="140" t="s">
        <v>364</v>
      </c>
      <c r="G309" s="140" t="s">
        <v>366</v>
      </c>
      <c r="H309" s="140" t="s">
        <v>344</v>
      </c>
      <c r="I309" s="140" t="s">
        <v>766</v>
      </c>
      <c r="J309" s="140" t="s">
        <v>350</v>
      </c>
      <c r="K309" s="141"/>
      <c r="L309" s="141"/>
      <c r="M309" s="141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</row>
    <row r="310" customFormat="false" ht="32.25" hidden="false" customHeight="true" outlineLevel="0" collapsed="false">
      <c r="A310" s="125"/>
      <c r="B310" s="146" t="s">
        <v>370</v>
      </c>
      <c r="C310" s="147" t="s">
        <v>352</v>
      </c>
      <c r="D310" s="191" t="s">
        <v>670</v>
      </c>
      <c r="E310" s="191" t="s">
        <v>465</v>
      </c>
      <c r="F310" s="140" t="s">
        <v>364</v>
      </c>
      <c r="G310" s="140" t="s">
        <v>366</v>
      </c>
      <c r="H310" s="140" t="s">
        <v>344</v>
      </c>
      <c r="I310" s="140" t="s">
        <v>766</v>
      </c>
      <c r="J310" s="140" t="s">
        <v>371</v>
      </c>
      <c r="K310" s="141" t="n">
        <f aca="false">K311</f>
        <v>-64964</v>
      </c>
      <c r="L310" s="141" t="n">
        <f aca="false">L311</f>
        <v>0</v>
      </c>
      <c r="M310" s="141" t="n">
        <f aca="false">M311</f>
        <v>0</v>
      </c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</row>
    <row r="311" customFormat="false" ht="19.5" hidden="false" customHeight="true" outlineLevel="0" collapsed="false">
      <c r="A311" s="125"/>
      <c r="B311" s="146" t="s">
        <v>372</v>
      </c>
      <c r="C311" s="147" t="s">
        <v>352</v>
      </c>
      <c r="D311" s="191" t="s">
        <v>670</v>
      </c>
      <c r="E311" s="191" t="s">
        <v>465</v>
      </c>
      <c r="F311" s="140" t="s">
        <v>364</v>
      </c>
      <c r="G311" s="147" t="s">
        <v>366</v>
      </c>
      <c r="H311" s="191" t="s">
        <v>344</v>
      </c>
      <c r="I311" s="140" t="s">
        <v>766</v>
      </c>
      <c r="J311" s="147" t="s">
        <v>373</v>
      </c>
      <c r="K311" s="141" t="n">
        <v>-64964</v>
      </c>
      <c r="L311" s="141"/>
      <c r="M311" s="141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</row>
    <row r="312" customFormat="false" ht="12.75" hidden="true" customHeight="false" outlineLevel="0" collapsed="false">
      <c r="A312" s="125"/>
      <c r="B312" s="146" t="s">
        <v>377</v>
      </c>
      <c r="C312" s="147" t="s">
        <v>352</v>
      </c>
      <c r="D312" s="191" t="s">
        <v>670</v>
      </c>
      <c r="E312" s="191" t="s">
        <v>465</v>
      </c>
      <c r="F312" s="140" t="s">
        <v>364</v>
      </c>
      <c r="G312" s="147"/>
      <c r="H312" s="191"/>
      <c r="I312" s="140" t="s">
        <v>766</v>
      </c>
      <c r="J312" s="147" t="s">
        <v>360</v>
      </c>
      <c r="K312" s="141" t="n">
        <f aca="false">K313</f>
        <v>0</v>
      </c>
      <c r="L312" s="141" t="n">
        <f aca="false">L313</f>
        <v>0</v>
      </c>
      <c r="M312" s="141" t="n">
        <f aca="false">M313</f>
        <v>0</v>
      </c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</row>
    <row r="313" customFormat="false" ht="12.75" hidden="true" customHeight="false" outlineLevel="0" collapsed="false">
      <c r="A313" s="125"/>
      <c r="B313" s="146" t="s">
        <v>361</v>
      </c>
      <c r="C313" s="147" t="s">
        <v>352</v>
      </c>
      <c r="D313" s="191" t="s">
        <v>670</v>
      </c>
      <c r="E313" s="191" t="s">
        <v>465</v>
      </c>
      <c r="F313" s="140" t="s">
        <v>364</v>
      </c>
      <c r="G313" s="147"/>
      <c r="H313" s="191"/>
      <c r="I313" s="140" t="s">
        <v>766</v>
      </c>
      <c r="J313" s="147" t="s">
        <v>362</v>
      </c>
      <c r="K313" s="141"/>
      <c r="L313" s="141"/>
      <c r="M313" s="141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</row>
    <row r="314" customFormat="false" ht="21" hidden="false" customHeight="true" outlineLevel="0" collapsed="false">
      <c r="A314" s="125"/>
      <c r="B314" s="136" t="s">
        <v>767</v>
      </c>
      <c r="C314" s="145" t="s">
        <v>352</v>
      </c>
      <c r="D314" s="188" t="s">
        <v>670</v>
      </c>
      <c r="E314" s="191" t="s">
        <v>465</v>
      </c>
      <c r="F314" s="137" t="s">
        <v>364</v>
      </c>
      <c r="G314" s="137"/>
      <c r="H314" s="137"/>
      <c r="I314" s="137" t="s">
        <v>768</v>
      </c>
      <c r="J314" s="137"/>
      <c r="K314" s="138" t="n">
        <f aca="false">K315+K317</f>
        <v>-140800</v>
      </c>
      <c r="L314" s="138" t="n">
        <f aca="false">L315+L317</f>
        <v>0</v>
      </c>
      <c r="M314" s="138" t="n">
        <f aca="false">M315+M317</f>
        <v>0</v>
      </c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</row>
    <row r="315" customFormat="false" ht="30" hidden="false" customHeight="true" outlineLevel="0" collapsed="false">
      <c r="A315" s="125"/>
      <c r="B315" s="146" t="s">
        <v>370</v>
      </c>
      <c r="C315" s="147" t="s">
        <v>352</v>
      </c>
      <c r="D315" s="191" t="s">
        <v>670</v>
      </c>
      <c r="E315" s="191" t="s">
        <v>465</v>
      </c>
      <c r="F315" s="140" t="s">
        <v>364</v>
      </c>
      <c r="G315" s="140"/>
      <c r="H315" s="140"/>
      <c r="I315" s="140" t="s">
        <v>768</v>
      </c>
      <c r="J315" s="140" t="s">
        <v>371</v>
      </c>
      <c r="K315" s="141" t="n">
        <f aca="false">K316</f>
        <v>-140800</v>
      </c>
      <c r="L315" s="141" t="n">
        <f aca="false">L316</f>
        <v>0</v>
      </c>
      <c r="M315" s="141" t="n">
        <f aca="false">M316</f>
        <v>0</v>
      </c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</row>
    <row r="316" customFormat="false" ht="18" hidden="false" customHeight="true" outlineLevel="0" collapsed="false">
      <c r="A316" s="125"/>
      <c r="B316" s="146" t="s">
        <v>372</v>
      </c>
      <c r="C316" s="147" t="s">
        <v>352</v>
      </c>
      <c r="D316" s="191" t="s">
        <v>670</v>
      </c>
      <c r="E316" s="191" t="s">
        <v>465</v>
      </c>
      <c r="F316" s="140" t="s">
        <v>364</v>
      </c>
      <c r="G316" s="140"/>
      <c r="H316" s="140"/>
      <c r="I316" s="140" t="s">
        <v>768</v>
      </c>
      <c r="J316" s="147" t="s">
        <v>373</v>
      </c>
      <c r="K316" s="141" t="n">
        <v>-140800</v>
      </c>
      <c r="L316" s="141"/>
      <c r="M316" s="141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</row>
    <row r="317" customFormat="false" ht="12.75" hidden="true" customHeight="false" outlineLevel="0" collapsed="false">
      <c r="A317" s="125"/>
      <c r="B317" s="146" t="s">
        <v>377</v>
      </c>
      <c r="C317" s="147" t="s">
        <v>352</v>
      </c>
      <c r="D317" s="191" t="s">
        <v>670</v>
      </c>
      <c r="E317" s="191" t="s">
        <v>465</v>
      </c>
      <c r="F317" s="140" t="s">
        <v>364</v>
      </c>
      <c r="G317" s="140"/>
      <c r="H317" s="140"/>
      <c r="I317" s="140" t="s">
        <v>768</v>
      </c>
      <c r="J317" s="147" t="s">
        <v>360</v>
      </c>
      <c r="K317" s="141" t="n">
        <f aca="false">K318</f>
        <v>0</v>
      </c>
      <c r="L317" s="141" t="n">
        <f aca="false">L318</f>
        <v>0</v>
      </c>
      <c r="M317" s="141" t="n">
        <f aca="false">M318</f>
        <v>0</v>
      </c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</row>
    <row r="318" customFormat="false" ht="12.75" hidden="true" customHeight="false" outlineLevel="0" collapsed="false">
      <c r="A318" s="125"/>
      <c r="B318" s="146" t="s">
        <v>361</v>
      </c>
      <c r="C318" s="147" t="s">
        <v>352</v>
      </c>
      <c r="D318" s="191" t="s">
        <v>670</v>
      </c>
      <c r="E318" s="191" t="s">
        <v>465</v>
      </c>
      <c r="F318" s="140" t="s">
        <v>364</v>
      </c>
      <c r="G318" s="140"/>
      <c r="H318" s="140"/>
      <c r="I318" s="140" t="s">
        <v>768</v>
      </c>
      <c r="J318" s="147" t="s">
        <v>362</v>
      </c>
      <c r="K318" s="141"/>
      <c r="L318" s="141"/>
      <c r="M318" s="141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</row>
    <row r="319" customFormat="false" ht="25.5" hidden="true" customHeight="false" outlineLevel="0" collapsed="false">
      <c r="A319" s="125"/>
      <c r="B319" s="136" t="s">
        <v>406</v>
      </c>
      <c r="C319" s="145" t="s">
        <v>352</v>
      </c>
      <c r="D319" s="188" t="s">
        <v>670</v>
      </c>
      <c r="E319" s="188" t="s">
        <v>465</v>
      </c>
      <c r="F319" s="137" t="s">
        <v>364</v>
      </c>
      <c r="G319" s="137"/>
      <c r="H319" s="137"/>
      <c r="I319" s="137" t="s">
        <v>769</v>
      </c>
      <c r="J319" s="137"/>
      <c r="K319" s="138" t="n">
        <f aca="false">K320</f>
        <v>0</v>
      </c>
      <c r="L319" s="138" t="n">
        <f aca="false">L320</f>
        <v>0</v>
      </c>
      <c r="M319" s="138" t="n">
        <f aca="false">M320</f>
        <v>0</v>
      </c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</row>
    <row r="320" customFormat="false" ht="25.5" hidden="true" customHeight="false" outlineLevel="0" collapsed="false">
      <c r="A320" s="125"/>
      <c r="B320" s="146" t="s">
        <v>370</v>
      </c>
      <c r="C320" s="147" t="s">
        <v>352</v>
      </c>
      <c r="D320" s="191" t="s">
        <v>670</v>
      </c>
      <c r="E320" s="191" t="s">
        <v>465</v>
      </c>
      <c r="F320" s="140" t="s">
        <v>364</v>
      </c>
      <c r="G320" s="140"/>
      <c r="H320" s="140"/>
      <c r="I320" s="140" t="s">
        <v>769</v>
      </c>
      <c r="J320" s="140" t="s">
        <v>371</v>
      </c>
      <c r="K320" s="141" t="n">
        <f aca="false">K321</f>
        <v>0</v>
      </c>
      <c r="L320" s="141" t="n">
        <f aca="false">L321</f>
        <v>0</v>
      </c>
      <c r="M320" s="141" t="n">
        <f aca="false">M321</f>
        <v>0</v>
      </c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</row>
    <row r="321" customFormat="false" ht="12.75" hidden="true" customHeight="false" outlineLevel="0" collapsed="false">
      <c r="A321" s="125"/>
      <c r="B321" s="146" t="s">
        <v>372</v>
      </c>
      <c r="C321" s="147" t="s">
        <v>352</v>
      </c>
      <c r="D321" s="191" t="s">
        <v>670</v>
      </c>
      <c r="E321" s="191" t="s">
        <v>465</v>
      </c>
      <c r="F321" s="140" t="s">
        <v>364</v>
      </c>
      <c r="G321" s="140"/>
      <c r="H321" s="140"/>
      <c r="I321" s="140" t="s">
        <v>769</v>
      </c>
      <c r="J321" s="140" t="s">
        <v>373</v>
      </c>
      <c r="K321" s="141"/>
      <c r="L321" s="141"/>
      <c r="M321" s="141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</row>
    <row r="322" customFormat="false" ht="12.75" hidden="true" customHeight="false" outlineLevel="0" collapsed="false">
      <c r="A322" s="125"/>
      <c r="B322" s="146" t="s">
        <v>377</v>
      </c>
      <c r="C322" s="147" t="s">
        <v>352</v>
      </c>
      <c r="D322" s="191" t="s">
        <v>670</v>
      </c>
      <c r="E322" s="191" t="s">
        <v>465</v>
      </c>
      <c r="F322" s="140" t="s">
        <v>364</v>
      </c>
      <c r="G322" s="140"/>
      <c r="H322" s="140"/>
      <c r="I322" s="140"/>
      <c r="J322" s="147" t="s">
        <v>360</v>
      </c>
      <c r="K322" s="141" t="n">
        <f aca="false">K323+K324</f>
        <v>0</v>
      </c>
      <c r="L322" s="141" t="n">
        <f aca="false">L323+L324</f>
        <v>0</v>
      </c>
      <c r="M322" s="141" t="n">
        <f aca="false">M323+M324</f>
        <v>0</v>
      </c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</row>
    <row r="323" customFormat="false" ht="25.5" hidden="true" customHeight="false" outlineLevel="0" collapsed="false">
      <c r="A323" s="125"/>
      <c r="B323" s="146" t="s">
        <v>510</v>
      </c>
      <c r="C323" s="147" t="s">
        <v>352</v>
      </c>
      <c r="D323" s="191" t="s">
        <v>670</v>
      </c>
      <c r="E323" s="191" t="s">
        <v>465</v>
      </c>
      <c r="F323" s="140" t="s">
        <v>364</v>
      </c>
      <c r="G323" s="140"/>
      <c r="H323" s="140"/>
      <c r="I323" s="140"/>
      <c r="J323" s="147" t="s">
        <v>511</v>
      </c>
      <c r="K323" s="141"/>
      <c r="L323" s="141"/>
      <c r="M323" s="141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</row>
    <row r="324" customFormat="false" ht="12.75" hidden="true" customHeight="false" outlineLevel="0" collapsed="false">
      <c r="A324" s="125"/>
      <c r="B324" s="146" t="s">
        <v>770</v>
      </c>
      <c r="C324" s="147" t="s">
        <v>352</v>
      </c>
      <c r="D324" s="191" t="s">
        <v>670</v>
      </c>
      <c r="E324" s="191" t="s">
        <v>465</v>
      </c>
      <c r="F324" s="140" t="s">
        <v>364</v>
      </c>
      <c r="G324" s="140"/>
      <c r="H324" s="140"/>
      <c r="I324" s="140"/>
      <c r="J324" s="147" t="s">
        <v>771</v>
      </c>
      <c r="K324" s="141"/>
      <c r="L324" s="141"/>
      <c r="M324" s="141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</row>
    <row r="325" customFormat="false" ht="45.75" hidden="false" customHeight="true" outlineLevel="0" collapsed="false">
      <c r="A325" s="125"/>
      <c r="B325" s="136" t="s">
        <v>408</v>
      </c>
      <c r="C325" s="145" t="s">
        <v>352</v>
      </c>
      <c r="D325" s="188" t="s">
        <v>670</v>
      </c>
      <c r="E325" s="188" t="s">
        <v>465</v>
      </c>
      <c r="F325" s="137" t="s">
        <v>364</v>
      </c>
      <c r="G325" s="137" t="s">
        <v>366</v>
      </c>
      <c r="H325" s="137" t="s">
        <v>401</v>
      </c>
      <c r="I325" s="137" t="s">
        <v>772</v>
      </c>
      <c r="J325" s="137"/>
      <c r="K325" s="138" t="n">
        <f aca="false">K326+K329+K331</f>
        <v>140800</v>
      </c>
      <c r="L325" s="138" t="n">
        <f aca="false">L326+L329+L331</f>
        <v>0</v>
      </c>
      <c r="M325" s="138" t="n">
        <f aca="false">M326+M329+M331</f>
        <v>0</v>
      </c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</row>
    <row r="326" customFormat="false" ht="51" hidden="false" customHeight="false" outlineLevel="0" collapsed="false">
      <c r="A326" s="125"/>
      <c r="B326" s="195" t="s">
        <v>349</v>
      </c>
      <c r="C326" s="147" t="s">
        <v>352</v>
      </c>
      <c r="D326" s="191" t="s">
        <v>670</v>
      </c>
      <c r="E326" s="191" t="s">
        <v>465</v>
      </c>
      <c r="F326" s="140" t="s">
        <v>364</v>
      </c>
      <c r="G326" s="140" t="s">
        <v>366</v>
      </c>
      <c r="H326" s="140" t="s">
        <v>401</v>
      </c>
      <c r="I326" s="140" t="s">
        <v>772</v>
      </c>
      <c r="J326" s="140" t="s">
        <v>348</v>
      </c>
      <c r="K326" s="141" t="n">
        <f aca="false">K328+K327</f>
        <v>1100</v>
      </c>
      <c r="L326" s="141" t="n">
        <f aca="false">L328+L327</f>
        <v>0</v>
      </c>
      <c r="M326" s="141" t="n">
        <f aca="false">M328+M327</f>
        <v>0</v>
      </c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</row>
    <row r="327" customFormat="false" ht="21" hidden="false" customHeight="true" outlineLevel="0" collapsed="false">
      <c r="A327" s="125"/>
      <c r="B327" s="152" t="s">
        <v>410</v>
      </c>
      <c r="C327" s="147" t="s">
        <v>352</v>
      </c>
      <c r="D327" s="191" t="s">
        <v>670</v>
      </c>
      <c r="E327" s="191" t="s">
        <v>465</v>
      </c>
      <c r="F327" s="140" t="s">
        <v>364</v>
      </c>
      <c r="G327" s="140" t="s">
        <v>366</v>
      </c>
      <c r="H327" s="140" t="s">
        <v>401</v>
      </c>
      <c r="I327" s="140" t="s">
        <v>772</v>
      </c>
      <c r="J327" s="140" t="s">
        <v>411</v>
      </c>
      <c r="K327" s="141" t="n">
        <v>600</v>
      </c>
      <c r="L327" s="141" t="n">
        <v>19289329</v>
      </c>
      <c r="M327" s="141" t="n">
        <v>19289329</v>
      </c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</row>
    <row r="328" customFormat="false" ht="25.5" hidden="false" customHeight="false" outlineLevel="0" collapsed="false">
      <c r="A328" s="125"/>
      <c r="B328" s="195" t="s">
        <v>354</v>
      </c>
      <c r="C328" s="147" t="s">
        <v>352</v>
      </c>
      <c r="D328" s="191" t="s">
        <v>670</v>
      </c>
      <c r="E328" s="191" t="s">
        <v>465</v>
      </c>
      <c r="F328" s="140" t="s">
        <v>364</v>
      </c>
      <c r="G328" s="140" t="s">
        <v>366</v>
      </c>
      <c r="H328" s="140" t="s">
        <v>401</v>
      </c>
      <c r="I328" s="140" t="s">
        <v>772</v>
      </c>
      <c r="J328" s="140" t="s">
        <v>350</v>
      </c>
      <c r="K328" s="141" t="n">
        <f aca="false">450+50</f>
        <v>500</v>
      </c>
      <c r="L328" s="141" t="n">
        <f aca="false">-19289329</f>
        <v>-19289329</v>
      </c>
      <c r="M328" s="141" t="n">
        <v>-19289329</v>
      </c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</row>
    <row r="329" customFormat="false" ht="25.5" hidden="false" customHeight="false" outlineLevel="0" collapsed="false">
      <c r="A329" s="125"/>
      <c r="B329" s="195" t="s">
        <v>355</v>
      </c>
      <c r="C329" s="147" t="s">
        <v>352</v>
      </c>
      <c r="D329" s="191" t="s">
        <v>670</v>
      </c>
      <c r="E329" s="191" t="s">
        <v>465</v>
      </c>
      <c r="F329" s="140" t="s">
        <v>364</v>
      </c>
      <c r="G329" s="140" t="s">
        <v>366</v>
      </c>
      <c r="H329" s="140" t="s">
        <v>401</v>
      </c>
      <c r="I329" s="140" t="s">
        <v>772</v>
      </c>
      <c r="J329" s="140" t="s">
        <v>356</v>
      </c>
      <c r="K329" s="141" t="n">
        <f aca="false">K330</f>
        <v>133700</v>
      </c>
      <c r="L329" s="141" t="n">
        <f aca="false">L330</f>
        <v>0</v>
      </c>
      <c r="M329" s="141" t="n">
        <f aca="false">M330</f>
        <v>0</v>
      </c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</row>
    <row r="330" customFormat="false" ht="25.5" hidden="false" customHeight="false" outlineLevel="0" collapsed="false">
      <c r="A330" s="125"/>
      <c r="B330" s="195" t="s">
        <v>357</v>
      </c>
      <c r="C330" s="147" t="s">
        <v>352</v>
      </c>
      <c r="D330" s="191" t="s">
        <v>670</v>
      </c>
      <c r="E330" s="191" t="s">
        <v>465</v>
      </c>
      <c r="F330" s="140" t="s">
        <v>364</v>
      </c>
      <c r="G330" s="140" t="s">
        <v>366</v>
      </c>
      <c r="H330" s="140" t="s">
        <v>401</v>
      </c>
      <c r="I330" s="140" t="s">
        <v>772</v>
      </c>
      <c r="J330" s="140" t="s">
        <v>358</v>
      </c>
      <c r="K330" s="141" t="n">
        <v>133700</v>
      </c>
      <c r="L330" s="141"/>
      <c r="M330" s="141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</row>
    <row r="331" customFormat="false" ht="15" hidden="false" customHeight="true" outlineLevel="0" collapsed="false">
      <c r="A331" s="125"/>
      <c r="B331" s="146" t="s">
        <v>377</v>
      </c>
      <c r="C331" s="147" t="s">
        <v>352</v>
      </c>
      <c r="D331" s="191" t="s">
        <v>670</v>
      </c>
      <c r="E331" s="191" t="s">
        <v>465</v>
      </c>
      <c r="F331" s="140" t="s">
        <v>364</v>
      </c>
      <c r="G331" s="140" t="s">
        <v>366</v>
      </c>
      <c r="H331" s="140" t="s">
        <v>401</v>
      </c>
      <c r="I331" s="140" t="s">
        <v>772</v>
      </c>
      <c r="J331" s="140" t="s">
        <v>360</v>
      </c>
      <c r="K331" s="141" t="n">
        <f aca="false">K332</f>
        <v>6000</v>
      </c>
      <c r="L331" s="141"/>
      <c r="M331" s="141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</row>
    <row r="332" customFormat="false" ht="15" hidden="false" customHeight="true" outlineLevel="0" collapsed="false">
      <c r="A332" s="125"/>
      <c r="B332" s="153" t="s">
        <v>378</v>
      </c>
      <c r="C332" s="147" t="s">
        <v>352</v>
      </c>
      <c r="D332" s="191" t="s">
        <v>670</v>
      </c>
      <c r="E332" s="191" t="s">
        <v>465</v>
      </c>
      <c r="F332" s="140" t="s">
        <v>364</v>
      </c>
      <c r="G332" s="140" t="s">
        <v>366</v>
      </c>
      <c r="H332" s="140" t="s">
        <v>401</v>
      </c>
      <c r="I332" s="140" t="s">
        <v>772</v>
      </c>
      <c r="J332" s="140" t="s">
        <v>379</v>
      </c>
      <c r="K332" s="141" t="n">
        <v>6000</v>
      </c>
      <c r="L332" s="141"/>
      <c r="M332" s="141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</row>
    <row r="333" customFormat="false" ht="19.5" hidden="true" customHeight="true" outlineLevel="0" collapsed="false">
      <c r="A333" s="125"/>
      <c r="B333" s="201" t="s">
        <v>412</v>
      </c>
      <c r="C333" s="145" t="s">
        <v>352</v>
      </c>
      <c r="D333" s="188" t="s">
        <v>670</v>
      </c>
      <c r="E333" s="188" t="s">
        <v>465</v>
      </c>
      <c r="F333" s="137" t="s">
        <v>364</v>
      </c>
      <c r="G333" s="137"/>
      <c r="H333" s="137"/>
      <c r="I333" s="137" t="s">
        <v>702</v>
      </c>
      <c r="J333" s="137"/>
      <c r="K333" s="138" t="n">
        <f aca="false">K334</f>
        <v>0</v>
      </c>
      <c r="L333" s="138" t="n">
        <f aca="false">L334</f>
        <v>0</v>
      </c>
      <c r="M333" s="138" t="n">
        <f aca="false">M334</f>
        <v>0</v>
      </c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</row>
    <row r="334" customFormat="false" ht="21" hidden="true" customHeight="true" outlineLevel="0" collapsed="false">
      <c r="A334" s="125"/>
      <c r="B334" s="146" t="s">
        <v>377</v>
      </c>
      <c r="C334" s="147" t="s">
        <v>352</v>
      </c>
      <c r="D334" s="191" t="s">
        <v>670</v>
      </c>
      <c r="E334" s="191" t="s">
        <v>465</v>
      </c>
      <c r="F334" s="140" t="s">
        <v>364</v>
      </c>
      <c r="G334" s="140" t="s">
        <v>366</v>
      </c>
      <c r="H334" s="140" t="s">
        <v>401</v>
      </c>
      <c r="I334" s="140" t="s">
        <v>702</v>
      </c>
      <c r="J334" s="140" t="s">
        <v>360</v>
      </c>
      <c r="K334" s="141" t="n">
        <f aca="false">K335</f>
        <v>0</v>
      </c>
      <c r="L334" s="141" t="n">
        <f aca="false">L335</f>
        <v>0</v>
      </c>
      <c r="M334" s="141" t="n">
        <f aca="false">M335</f>
        <v>0</v>
      </c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</row>
    <row r="335" customFormat="false" ht="24.6" hidden="true" customHeight="true" outlineLevel="0" collapsed="false">
      <c r="A335" s="125"/>
      <c r="B335" s="146" t="s">
        <v>361</v>
      </c>
      <c r="C335" s="147" t="s">
        <v>352</v>
      </c>
      <c r="D335" s="191" t="s">
        <v>670</v>
      </c>
      <c r="E335" s="191" t="s">
        <v>465</v>
      </c>
      <c r="F335" s="140" t="s">
        <v>364</v>
      </c>
      <c r="G335" s="140" t="s">
        <v>366</v>
      </c>
      <c r="H335" s="140" t="s">
        <v>401</v>
      </c>
      <c r="I335" s="140" t="s">
        <v>702</v>
      </c>
      <c r="J335" s="140" t="s">
        <v>362</v>
      </c>
      <c r="K335" s="141" t="n">
        <v>0</v>
      </c>
      <c r="L335" s="141"/>
      <c r="M335" s="141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</row>
    <row r="336" customFormat="false" ht="12.75" hidden="true" customHeight="false" outlineLevel="0" collapsed="false">
      <c r="A336" s="125"/>
      <c r="B336" s="150" t="s">
        <v>380</v>
      </c>
      <c r="C336" s="145" t="s">
        <v>352</v>
      </c>
      <c r="D336" s="188" t="s">
        <v>670</v>
      </c>
      <c r="E336" s="188" t="s">
        <v>465</v>
      </c>
      <c r="F336" s="137" t="s">
        <v>364</v>
      </c>
      <c r="G336" s="137"/>
      <c r="H336" s="137"/>
      <c r="I336" s="137"/>
      <c r="J336" s="137"/>
      <c r="K336" s="138" t="n">
        <f aca="false">K337</f>
        <v>0</v>
      </c>
      <c r="L336" s="138" t="n">
        <f aca="false">L337</f>
        <v>0</v>
      </c>
      <c r="M336" s="138" t="n">
        <f aca="false">M337</f>
        <v>0</v>
      </c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</row>
    <row r="337" customFormat="false" ht="25.5" hidden="true" customHeight="false" outlineLevel="0" collapsed="false">
      <c r="A337" s="125"/>
      <c r="B337" s="146" t="s">
        <v>370</v>
      </c>
      <c r="C337" s="147" t="s">
        <v>352</v>
      </c>
      <c r="D337" s="191" t="s">
        <v>670</v>
      </c>
      <c r="E337" s="191" t="s">
        <v>465</v>
      </c>
      <c r="F337" s="140" t="s">
        <v>364</v>
      </c>
      <c r="G337" s="140"/>
      <c r="H337" s="140"/>
      <c r="I337" s="140"/>
      <c r="J337" s="140" t="s">
        <v>371</v>
      </c>
      <c r="K337" s="141" t="n">
        <f aca="false">K338</f>
        <v>0</v>
      </c>
      <c r="L337" s="141" t="n">
        <f aca="false">L338</f>
        <v>0</v>
      </c>
      <c r="M337" s="141" t="n">
        <f aca="false">M338</f>
        <v>0</v>
      </c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</row>
    <row r="338" customFormat="false" ht="12.75" hidden="true" customHeight="false" outlineLevel="0" collapsed="false">
      <c r="A338" s="125"/>
      <c r="B338" s="146" t="s">
        <v>372</v>
      </c>
      <c r="C338" s="147" t="s">
        <v>352</v>
      </c>
      <c r="D338" s="191" t="s">
        <v>670</v>
      </c>
      <c r="E338" s="191" t="s">
        <v>465</v>
      </c>
      <c r="F338" s="140" t="s">
        <v>364</v>
      </c>
      <c r="G338" s="140"/>
      <c r="H338" s="140"/>
      <c r="I338" s="140"/>
      <c r="J338" s="140" t="s">
        <v>373</v>
      </c>
      <c r="K338" s="141"/>
      <c r="L338" s="141"/>
      <c r="M338" s="141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</row>
    <row r="339" customFormat="false" ht="12.75" hidden="true" customHeight="false" outlineLevel="0" collapsed="false">
      <c r="A339" s="125"/>
      <c r="B339" s="208" t="s">
        <v>773</v>
      </c>
      <c r="C339" s="145" t="s">
        <v>352</v>
      </c>
      <c r="D339" s="188" t="s">
        <v>670</v>
      </c>
      <c r="E339" s="188" t="s">
        <v>465</v>
      </c>
      <c r="F339" s="137" t="s">
        <v>364</v>
      </c>
      <c r="G339" s="209"/>
      <c r="H339" s="209"/>
      <c r="I339" s="210"/>
      <c r="J339" s="209"/>
      <c r="K339" s="138" t="n">
        <f aca="false">K340</f>
        <v>0</v>
      </c>
      <c r="L339" s="138" t="n">
        <f aca="false">L340</f>
        <v>0</v>
      </c>
      <c r="M339" s="138" t="n">
        <f aca="false">M340</f>
        <v>0</v>
      </c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</row>
    <row r="340" customFormat="false" ht="25.5" hidden="true" customHeight="false" outlineLevel="0" collapsed="false">
      <c r="A340" s="125"/>
      <c r="B340" s="146" t="s">
        <v>370</v>
      </c>
      <c r="C340" s="147" t="s">
        <v>352</v>
      </c>
      <c r="D340" s="191" t="s">
        <v>670</v>
      </c>
      <c r="E340" s="191" t="s">
        <v>465</v>
      </c>
      <c r="F340" s="140" t="s">
        <v>364</v>
      </c>
      <c r="G340" s="209"/>
      <c r="H340" s="209"/>
      <c r="I340" s="209"/>
      <c r="J340" s="209" t="s">
        <v>371</v>
      </c>
      <c r="K340" s="141" t="n">
        <f aca="false">K341</f>
        <v>0</v>
      </c>
      <c r="L340" s="141" t="n">
        <f aca="false">L341</f>
        <v>0</v>
      </c>
      <c r="M340" s="141" t="n">
        <f aca="false">M341</f>
        <v>0</v>
      </c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</row>
    <row r="341" customFormat="false" ht="12.75" hidden="true" customHeight="false" outlineLevel="0" collapsed="false">
      <c r="A341" s="125"/>
      <c r="B341" s="207" t="s">
        <v>372</v>
      </c>
      <c r="C341" s="147" t="s">
        <v>352</v>
      </c>
      <c r="D341" s="191" t="s">
        <v>670</v>
      </c>
      <c r="E341" s="191" t="s">
        <v>465</v>
      </c>
      <c r="F341" s="140" t="s">
        <v>364</v>
      </c>
      <c r="G341" s="209"/>
      <c r="H341" s="209"/>
      <c r="I341" s="209"/>
      <c r="J341" s="209" t="s">
        <v>373</v>
      </c>
      <c r="K341" s="141"/>
      <c r="L341" s="141"/>
      <c r="M341" s="141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</row>
    <row r="342" customFormat="false" ht="12.75" hidden="true" customHeight="false" outlineLevel="0" collapsed="false">
      <c r="A342" s="125"/>
      <c r="B342" s="208" t="s">
        <v>773</v>
      </c>
      <c r="C342" s="145" t="s">
        <v>352</v>
      </c>
      <c r="D342" s="188" t="s">
        <v>670</v>
      </c>
      <c r="E342" s="188" t="s">
        <v>465</v>
      </c>
      <c r="F342" s="137" t="s">
        <v>364</v>
      </c>
      <c r="G342" s="209"/>
      <c r="H342" s="209"/>
      <c r="I342" s="210"/>
      <c r="J342" s="209"/>
      <c r="K342" s="138" t="n">
        <f aca="false">K343</f>
        <v>0</v>
      </c>
      <c r="L342" s="138" t="n">
        <f aca="false">L343</f>
        <v>0</v>
      </c>
      <c r="M342" s="138" t="n">
        <f aca="false">M343</f>
        <v>0</v>
      </c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</row>
    <row r="343" customFormat="false" ht="25.5" hidden="true" customHeight="false" outlineLevel="0" collapsed="false">
      <c r="A343" s="125"/>
      <c r="B343" s="146" t="s">
        <v>370</v>
      </c>
      <c r="C343" s="147" t="s">
        <v>352</v>
      </c>
      <c r="D343" s="191" t="s">
        <v>670</v>
      </c>
      <c r="E343" s="191" t="s">
        <v>465</v>
      </c>
      <c r="F343" s="140" t="s">
        <v>364</v>
      </c>
      <c r="G343" s="209"/>
      <c r="H343" s="209"/>
      <c r="I343" s="209"/>
      <c r="J343" s="209" t="s">
        <v>371</v>
      </c>
      <c r="K343" s="141" t="n">
        <f aca="false">K344</f>
        <v>0</v>
      </c>
      <c r="L343" s="141" t="n">
        <f aca="false">L344</f>
        <v>0</v>
      </c>
      <c r="M343" s="141" t="n">
        <f aca="false">M344</f>
        <v>0</v>
      </c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</row>
    <row r="344" customFormat="false" ht="12.75" hidden="true" customHeight="false" outlineLevel="0" collapsed="false">
      <c r="A344" s="125"/>
      <c r="B344" s="207" t="s">
        <v>372</v>
      </c>
      <c r="C344" s="147" t="s">
        <v>352</v>
      </c>
      <c r="D344" s="191" t="s">
        <v>670</v>
      </c>
      <c r="E344" s="191" t="s">
        <v>465</v>
      </c>
      <c r="F344" s="140" t="s">
        <v>364</v>
      </c>
      <c r="G344" s="209"/>
      <c r="H344" s="209"/>
      <c r="I344" s="209"/>
      <c r="J344" s="209" t="s">
        <v>373</v>
      </c>
      <c r="K344" s="141"/>
      <c r="L344" s="141"/>
      <c r="M344" s="141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</row>
    <row r="345" customFormat="false" ht="25.5" hidden="true" customHeight="false" outlineLevel="0" collapsed="false">
      <c r="A345" s="125"/>
      <c r="B345" s="136" t="s">
        <v>398</v>
      </c>
      <c r="C345" s="145" t="s">
        <v>352</v>
      </c>
      <c r="D345" s="188" t="s">
        <v>670</v>
      </c>
      <c r="E345" s="188" t="s">
        <v>465</v>
      </c>
      <c r="F345" s="137" t="s">
        <v>364</v>
      </c>
      <c r="G345" s="210"/>
      <c r="H345" s="210"/>
      <c r="I345" s="210" t="s">
        <v>774</v>
      </c>
      <c r="J345" s="210"/>
      <c r="K345" s="211" t="n">
        <f aca="false">K346</f>
        <v>0</v>
      </c>
      <c r="L345" s="211" t="n">
        <f aca="false">L346</f>
        <v>0</v>
      </c>
      <c r="M345" s="211" t="n">
        <f aca="false">M346</f>
        <v>0</v>
      </c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</row>
    <row r="346" customFormat="false" ht="25.5" hidden="true" customHeight="false" outlineLevel="0" collapsed="false">
      <c r="A346" s="125"/>
      <c r="B346" s="146" t="s">
        <v>370</v>
      </c>
      <c r="C346" s="147" t="s">
        <v>352</v>
      </c>
      <c r="D346" s="191" t="s">
        <v>670</v>
      </c>
      <c r="E346" s="191" t="s">
        <v>465</v>
      </c>
      <c r="F346" s="140" t="s">
        <v>364</v>
      </c>
      <c r="G346" s="209"/>
      <c r="H346" s="209"/>
      <c r="I346" s="209" t="s">
        <v>774</v>
      </c>
      <c r="J346" s="209" t="s">
        <v>371</v>
      </c>
      <c r="K346" s="212" t="n">
        <f aca="false">K347</f>
        <v>0</v>
      </c>
      <c r="L346" s="212" t="n">
        <f aca="false">L347</f>
        <v>0</v>
      </c>
      <c r="M346" s="212" t="n">
        <f aca="false">M347</f>
        <v>0</v>
      </c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</row>
    <row r="347" customFormat="false" ht="12.75" hidden="true" customHeight="false" outlineLevel="0" collapsed="false">
      <c r="A347" s="125"/>
      <c r="B347" s="146" t="s">
        <v>372</v>
      </c>
      <c r="C347" s="147" t="s">
        <v>352</v>
      </c>
      <c r="D347" s="191" t="s">
        <v>670</v>
      </c>
      <c r="E347" s="191" t="s">
        <v>465</v>
      </c>
      <c r="F347" s="140" t="s">
        <v>364</v>
      </c>
      <c r="G347" s="209"/>
      <c r="H347" s="209"/>
      <c r="I347" s="209" t="s">
        <v>774</v>
      </c>
      <c r="J347" s="209" t="s">
        <v>373</v>
      </c>
      <c r="K347" s="212"/>
      <c r="L347" s="212"/>
      <c r="M347" s="212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</row>
    <row r="348" customFormat="false" ht="28.5" hidden="false" customHeight="true" outlineLevel="0" collapsed="false">
      <c r="A348" s="125"/>
      <c r="B348" s="136" t="s">
        <v>380</v>
      </c>
      <c r="C348" s="145" t="s">
        <v>352</v>
      </c>
      <c r="D348" s="188" t="s">
        <v>670</v>
      </c>
      <c r="E348" s="188" t="s">
        <v>465</v>
      </c>
      <c r="F348" s="137" t="s">
        <v>364</v>
      </c>
      <c r="G348" s="140"/>
      <c r="H348" s="140"/>
      <c r="I348" s="137" t="s">
        <v>775</v>
      </c>
      <c r="J348" s="137"/>
      <c r="K348" s="211" t="n">
        <f aca="false">K349</f>
        <v>1739558</v>
      </c>
      <c r="L348" s="211" t="n">
        <f aca="false">L349</f>
        <v>0</v>
      </c>
      <c r="M348" s="211" t="n">
        <f aca="false">M349</f>
        <v>0</v>
      </c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</row>
    <row r="349" customFormat="false" ht="31.5" hidden="false" customHeight="true" outlineLevel="0" collapsed="false">
      <c r="A349" s="125"/>
      <c r="B349" s="161" t="s">
        <v>370</v>
      </c>
      <c r="C349" s="213" t="s">
        <v>352</v>
      </c>
      <c r="D349" s="196" t="s">
        <v>670</v>
      </c>
      <c r="E349" s="196" t="s">
        <v>465</v>
      </c>
      <c r="F349" s="160" t="s">
        <v>364</v>
      </c>
      <c r="G349" s="214"/>
      <c r="H349" s="214"/>
      <c r="I349" s="140" t="s">
        <v>775</v>
      </c>
      <c r="J349" s="214" t="s">
        <v>371</v>
      </c>
      <c r="K349" s="212" t="n">
        <f aca="false">K350</f>
        <v>1739558</v>
      </c>
      <c r="L349" s="212" t="n">
        <f aca="false">L350</f>
        <v>0</v>
      </c>
      <c r="M349" s="212" t="n">
        <f aca="false">M350</f>
        <v>0</v>
      </c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</row>
    <row r="350" customFormat="false" ht="22.5" hidden="false" customHeight="true" outlineLevel="0" collapsed="false">
      <c r="A350" s="125"/>
      <c r="B350" s="161" t="s">
        <v>372</v>
      </c>
      <c r="C350" s="213" t="s">
        <v>352</v>
      </c>
      <c r="D350" s="196" t="s">
        <v>670</v>
      </c>
      <c r="E350" s="196" t="s">
        <v>465</v>
      </c>
      <c r="F350" s="160" t="s">
        <v>364</v>
      </c>
      <c r="G350" s="214"/>
      <c r="H350" s="214"/>
      <c r="I350" s="140" t="s">
        <v>775</v>
      </c>
      <c r="J350" s="214" t="s">
        <v>373</v>
      </c>
      <c r="K350" s="212" t="n">
        <f aca="false">85310+135773+1513511+4964</f>
        <v>1739558</v>
      </c>
      <c r="L350" s="212"/>
      <c r="M350" s="212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</row>
    <row r="351" customFormat="false" ht="36.75" hidden="false" customHeight="true" outlineLevel="0" collapsed="false">
      <c r="A351" s="125"/>
      <c r="B351" s="136" t="s">
        <v>388</v>
      </c>
      <c r="C351" s="145" t="s">
        <v>352</v>
      </c>
      <c r="D351" s="188" t="s">
        <v>670</v>
      </c>
      <c r="E351" s="188" t="s">
        <v>465</v>
      </c>
      <c r="F351" s="137" t="s">
        <v>364</v>
      </c>
      <c r="G351" s="214"/>
      <c r="H351" s="214"/>
      <c r="I351" s="137" t="s">
        <v>776</v>
      </c>
      <c r="J351" s="215"/>
      <c r="K351" s="211" t="n">
        <f aca="false">K352</f>
        <v>1389088.26</v>
      </c>
      <c r="L351" s="211"/>
      <c r="M351" s="211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</row>
    <row r="352" customFormat="false" ht="36.75" hidden="false" customHeight="true" outlineLevel="0" collapsed="false">
      <c r="A352" s="125"/>
      <c r="B352" s="146" t="s">
        <v>370</v>
      </c>
      <c r="C352" s="213" t="s">
        <v>352</v>
      </c>
      <c r="D352" s="196" t="s">
        <v>670</v>
      </c>
      <c r="E352" s="196" t="s">
        <v>465</v>
      </c>
      <c r="F352" s="160" t="s">
        <v>364</v>
      </c>
      <c r="G352" s="214"/>
      <c r="H352" s="214"/>
      <c r="I352" s="140" t="s">
        <v>776</v>
      </c>
      <c r="J352" s="214" t="s">
        <v>371</v>
      </c>
      <c r="K352" s="212" t="n">
        <f aca="false">K353</f>
        <v>1389088.26</v>
      </c>
      <c r="L352" s="212"/>
      <c r="M352" s="212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</row>
    <row r="353" customFormat="false" ht="22.5" hidden="false" customHeight="true" outlineLevel="0" collapsed="false">
      <c r="A353" s="125"/>
      <c r="B353" s="146" t="s">
        <v>372</v>
      </c>
      <c r="C353" s="213" t="s">
        <v>352</v>
      </c>
      <c r="D353" s="196" t="s">
        <v>670</v>
      </c>
      <c r="E353" s="196" t="s">
        <v>465</v>
      </c>
      <c r="F353" s="160" t="s">
        <v>364</v>
      </c>
      <c r="G353" s="214"/>
      <c r="H353" s="214"/>
      <c r="I353" s="140" t="s">
        <v>776</v>
      </c>
      <c r="J353" s="214" t="s">
        <v>373</v>
      </c>
      <c r="K353" s="212" t="n">
        <v>1389088.26</v>
      </c>
      <c r="L353" s="212"/>
      <c r="M353" s="212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</row>
    <row r="354" customFormat="false" ht="22.5" hidden="true" customHeight="true" outlineLevel="0" collapsed="false">
      <c r="A354" s="125"/>
      <c r="B354" s="136" t="s">
        <v>393</v>
      </c>
      <c r="C354" s="145" t="s">
        <v>352</v>
      </c>
      <c r="D354" s="188" t="s">
        <v>670</v>
      </c>
      <c r="E354" s="188" t="s">
        <v>465</v>
      </c>
      <c r="F354" s="137" t="s">
        <v>364</v>
      </c>
      <c r="G354" s="214"/>
      <c r="H354" s="214"/>
      <c r="I354" s="137" t="s">
        <v>777</v>
      </c>
      <c r="J354" s="215"/>
      <c r="K354" s="211" t="n">
        <f aca="false">K355</f>
        <v>0</v>
      </c>
      <c r="L354" s="211"/>
      <c r="M354" s="211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</row>
    <row r="355" customFormat="false" ht="35.45" hidden="true" customHeight="true" outlineLevel="0" collapsed="false">
      <c r="A355" s="125"/>
      <c r="B355" s="146" t="s">
        <v>370</v>
      </c>
      <c r="C355" s="213" t="s">
        <v>352</v>
      </c>
      <c r="D355" s="196" t="s">
        <v>670</v>
      </c>
      <c r="E355" s="196" t="s">
        <v>465</v>
      </c>
      <c r="F355" s="160" t="s">
        <v>364</v>
      </c>
      <c r="G355" s="214"/>
      <c r="H355" s="214"/>
      <c r="I355" s="140" t="s">
        <v>777</v>
      </c>
      <c r="J355" s="214" t="s">
        <v>371</v>
      </c>
      <c r="K355" s="212" t="n">
        <f aca="false">K356</f>
        <v>0</v>
      </c>
      <c r="L355" s="212"/>
      <c r="M355" s="212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</row>
    <row r="356" customFormat="false" ht="22.5" hidden="true" customHeight="true" outlineLevel="0" collapsed="false">
      <c r="A356" s="125"/>
      <c r="B356" s="146" t="s">
        <v>372</v>
      </c>
      <c r="C356" s="213" t="s">
        <v>352</v>
      </c>
      <c r="D356" s="196" t="s">
        <v>670</v>
      </c>
      <c r="E356" s="196" t="s">
        <v>465</v>
      </c>
      <c r="F356" s="160" t="s">
        <v>364</v>
      </c>
      <c r="G356" s="214"/>
      <c r="H356" s="214"/>
      <c r="I356" s="140" t="s">
        <v>777</v>
      </c>
      <c r="J356" s="214" t="s">
        <v>373</v>
      </c>
      <c r="K356" s="212" t="n">
        <v>0</v>
      </c>
      <c r="L356" s="212"/>
      <c r="M356" s="212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</row>
    <row r="357" customFormat="false" ht="17.25" hidden="true" customHeight="true" outlineLevel="0" collapsed="false">
      <c r="A357" s="125"/>
      <c r="B357" s="136" t="s">
        <v>747</v>
      </c>
      <c r="C357" s="145" t="s">
        <v>352</v>
      </c>
      <c r="D357" s="188" t="s">
        <v>670</v>
      </c>
      <c r="E357" s="188" t="s">
        <v>458</v>
      </c>
      <c r="F357" s="137"/>
      <c r="G357" s="137"/>
      <c r="H357" s="137"/>
      <c r="I357" s="137"/>
      <c r="J357" s="137"/>
      <c r="K357" s="138" t="n">
        <f aca="false">K361+K358+K367+K370+K364</f>
        <v>60000</v>
      </c>
      <c r="L357" s="138" t="n">
        <f aca="false">L361+L358+L367+L370+L364</f>
        <v>0</v>
      </c>
      <c r="M357" s="138" t="n">
        <f aca="false">M361+M358+M367+M370+M364</f>
        <v>0</v>
      </c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</row>
    <row r="358" customFormat="false" ht="21.75" hidden="false" customHeight="true" outlineLevel="0" collapsed="false">
      <c r="A358" s="125"/>
      <c r="B358" s="136" t="s">
        <v>414</v>
      </c>
      <c r="C358" s="145" t="s">
        <v>352</v>
      </c>
      <c r="D358" s="188" t="s">
        <v>670</v>
      </c>
      <c r="E358" s="188" t="s">
        <v>458</v>
      </c>
      <c r="F358" s="137" t="s">
        <v>364</v>
      </c>
      <c r="G358" s="137" t="s">
        <v>366</v>
      </c>
      <c r="H358" s="137" t="s">
        <v>401</v>
      </c>
      <c r="I358" s="137" t="s">
        <v>778</v>
      </c>
      <c r="J358" s="137"/>
      <c r="K358" s="138" t="n">
        <f aca="false">K359</f>
        <v>-58843</v>
      </c>
      <c r="L358" s="138" t="n">
        <f aca="false">L359</f>
        <v>0</v>
      </c>
      <c r="M358" s="138" t="n">
        <f aca="false">M359</f>
        <v>0</v>
      </c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</row>
    <row r="359" customFormat="false" ht="30.75" hidden="false" customHeight="true" outlineLevel="0" collapsed="false">
      <c r="A359" s="125"/>
      <c r="B359" s="146" t="s">
        <v>370</v>
      </c>
      <c r="C359" s="147" t="s">
        <v>352</v>
      </c>
      <c r="D359" s="191" t="s">
        <v>670</v>
      </c>
      <c r="E359" s="191" t="s">
        <v>458</v>
      </c>
      <c r="F359" s="140" t="s">
        <v>364</v>
      </c>
      <c r="G359" s="140" t="s">
        <v>366</v>
      </c>
      <c r="H359" s="140" t="s">
        <v>401</v>
      </c>
      <c r="I359" s="140" t="s">
        <v>778</v>
      </c>
      <c r="J359" s="140" t="s">
        <v>371</v>
      </c>
      <c r="K359" s="141" t="n">
        <f aca="false">K360</f>
        <v>-58843</v>
      </c>
      <c r="L359" s="141" t="n">
        <f aca="false">L360</f>
        <v>0</v>
      </c>
      <c r="M359" s="141" t="n">
        <f aca="false">M360</f>
        <v>0</v>
      </c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</row>
    <row r="360" customFormat="false" ht="18.75" hidden="false" customHeight="true" outlineLevel="0" collapsed="false">
      <c r="A360" s="125"/>
      <c r="B360" s="146" t="s">
        <v>372</v>
      </c>
      <c r="C360" s="147" t="s">
        <v>352</v>
      </c>
      <c r="D360" s="191" t="s">
        <v>670</v>
      </c>
      <c r="E360" s="191" t="s">
        <v>458</v>
      </c>
      <c r="F360" s="140" t="s">
        <v>364</v>
      </c>
      <c r="G360" s="140" t="s">
        <v>366</v>
      </c>
      <c r="H360" s="140" t="s">
        <v>401</v>
      </c>
      <c r="I360" s="140" t="s">
        <v>778</v>
      </c>
      <c r="J360" s="140" t="s">
        <v>373</v>
      </c>
      <c r="K360" s="141" t="n">
        <v>-58843</v>
      </c>
      <c r="L360" s="141"/>
      <c r="M360" s="141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</row>
    <row r="361" customFormat="false" ht="25.5" hidden="true" customHeight="false" outlineLevel="0" collapsed="false">
      <c r="A361" s="125"/>
      <c r="B361" s="136" t="s">
        <v>416</v>
      </c>
      <c r="C361" s="145" t="s">
        <v>352</v>
      </c>
      <c r="D361" s="188" t="s">
        <v>670</v>
      </c>
      <c r="E361" s="188" t="s">
        <v>458</v>
      </c>
      <c r="F361" s="137" t="s">
        <v>364</v>
      </c>
      <c r="G361" s="137" t="s">
        <v>366</v>
      </c>
      <c r="H361" s="137" t="s">
        <v>401</v>
      </c>
      <c r="I361" s="137" t="s">
        <v>779</v>
      </c>
      <c r="J361" s="137"/>
      <c r="K361" s="138" t="n">
        <f aca="false">K362</f>
        <v>0</v>
      </c>
      <c r="L361" s="138" t="n">
        <f aca="false">L362</f>
        <v>0</v>
      </c>
      <c r="M361" s="138" t="n">
        <f aca="false">M362</f>
        <v>0</v>
      </c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</row>
    <row r="362" customFormat="false" ht="25.5" hidden="true" customHeight="false" outlineLevel="0" collapsed="false">
      <c r="A362" s="125"/>
      <c r="B362" s="146" t="s">
        <v>370</v>
      </c>
      <c r="C362" s="147" t="s">
        <v>352</v>
      </c>
      <c r="D362" s="191" t="s">
        <v>670</v>
      </c>
      <c r="E362" s="191" t="s">
        <v>458</v>
      </c>
      <c r="F362" s="140" t="s">
        <v>364</v>
      </c>
      <c r="G362" s="140" t="s">
        <v>366</v>
      </c>
      <c r="H362" s="140" t="s">
        <v>401</v>
      </c>
      <c r="I362" s="140" t="s">
        <v>779</v>
      </c>
      <c r="J362" s="140" t="s">
        <v>371</v>
      </c>
      <c r="K362" s="141" t="n">
        <f aca="false">K363</f>
        <v>0</v>
      </c>
      <c r="L362" s="141" t="n">
        <f aca="false">L363</f>
        <v>0</v>
      </c>
      <c r="M362" s="141" t="n">
        <f aca="false">M363</f>
        <v>0</v>
      </c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</row>
    <row r="363" customFormat="false" ht="12.75" hidden="true" customHeight="false" outlineLevel="0" collapsed="false">
      <c r="A363" s="125"/>
      <c r="B363" s="146" t="s">
        <v>372</v>
      </c>
      <c r="C363" s="147" t="s">
        <v>352</v>
      </c>
      <c r="D363" s="191" t="s">
        <v>670</v>
      </c>
      <c r="E363" s="191" t="s">
        <v>458</v>
      </c>
      <c r="F363" s="140" t="s">
        <v>364</v>
      </c>
      <c r="G363" s="140" t="s">
        <v>366</v>
      </c>
      <c r="H363" s="140" t="s">
        <v>401</v>
      </c>
      <c r="I363" s="140" t="s">
        <v>779</v>
      </c>
      <c r="J363" s="140" t="s">
        <v>373</v>
      </c>
      <c r="K363" s="141"/>
      <c r="L363" s="141"/>
      <c r="M363" s="141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</row>
    <row r="364" customFormat="false" ht="12.75" hidden="true" customHeight="false" outlineLevel="0" collapsed="false">
      <c r="A364" s="125"/>
      <c r="B364" s="136" t="s">
        <v>418</v>
      </c>
      <c r="C364" s="145" t="s">
        <v>352</v>
      </c>
      <c r="D364" s="188" t="s">
        <v>670</v>
      </c>
      <c r="E364" s="188" t="s">
        <v>458</v>
      </c>
      <c r="F364" s="137" t="s">
        <v>364</v>
      </c>
      <c r="G364" s="137" t="s">
        <v>366</v>
      </c>
      <c r="H364" s="137" t="s">
        <v>401</v>
      </c>
      <c r="I364" s="137" t="s">
        <v>780</v>
      </c>
      <c r="J364" s="137"/>
      <c r="K364" s="138" t="n">
        <f aca="false">K365</f>
        <v>0</v>
      </c>
      <c r="L364" s="138" t="n">
        <f aca="false">L365</f>
        <v>0</v>
      </c>
      <c r="M364" s="138" t="n">
        <f aca="false">M365</f>
        <v>0</v>
      </c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</row>
    <row r="365" customFormat="false" ht="25.5" hidden="true" customHeight="false" outlineLevel="0" collapsed="false">
      <c r="A365" s="125"/>
      <c r="B365" s="146" t="s">
        <v>370</v>
      </c>
      <c r="C365" s="147" t="s">
        <v>352</v>
      </c>
      <c r="D365" s="191" t="s">
        <v>670</v>
      </c>
      <c r="E365" s="191" t="s">
        <v>458</v>
      </c>
      <c r="F365" s="140" t="s">
        <v>364</v>
      </c>
      <c r="G365" s="140" t="s">
        <v>366</v>
      </c>
      <c r="H365" s="140" t="s">
        <v>401</v>
      </c>
      <c r="I365" s="140" t="s">
        <v>780</v>
      </c>
      <c r="J365" s="140" t="s">
        <v>371</v>
      </c>
      <c r="K365" s="141" t="n">
        <f aca="false">K366</f>
        <v>0</v>
      </c>
      <c r="L365" s="141" t="n">
        <f aca="false">L366</f>
        <v>0</v>
      </c>
      <c r="M365" s="141" t="n">
        <f aca="false">M366</f>
        <v>0</v>
      </c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</row>
    <row r="366" customFormat="false" ht="12.75" hidden="true" customHeight="false" outlineLevel="0" collapsed="false">
      <c r="A366" s="125"/>
      <c r="B366" s="146" t="s">
        <v>372</v>
      </c>
      <c r="C366" s="147" t="s">
        <v>352</v>
      </c>
      <c r="D366" s="191" t="s">
        <v>670</v>
      </c>
      <c r="E366" s="191" t="s">
        <v>458</v>
      </c>
      <c r="F366" s="140" t="s">
        <v>364</v>
      </c>
      <c r="G366" s="140" t="s">
        <v>366</v>
      </c>
      <c r="H366" s="140" t="s">
        <v>401</v>
      </c>
      <c r="I366" s="140" t="s">
        <v>780</v>
      </c>
      <c r="J366" s="140" t="s">
        <v>373</v>
      </c>
      <c r="K366" s="141"/>
      <c r="L366" s="141"/>
      <c r="M366" s="141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</row>
    <row r="367" customFormat="false" ht="45" hidden="false" customHeight="true" outlineLevel="0" collapsed="false">
      <c r="A367" s="125"/>
      <c r="B367" s="155" t="s">
        <v>420</v>
      </c>
      <c r="C367" s="145" t="s">
        <v>352</v>
      </c>
      <c r="D367" s="188" t="s">
        <v>670</v>
      </c>
      <c r="E367" s="188" t="s">
        <v>458</v>
      </c>
      <c r="F367" s="137" t="s">
        <v>364</v>
      </c>
      <c r="G367" s="137" t="s">
        <v>366</v>
      </c>
      <c r="H367" s="137" t="s">
        <v>401</v>
      </c>
      <c r="I367" s="137" t="s">
        <v>781</v>
      </c>
      <c r="J367" s="137"/>
      <c r="K367" s="138" t="n">
        <f aca="false">K368</f>
        <v>118843</v>
      </c>
      <c r="L367" s="138" t="n">
        <f aca="false">L368</f>
        <v>0</v>
      </c>
      <c r="M367" s="138" t="n">
        <f aca="false">M368</f>
        <v>0</v>
      </c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</row>
    <row r="368" customFormat="false" ht="30" hidden="false" customHeight="true" outlineLevel="0" collapsed="false">
      <c r="A368" s="125"/>
      <c r="B368" s="146" t="s">
        <v>370</v>
      </c>
      <c r="C368" s="147" t="s">
        <v>352</v>
      </c>
      <c r="D368" s="191" t="s">
        <v>670</v>
      </c>
      <c r="E368" s="191" t="s">
        <v>458</v>
      </c>
      <c r="F368" s="140" t="s">
        <v>364</v>
      </c>
      <c r="G368" s="140" t="s">
        <v>366</v>
      </c>
      <c r="H368" s="140" t="s">
        <v>401</v>
      </c>
      <c r="I368" s="140" t="s">
        <v>781</v>
      </c>
      <c r="J368" s="140" t="s">
        <v>371</v>
      </c>
      <c r="K368" s="141" t="n">
        <f aca="false">K369</f>
        <v>118843</v>
      </c>
      <c r="L368" s="141" t="n">
        <f aca="false">L369</f>
        <v>0</v>
      </c>
      <c r="M368" s="141" t="n">
        <f aca="false">M369</f>
        <v>0</v>
      </c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</row>
    <row r="369" customFormat="false" ht="20.25" hidden="false" customHeight="true" outlineLevel="0" collapsed="false">
      <c r="A369" s="125"/>
      <c r="B369" s="146" t="s">
        <v>372</v>
      </c>
      <c r="C369" s="147" t="s">
        <v>352</v>
      </c>
      <c r="D369" s="191" t="s">
        <v>670</v>
      </c>
      <c r="E369" s="191" t="s">
        <v>458</v>
      </c>
      <c r="F369" s="140" t="s">
        <v>364</v>
      </c>
      <c r="G369" s="140" t="s">
        <v>366</v>
      </c>
      <c r="H369" s="140" t="s">
        <v>401</v>
      </c>
      <c r="I369" s="140" t="s">
        <v>781</v>
      </c>
      <c r="J369" s="140" t="s">
        <v>373</v>
      </c>
      <c r="K369" s="141" t="n">
        <v>118843</v>
      </c>
      <c r="L369" s="141"/>
      <c r="M369" s="141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</row>
    <row r="370" customFormat="false" ht="33.75" hidden="true" customHeight="true" outlineLevel="0" collapsed="false">
      <c r="A370" s="125"/>
      <c r="B370" s="155" t="s">
        <v>422</v>
      </c>
      <c r="C370" s="145" t="s">
        <v>352</v>
      </c>
      <c r="D370" s="188" t="s">
        <v>670</v>
      </c>
      <c r="E370" s="188" t="s">
        <v>458</v>
      </c>
      <c r="F370" s="137" t="s">
        <v>364</v>
      </c>
      <c r="G370" s="137" t="s">
        <v>366</v>
      </c>
      <c r="H370" s="137" t="s">
        <v>401</v>
      </c>
      <c r="I370" s="137" t="s">
        <v>782</v>
      </c>
      <c r="J370" s="137"/>
      <c r="K370" s="138" t="n">
        <f aca="false">K371</f>
        <v>0</v>
      </c>
      <c r="L370" s="138" t="n">
        <f aca="false">L371</f>
        <v>0</v>
      </c>
      <c r="M370" s="138" t="n">
        <f aca="false">M371</f>
        <v>0</v>
      </c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</row>
    <row r="371" customFormat="false" ht="25.5" hidden="true" customHeight="false" outlineLevel="0" collapsed="false">
      <c r="A371" s="125"/>
      <c r="B371" s="146" t="s">
        <v>370</v>
      </c>
      <c r="C371" s="147" t="s">
        <v>352</v>
      </c>
      <c r="D371" s="191" t="s">
        <v>670</v>
      </c>
      <c r="E371" s="191" t="s">
        <v>458</v>
      </c>
      <c r="F371" s="140" t="s">
        <v>364</v>
      </c>
      <c r="G371" s="140" t="s">
        <v>366</v>
      </c>
      <c r="H371" s="140" t="s">
        <v>401</v>
      </c>
      <c r="I371" s="140" t="s">
        <v>782</v>
      </c>
      <c r="J371" s="140" t="s">
        <v>371</v>
      </c>
      <c r="K371" s="141" t="n">
        <f aca="false">K372</f>
        <v>0</v>
      </c>
      <c r="L371" s="141" t="n">
        <f aca="false">L372</f>
        <v>0</v>
      </c>
      <c r="M371" s="141" t="n">
        <f aca="false">M372</f>
        <v>0</v>
      </c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</row>
    <row r="372" customFormat="false" ht="20.25" hidden="true" customHeight="true" outlineLevel="0" collapsed="false">
      <c r="A372" s="125"/>
      <c r="B372" s="146" t="s">
        <v>372</v>
      </c>
      <c r="C372" s="147" t="s">
        <v>352</v>
      </c>
      <c r="D372" s="191" t="s">
        <v>670</v>
      </c>
      <c r="E372" s="191" t="s">
        <v>458</v>
      </c>
      <c r="F372" s="140" t="s">
        <v>364</v>
      </c>
      <c r="G372" s="140" t="s">
        <v>366</v>
      </c>
      <c r="H372" s="140" t="s">
        <v>401</v>
      </c>
      <c r="I372" s="140" t="s">
        <v>782</v>
      </c>
      <c r="J372" s="140" t="s">
        <v>373</v>
      </c>
      <c r="K372" s="141"/>
      <c r="L372" s="141"/>
      <c r="M372" s="141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</row>
    <row r="373" customFormat="false" ht="30" hidden="true" customHeight="false" outlineLevel="0" collapsed="false">
      <c r="A373" s="125"/>
      <c r="B373" s="203" t="s">
        <v>783</v>
      </c>
      <c r="C373" s="216" t="s">
        <v>427</v>
      </c>
      <c r="D373" s="185" t="s">
        <v>670</v>
      </c>
      <c r="E373" s="188"/>
      <c r="F373" s="217"/>
      <c r="G373" s="217"/>
      <c r="H373" s="217"/>
      <c r="I373" s="217"/>
      <c r="J373" s="217"/>
      <c r="K373" s="218" t="n">
        <f aca="false">K375</f>
        <v>0</v>
      </c>
      <c r="L373" s="218" t="n">
        <f aca="false">L375</f>
        <v>0</v>
      </c>
      <c r="M373" s="218" t="n">
        <f aca="false">M375</f>
        <v>0</v>
      </c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</row>
    <row r="374" customFormat="false" ht="15" hidden="true" customHeight="false" outlineLevel="0" collapsed="false">
      <c r="A374" s="125"/>
      <c r="B374" s="136" t="s">
        <v>747</v>
      </c>
      <c r="C374" s="216" t="s">
        <v>427</v>
      </c>
      <c r="D374" s="185" t="s">
        <v>670</v>
      </c>
      <c r="E374" s="188" t="s">
        <v>458</v>
      </c>
      <c r="F374" s="217"/>
      <c r="G374" s="217"/>
      <c r="H374" s="217"/>
      <c r="I374" s="217"/>
      <c r="J374" s="217"/>
      <c r="K374" s="218" t="n">
        <f aca="false">K376</f>
        <v>0</v>
      </c>
      <c r="L374" s="218" t="n">
        <f aca="false">L376</f>
        <v>0</v>
      </c>
      <c r="M374" s="218" t="n">
        <f aca="false">M376</f>
        <v>0</v>
      </c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</row>
    <row r="375" customFormat="false" ht="25.5" hidden="true" customHeight="false" outlineLevel="0" collapsed="false">
      <c r="A375" s="125"/>
      <c r="B375" s="136" t="s">
        <v>485</v>
      </c>
      <c r="C375" s="145" t="s">
        <v>427</v>
      </c>
      <c r="D375" s="188" t="s">
        <v>670</v>
      </c>
      <c r="E375" s="188" t="s">
        <v>458</v>
      </c>
      <c r="F375" s="137" t="s">
        <v>486</v>
      </c>
      <c r="G375" s="137"/>
      <c r="H375" s="137"/>
      <c r="I375" s="137"/>
      <c r="J375" s="137"/>
      <c r="K375" s="219" t="n">
        <f aca="false">K376</f>
        <v>0</v>
      </c>
      <c r="L375" s="219" t="n">
        <f aca="false">L376</f>
        <v>0</v>
      </c>
      <c r="M375" s="219" t="n">
        <f aca="false">M376</f>
        <v>0</v>
      </c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</row>
    <row r="376" customFormat="false" ht="12.75" hidden="true" customHeight="false" outlineLevel="0" collapsed="false">
      <c r="A376" s="125"/>
      <c r="B376" s="155" t="s">
        <v>599</v>
      </c>
      <c r="C376" s="137" t="s">
        <v>427</v>
      </c>
      <c r="D376" s="188" t="s">
        <v>670</v>
      </c>
      <c r="E376" s="188" t="s">
        <v>458</v>
      </c>
      <c r="F376" s="137" t="s">
        <v>486</v>
      </c>
      <c r="G376" s="137" t="s">
        <v>534</v>
      </c>
      <c r="H376" s="137" t="s">
        <v>342</v>
      </c>
      <c r="I376" s="137" t="s">
        <v>721</v>
      </c>
      <c r="J376" s="137"/>
      <c r="K376" s="219" t="n">
        <f aca="false">K377</f>
        <v>0</v>
      </c>
      <c r="L376" s="219" t="n">
        <f aca="false">L377</f>
        <v>0</v>
      </c>
      <c r="M376" s="219" t="n">
        <f aca="false">M377</f>
        <v>0</v>
      </c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</row>
    <row r="377" customFormat="false" ht="25.5" hidden="true" customHeight="false" outlineLevel="0" collapsed="false">
      <c r="A377" s="125"/>
      <c r="B377" s="195" t="s">
        <v>355</v>
      </c>
      <c r="C377" s="140" t="s">
        <v>427</v>
      </c>
      <c r="D377" s="191" t="s">
        <v>670</v>
      </c>
      <c r="E377" s="191" t="s">
        <v>458</v>
      </c>
      <c r="F377" s="140" t="s">
        <v>486</v>
      </c>
      <c r="G377" s="140" t="s">
        <v>534</v>
      </c>
      <c r="H377" s="140" t="s">
        <v>342</v>
      </c>
      <c r="I377" s="140" t="s">
        <v>721</v>
      </c>
      <c r="J377" s="140" t="s">
        <v>356</v>
      </c>
      <c r="K377" s="220" t="n">
        <f aca="false">K378</f>
        <v>0</v>
      </c>
      <c r="L377" s="220" t="n">
        <f aca="false">L378</f>
        <v>0</v>
      </c>
      <c r="M377" s="220" t="n">
        <f aca="false">M378</f>
        <v>0</v>
      </c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</row>
    <row r="378" customFormat="false" ht="25.5" hidden="true" customHeight="false" outlineLevel="0" collapsed="false">
      <c r="A378" s="125"/>
      <c r="B378" s="195" t="s">
        <v>357</v>
      </c>
      <c r="C378" s="140" t="s">
        <v>427</v>
      </c>
      <c r="D378" s="191" t="s">
        <v>670</v>
      </c>
      <c r="E378" s="191" t="s">
        <v>458</v>
      </c>
      <c r="F378" s="140" t="s">
        <v>486</v>
      </c>
      <c r="G378" s="140" t="s">
        <v>534</v>
      </c>
      <c r="H378" s="140" t="s">
        <v>342</v>
      </c>
      <c r="I378" s="140" t="s">
        <v>721</v>
      </c>
      <c r="J378" s="140" t="s">
        <v>358</v>
      </c>
      <c r="K378" s="220"/>
      <c r="L378" s="220"/>
      <c r="M378" s="220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</row>
    <row r="379" customFormat="false" ht="30" hidden="true" customHeight="false" outlineLevel="0" collapsed="false">
      <c r="A379" s="125"/>
      <c r="B379" s="203" t="s">
        <v>784</v>
      </c>
      <c r="C379" s="221" t="s">
        <v>493</v>
      </c>
      <c r="D379" s="188" t="s">
        <v>670</v>
      </c>
      <c r="E379" s="188"/>
      <c r="F379" s="222"/>
      <c r="G379" s="222"/>
      <c r="H379" s="222"/>
      <c r="I379" s="222"/>
      <c r="J379" s="222"/>
      <c r="K379" s="223" t="n">
        <f aca="false">K387+K380+K383</f>
        <v>0</v>
      </c>
      <c r="L379" s="223" t="n">
        <f aca="false">L387+L380+L383</f>
        <v>0</v>
      </c>
      <c r="M379" s="223" t="n">
        <f aca="false">M387+M380+M383</f>
        <v>0</v>
      </c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</row>
    <row r="380" customFormat="false" ht="38.25" hidden="true" customHeight="false" outlineLevel="0" collapsed="false">
      <c r="A380" s="125"/>
      <c r="B380" s="155" t="s">
        <v>785</v>
      </c>
      <c r="C380" s="221" t="s">
        <v>493</v>
      </c>
      <c r="D380" s="188" t="s">
        <v>670</v>
      </c>
      <c r="E380" s="188" t="s">
        <v>465</v>
      </c>
      <c r="F380" s="137" t="s">
        <v>486</v>
      </c>
      <c r="G380" s="222"/>
      <c r="H380" s="222"/>
      <c r="I380" s="222"/>
      <c r="J380" s="222"/>
      <c r="K380" s="223" t="n">
        <f aca="false">K381</f>
        <v>0</v>
      </c>
      <c r="L380" s="223" t="n">
        <f aca="false">L381</f>
        <v>0</v>
      </c>
      <c r="M380" s="223" t="n">
        <f aca="false">M381</f>
        <v>0</v>
      </c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</row>
    <row r="381" customFormat="false" ht="25.5" hidden="true" customHeight="false" outlineLevel="0" collapsed="false">
      <c r="A381" s="125"/>
      <c r="B381" s="195" t="s">
        <v>355</v>
      </c>
      <c r="C381" s="224" t="s">
        <v>493</v>
      </c>
      <c r="D381" s="191" t="s">
        <v>670</v>
      </c>
      <c r="E381" s="191" t="s">
        <v>465</v>
      </c>
      <c r="F381" s="140" t="s">
        <v>486</v>
      </c>
      <c r="G381" s="225"/>
      <c r="H381" s="225"/>
      <c r="I381" s="225"/>
      <c r="J381" s="225" t="n">
        <v>200</v>
      </c>
      <c r="K381" s="226" t="n">
        <f aca="false">K382</f>
        <v>0</v>
      </c>
      <c r="L381" s="226" t="n">
        <f aca="false">L382</f>
        <v>0</v>
      </c>
      <c r="M381" s="226" t="n">
        <f aca="false">M382</f>
        <v>0</v>
      </c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</row>
    <row r="382" customFormat="false" ht="25.5" hidden="true" customHeight="false" outlineLevel="0" collapsed="false">
      <c r="A382" s="125"/>
      <c r="B382" s="195" t="s">
        <v>357</v>
      </c>
      <c r="C382" s="224" t="s">
        <v>493</v>
      </c>
      <c r="D382" s="191" t="s">
        <v>670</v>
      </c>
      <c r="E382" s="191" t="s">
        <v>465</v>
      </c>
      <c r="F382" s="140" t="s">
        <v>486</v>
      </c>
      <c r="G382" s="225"/>
      <c r="H382" s="225"/>
      <c r="I382" s="225"/>
      <c r="J382" s="225" t="n">
        <v>240</v>
      </c>
      <c r="K382" s="226"/>
      <c r="L382" s="226"/>
      <c r="M382" s="226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</row>
    <row r="383" customFormat="false" ht="38.25" hidden="true" customHeight="false" outlineLevel="0" collapsed="false">
      <c r="A383" s="125"/>
      <c r="B383" s="154" t="s">
        <v>785</v>
      </c>
      <c r="C383" s="221" t="s">
        <v>493</v>
      </c>
      <c r="D383" s="188" t="s">
        <v>670</v>
      </c>
      <c r="E383" s="188" t="s">
        <v>465</v>
      </c>
      <c r="F383" s="137" t="s">
        <v>486</v>
      </c>
      <c r="G383" s="222"/>
      <c r="H383" s="222"/>
      <c r="I383" s="222"/>
      <c r="J383" s="222"/>
      <c r="K383" s="223" t="n">
        <f aca="false">K384</f>
        <v>0</v>
      </c>
      <c r="L383" s="223" t="n">
        <f aca="false">L384</f>
        <v>0</v>
      </c>
      <c r="M383" s="223" t="n">
        <f aca="false">M384</f>
        <v>0</v>
      </c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</row>
    <row r="384" customFormat="false" ht="25.5" hidden="true" customHeight="false" outlineLevel="0" collapsed="false">
      <c r="A384" s="125"/>
      <c r="B384" s="195" t="s">
        <v>355</v>
      </c>
      <c r="C384" s="224" t="s">
        <v>493</v>
      </c>
      <c r="D384" s="191" t="s">
        <v>670</v>
      </c>
      <c r="E384" s="191" t="s">
        <v>465</v>
      </c>
      <c r="F384" s="140" t="s">
        <v>486</v>
      </c>
      <c r="G384" s="225"/>
      <c r="H384" s="225"/>
      <c r="I384" s="225"/>
      <c r="J384" s="225" t="n">
        <v>200</v>
      </c>
      <c r="K384" s="226" t="n">
        <f aca="false">K385</f>
        <v>0</v>
      </c>
      <c r="L384" s="226" t="n">
        <f aca="false">L385</f>
        <v>0</v>
      </c>
      <c r="M384" s="226" t="n">
        <f aca="false">M385</f>
        <v>0</v>
      </c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</row>
    <row r="385" customFormat="false" ht="25.5" hidden="true" customHeight="false" outlineLevel="0" collapsed="false">
      <c r="A385" s="125"/>
      <c r="B385" s="195" t="s">
        <v>357</v>
      </c>
      <c r="C385" s="224" t="s">
        <v>493</v>
      </c>
      <c r="D385" s="191" t="s">
        <v>670</v>
      </c>
      <c r="E385" s="191" t="s">
        <v>465</v>
      </c>
      <c r="F385" s="140" t="s">
        <v>486</v>
      </c>
      <c r="G385" s="225"/>
      <c r="H385" s="225"/>
      <c r="I385" s="225"/>
      <c r="J385" s="225" t="n">
        <v>240</v>
      </c>
      <c r="K385" s="226"/>
      <c r="L385" s="226"/>
      <c r="M385" s="226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</row>
    <row r="386" customFormat="false" ht="25.5" hidden="true" customHeight="true" outlineLevel="0" collapsed="false">
      <c r="A386" s="125"/>
      <c r="B386" s="136" t="s">
        <v>747</v>
      </c>
      <c r="C386" s="216" t="s">
        <v>493</v>
      </c>
      <c r="D386" s="188" t="s">
        <v>670</v>
      </c>
      <c r="E386" s="188" t="s">
        <v>458</v>
      </c>
      <c r="F386" s="227"/>
      <c r="G386" s="227"/>
      <c r="H386" s="227"/>
      <c r="I386" s="227"/>
      <c r="J386" s="227"/>
      <c r="K386" s="228" t="n">
        <f aca="false">K388+K391</f>
        <v>0</v>
      </c>
      <c r="L386" s="228" t="n">
        <f aca="false">L388+L391</f>
        <v>0</v>
      </c>
      <c r="M386" s="228" t="n">
        <f aca="false">M388+M391</f>
        <v>0</v>
      </c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</row>
    <row r="387" customFormat="false" ht="25.5" hidden="true" customHeight="false" outlineLevel="0" collapsed="false">
      <c r="A387" s="125"/>
      <c r="B387" s="136" t="s">
        <v>485</v>
      </c>
      <c r="C387" s="145" t="s">
        <v>493</v>
      </c>
      <c r="D387" s="188" t="s">
        <v>670</v>
      </c>
      <c r="E387" s="188" t="s">
        <v>458</v>
      </c>
      <c r="F387" s="229" t="n">
        <v>916</v>
      </c>
      <c r="G387" s="229"/>
      <c r="H387" s="229"/>
      <c r="I387" s="229"/>
      <c r="J387" s="229"/>
      <c r="K387" s="230" t="n">
        <f aca="false">K388+K391</f>
        <v>0</v>
      </c>
      <c r="L387" s="230" t="n">
        <f aca="false">L388+L391</f>
        <v>0</v>
      </c>
      <c r="M387" s="230" t="n">
        <f aca="false">M388+M391</f>
        <v>0</v>
      </c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</row>
    <row r="388" customFormat="false" ht="12.75" hidden="true" customHeight="false" outlineLevel="0" collapsed="false">
      <c r="A388" s="125"/>
      <c r="B388" s="155" t="s">
        <v>653</v>
      </c>
      <c r="C388" s="145" t="s">
        <v>493</v>
      </c>
      <c r="D388" s="188" t="s">
        <v>670</v>
      </c>
      <c r="E388" s="188" t="s">
        <v>458</v>
      </c>
      <c r="F388" s="229" t="n">
        <v>916</v>
      </c>
      <c r="G388" s="145" t="s">
        <v>458</v>
      </c>
      <c r="H388" s="145" t="s">
        <v>344</v>
      </c>
      <c r="I388" s="229" t="n">
        <v>82300</v>
      </c>
      <c r="J388" s="229"/>
      <c r="K388" s="230" t="n">
        <f aca="false">K389</f>
        <v>0</v>
      </c>
      <c r="L388" s="230" t="n">
        <f aca="false">L389</f>
        <v>0</v>
      </c>
      <c r="M388" s="230" t="n">
        <f aca="false">M389</f>
        <v>0</v>
      </c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</row>
    <row r="389" customFormat="false" ht="25.5" hidden="true" customHeight="false" outlineLevel="0" collapsed="false">
      <c r="A389" s="125"/>
      <c r="B389" s="195" t="s">
        <v>355</v>
      </c>
      <c r="C389" s="147" t="s">
        <v>493</v>
      </c>
      <c r="D389" s="191" t="s">
        <v>670</v>
      </c>
      <c r="E389" s="191" t="s">
        <v>458</v>
      </c>
      <c r="F389" s="231" t="n">
        <v>916</v>
      </c>
      <c r="G389" s="147" t="s">
        <v>458</v>
      </c>
      <c r="H389" s="147" t="s">
        <v>344</v>
      </c>
      <c r="I389" s="231" t="n">
        <v>82300</v>
      </c>
      <c r="J389" s="231" t="n">
        <v>200</v>
      </c>
      <c r="K389" s="232" t="n">
        <f aca="false">K390</f>
        <v>0</v>
      </c>
      <c r="L389" s="232" t="n">
        <f aca="false">L390</f>
        <v>0</v>
      </c>
      <c r="M389" s="232" t="n">
        <f aca="false">M390</f>
        <v>0</v>
      </c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</row>
    <row r="390" customFormat="false" ht="25.5" hidden="true" customHeight="false" outlineLevel="0" collapsed="false">
      <c r="A390" s="125"/>
      <c r="B390" s="195" t="s">
        <v>357</v>
      </c>
      <c r="C390" s="147" t="s">
        <v>493</v>
      </c>
      <c r="D390" s="191" t="s">
        <v>670</v>
      </c>
      <c r="E390" s="191" t="s">
        <v>458</v>
      </c>
      <c r="F390" s="231" t="n">
        <v>916</v>
      </c>
      <c r="G390" s="147" t="s">
        <v>458</v>
      </c>
      <c r="H390" s="147" t="s">
        <v>344</v>
      </c>
      <c r="I390" s="231" t="n">
        <v>82300</v>
      </c>
      <c r="J390" s="231" t="n">
        <v>240</v>
      </c>
      <c r="K390" s="232"/>
      <c r="L390" s="232"/>
      <c r="M390" s="232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</row>
    <row r="391" customFormat="false" ht="38.25" hidden="true" customHeight="false" outlineLevel="0" collapsed="false">
      <c r="A391" s="125"/>
      <c r="B391" s="154" t="s">
        <v>785</v>
      </c>
      <c r="C391" s="145" t="s">
        <v>493</v>
      </c>
      <c r="D391" s="188" t="s">
        <v>670</v>
      </c>
      <c r="E391" s="188" t="s">
        <v>458</v>
      </c>
      <c r="F391" s="229" t="n">
        <v>916</v>
      </c>
      <c r="G391" s="145"/>
      <c r="H391" s="145"/>
      <c r="I391" s="229"/>
      <c r="J391" s="229"/>
      <c r="K391" s="230" t="n">
        <f aca="false">K392</f>
        <v>0</v>
      </c>
      <c r="L391" s="230" t="n">
        <f aca="false">L392</f>
        <v>0</v>
      </c>
      <c r="M391" s="230" t="n">
        <f aca="false">M392</f>
        <v>0</v>
      </c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</row>
    <row r="392" customFormat="false" ht="25.5" hidden="true" customHeight="false" outlineLevel="0" collapsed="false">
      <c r="A392" s="125"/>
      <c r="B392" s="195" t="s">
        <v>355</v>
      </c>
      <c r="C392" s="147" t="s">
        <v>493</v>
      </c>
      <c r="D392" s="191" t="s">
        <v>670</v>
      </c>
      <c r="E392" s="191" t="s">
        <v>458</v>
      </c>
      <c r="F392" s="231" t="n">
        <v>916</v>
      </c>
      <c r="G392" s="147"/>
      <c r="H392" s="147"/>
      <c r="I392" s="231"/>
      <c r="J392" s="231" t="n">
        <v>200</v>
      </c>
      <c r="K392" s="232" t="n">
        <f aca="false">K393</f>
        <v>0</v>
      </c>
      <c r="L392" s="232" t="n">
        <f aca="false">L393</f>
        <v>0</v>
      </c>
      <c r="M392" s="232" t="n">
        <f aca="false">M393</f>
        <v>0</v>
      </c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</row>
    <row r="393" customFormat="false" ht="25.5" hidden="true" customHeight="false" outlineLevel="0" collapsed="false">
      <c r="A393" s="125"/>
      <c r="B393" s="195" t="s">
        <v>357</v>
      </c>
      <c r="C393" s="147" t="s">
        <v>493</v>
      </c>
      <c r="D393" s="191" t="s">
        <v>670</v>
      </c>
      <c r="E393" s="191" t="s">
        <v>458</v>
      </c>
      <c r="F393" s="231" t="n">
        <v>916</v>
      </c>
      <c r="G393" s="147"/>
      <c r="H393" s="147"/>
      <c r="I393" s="231"/>
      <c r="J393" s="231" t="n">
        <v>240</v>
      </c>
      <c r="K393" s="232"/>
      <c r="L393" s="232"/>
      <c r="M393" s="232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</row>
    <row r="394" customFormat="false" ht="30" hidden="true" customHeight="false" outlineLevel="0" collapsed="false">
      <c r="A394" s="125"/>
      <c r="B394" s="184" t="s">
        <v>786</v>
      </c>
      <c r="C394" s="185" t="s">
        <v>454</v>
      </c>
      <c r="D394" s="188" t="s">
        <v>670</v>
      </c>
      <c r="E394" s="191"/>
      <c r="F394" s="204"/>
      <c r="G394" s="204"/>
      <c r="H394" s="204"/>
      <c r="I394" s="204"/>
      <c r="J394" s="204"/>
      <c r="K394" s="205" t="n">
        <f aca="false">K395</f>
        <v>0</v>
      </c>
      <c r="L394" s="205" t="n">
        <f aca="false">L395</f>
        <v>0</v>
      </c>
      <c r="M394" s="205" t="n">
        <f aca="false">M395</f>
        <v>0</v>
      </c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</row>
    <row r="395" customFormat="false" ht="25.5" hidden="true" customHeight="false" outlineLevel="0" collapsed="false">
      <c r="A395" s="125"/>
      <c r="B395" s="155" t="s">
        <v>451</v>
      </c>
      <c r="C395" s="233" t="s">
        <v>454</v>
      </c>
      <c r="D395" s="188" t="s">
        <v>670</v>
      </c>
      <c r="E395" s="188" t="s">
        <v>465</v>
      </c>
      <c r="F395" s="233" t="s">
        <v>452</v>
      </c>
      <c r="G395" s="233"/>
      <c r="H395" s="233"/>
      <c r="I395" s="233"/>
      <c r="J395" s="234"/>
      <c r="K395" s="235" t="n">
        <f aca="false">K399+K407+K396+K413+K416+K425+K422+K419+K410</f>
        <v>0</v>
      </c>
      <c r="L395" s="235" t="n">
        <f aca="false">L399+L407+L396+L413+L416+L425+L422+L419+L410</f>
        <v>0</v>
      </c>
      <c r="M395" s="235" t="n">
        <f aca="false">M399+M407+M396+M413+M416+M425+M422+M419+M410</f>
        <v>0</v>
      </c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</row>
    <row r="396" customFormat="false" ht="43.15" hidden="true" customHeight="true" outlineLevel="0" collapsed="false">
      <c r="A396" s="125"/>
      <c r="B396" s="136" t="s">
        <v>473</v>
      </c>
      <c r="C396" s="188" t="s">
        <v>454</v>
      </c>
      <c r="D396" s="188" t="s">
        <v>670</v>
      </c>
      <c r="E396" s="188" t="s">
        <v>465</v>
      </c>
      <c r="F396" s="137" t="s">
        <v>452</v>
      </c>
      <c r="G396" s="137" t="s">
        <v>471</v>
      </c>
      <c r="H396" s="137" t="s">
        <v>342</v>
      </c>
      <c r="I396" s="137" t="s">
        <v>787</v>
      </c>
      <c r="J396" s="137"/>
      <c r="K396" s="138" t="n">
        <f aca="false">K397</f>
        <v>0</v>
      </c>
      <c r="L396" s="138" t="n">
        <f aca="false">L397</f>
        <v>0</v>
      </c>
      <c r="M396" s="138" t="n">
        <f aca="false">M397</f>
        <v>0</v>
      </c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</row>
    <row r="397" customFormat="false" ht="12.75" hidden="true" customHeight="false" outlineLevel="0" collapsed="false">
      <c r="A397" s="125"/>
      <c r="B397" s="146" t="s">
        <v>475</v>
      </c>
      <c r="C397" s="191" t="s">
        <v>454</v>
      </c>
      <c r="D397" s="191" t="s">
        <v>670</v>
      </c>
      <c r="E397" s="191" t="s">
        <v>465</v>
      </c>
      <c r="F397" s="140" t="s">
        <v>452</v>
      </c>
      <c r="G397" s="140" t="s">
        <v>471</v>
      </c>
      <c r="H397" s="140" t="s">
        <v>342</v>
      </c>
      <c r="I397" s="140" t="s">
        <v>787</v>
      </c>
      <c r="J397" s="140" t="s">
        <v>468</v>
      </c>
      <c r="K397" s="141" t="n">
        <f aca="false">K398</f>
        <v>0</v>
      </c>
      <c r="L397" s="141" t="n">
        <f aca="false">L398</f>
        <v>0</v>
      </c>
      <c r="M397" s="141" t="n">
        <f aca="false">M398</f>
        <v>0</v>
      </c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</row>
    <row r="398" customFormat="false" ht="12.75" hidden="true" customHeight="false" outlineLevel="0" collapsed="false">
      <c r="A398" s="125"/>
      <c r="B398" s="146" t="s">
        <v>481</v>
      </c>
      <c r="C398" s="191" t="s">
        <v>454</v>
      </c>
      <c r="D398" s="191" t="s">
        <v>670</v>
      </c>
      <c r="E398" s="191" t="s">
        <v>465</v>
      </c>
      <c r="F398" s="140" t="s">
        <v>452</v>
      </c>
      <c r="G398" s="140" t="s">
        <v>471</v>
      </c>
      <c r="H398" s="140" t="s">
        <v>342</v>
      </c>
      <c r="I398" s="140" t="s">
        <v>787</v>
      </c>
      <c r="J398" s="140" t="s">
        <v>477</v>
      </c>
      <c r="K398" s="141"/>
      <c r="L398" s="141"/>
      <c r="M398" s="141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</row>
    <row r="399" customFormat="false" ht="25.5" hidden="true" customHeight="false" outlineLevel="0" collapsed="false">
      <c r="A399" s="125"/>
      <c r="B399" s="136" t="s">
        <v>404</v>
      </c>
      <c r="C399" s="145" t="s">
        <v>454</v>
      </c>
      <c r="D399" s="188" t="s">
        <v>670</v>
      </c>
      <c r="E399" s="188" t="s">
        <v>465</v>
      </c>
      <c r="F399" s="137" t="s">
        <v>452</v>
      </c>
      <c r="G399" s="137" t="s">
        <v>366</v>
      </c>
      <c r="H399" s="137" t="s">
        <v>401</v>
      </c>
      <c r="I399" s="137" t="s">
        <v>701</v>
      </c>
      <c r="J399" s="137"/>
      <c r="K399" s="138" t="n">
        <f aca="false">K400+K402+K404</f>
        <v>0</v>
      </c>
      <c r="L399" s="138" t="n">
        <f aca="false">L400+L402+L404</f>
        <v>0</v>
      </c>
      <c r="M399" s="138" t="n">
        <f aca="false">M400+M402+M404</f>
        <v>0</v>
      </c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</row>
    <row r="400" customFormat="false" ht="51" hidden="true" customHeight="false" outlineLevel="0" collapsed="false">
      <c r="A400" s="125"/>
      <c r="B400" s="195" t="s">
        <v>349</v>
      </c>
      <c r="C400" s="191" t="s">
        <v>454</v>
      </c>
      <c r="D400" s="191" t="s">
        <v>670</v>
      </c>
      <c r="E400" s="191" t="s">
        <v>465</v>
      </c>
      <c r="F400" s="140" t="s">
        <v>452</v>
      </c>
      <c r="G400" s="140" t="s">
        <v>342</v>
      </c>
      <c r="H400" s="140" t="s">
        <v>454</v>
      </c>
      <c r="I400" s="140" t="s">
        <v>701</v>
      </c>
      <c r="J400" s="140" t="s">
        <v>348</v>
      </c>
      <c r="K400" s="141" t="n">
        <f aca="false">K401</f>
        <v>0</v>
      </c>
      <c r="L400" s="141" t="n">
        <f aca="false">L401</f>
        <v>0</v>
      </c>
      <c r="M400" s="141" t="n">
        <f aca="false">M401</f>
        <v>0</v>
      </c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</row>
    <row r="401" customFormat="false" ht="25.5" hidden="true" customHeight="false" outlineLevel="0" collapsed="false">
      <c r="A401" s="125"/>
      <c r="B401" s="195" t="s">
        <v>354</v>
      </c>
      <c r="C401" s="191" t="s">
        <v>454</v>
      </c>
      <c r="D401" s="191" t="s">
        <v>670</v>
      </c>
      <c r="E401" s="191" t="s">
        <v>465</v>
      </c>
      <c r="F401" s="140" t="s">
        <v>452</v>
      </c>
      <c r="G401" s="140" t="s">
        <v>342</v>
      </c>
      <c r="H401" s="140" t="s">
        <v>454</v>
      </c>
      <c r="I401" s="140" t="s">
        <v>701</v>
      </c>
      <c r="J401" s="140" t="s">
        <v>350</v>
      </c>
      <c r="K401" s="141"/>
      <c r="L401" s="141"/>
      <c r="M401" s="141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</row>
    <row r="402" customFormat="false" ht="25.5" hidden="true" customHeight="false" outlineLevel="0" collapsed="false">
      <c r="A402" s="125"/>
      <c r="B402" s="195" t="s">
        <v>355</v>
      </c>
      <c r="C402" s="191" t="s">
        <v>454</v>
      </c>
      <c r="D402" s="191" t="s">
        <v>670</v>
      </c>
      <c r="E402" s="191" t="s">
        <v>465</v>
      </c>
      <c r="F402" s="140" t="s">
        <v>452</v>
      </c>
      <c r="G402" s="140" t="s">
        <v>342</v>
      </c>
      <c r="H402" s="140" t="s">
        <v>454</v>
      </c>
      <c r="I402" s="140" t="s">
        <v>701</v>
      </c>
      <c r="J402" s="140" t="s">
        <v>356</v>
      </c>
      <c r="K402" s="141" t="n">
        <f aca="false">K403</f>
        <v>0</v>
      </c>
      <c r="L402" s="141" t="n">
        <f aca="false">L403</f>
        <v>0</v>
      </c>
      <c r="M402" s="141" t="n">
        <f aca="false">M403</f>
        <v>0</v>
      </c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</row>
    <row r="403" customFormat="false" ht="25.5" hidden="true" customHeight="false" outlineLevel="0" collapsed="false">
      <c r="A403" s="125"/>
      <c r="B403" s="195" t="s">
        <v>357</v>
      </c>
      <c r="C403" s="191" t="s">
        <v>454</v>
      </c>
      <c r="D403" s="191" t="s">
        <v>670</v>
      </c>
      <c r="E403" s="191" t="s">
        <v>465</v>
      </c>
      <c r="F403" s="140" t="s">
        <v>452</v>
      </c>
      <c r="G403" s="140" t="s">
        <v>342</v>
      </c>
      <c r="H403" s="140" t="s">
        <v>454</v>
      </c>
      <c r="I403" s="140" t="s">
        <v>701</v>
      </c>
      <c r="J403" s="140" t="s">
        <v>358</v>
      </c>
      <c r="K403" s="141"/>
      <c r="L403" s="141"/>
      <c r="M403" s="141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</row>
    <row r="404" customFormat="false" ht="12.75" hidden="true" customHeight="false" outlineLevel="0" collapsed="false">
      <c r="A404" s="125"/>
      <c r="B404" s="195" t="s">
        <v>412</v>
      </c>
      <c r="C404" s="191" t="s">
        <v>454</v>
      </c>
      <c r="D404" s="191" t="s">
        <v>670</v>
      </c>
      <c r="E404" s="191" t="s">
        <v>465</v>
      </c>
      <c r="F404" s="140" t="s">
        <v>452</v>
      </c>
      <c r="G404" s="140"/>
      <c r="H404" s="140"/>
      <c r="I404" s="140" t="s">
        <v>702</v>
      </c>
      <c r="J404" s="140"/>
      <c r="K404" s="141" t="n">
        <f aca="false">K405</f>
        <v>0</v>
      </c>
      <c r="L404" s="141" t="n">
        <f aca="false">L405</f>
        <v>0</v>
      </c>
      <c r="M404" s="141" t="n">
        <f aca="false">M405</f>
        <v>0</v>
      </c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</row>
    <row r="405" customFormat="false" ht="12.75" hidden="true" customHeight="false" outlineLevel="0" collapsed="false">
      <c r="A405" s="125"/>
      <c r="B405" s="146" t="s">
        <v>377</v>
      </c>
      <c r="C405" s="191" t="s">
        <v>454</v>
      </c>
      <c r="D405" s="191" t="s">
        <v>670</v>
      </c>
      <c r="E405" s="191" t="s">
        <v>465</v>
      </c>
      <c r="F405" s="140" t="s">
        <v>452</v>
      </c>
      <c r="G405" s="140" t="s">
        <v>342</v>
      </c>
      <c r="H405" s="140" t="s">
        <v>454</v>
      </c>
      <c r="I405" s="140" t="s">
        <v>702</v>
      </c>
      <c r="J405" s="140" t="s">
        <v>360</v>
      </c>
      <c r="K405" s="141" t="n">
        <f aca="false">K406</f>
        <v>0</v>
      </c>
      <c r="L405" s="141" t="n">
        <f aca="false">L406</f>
        <v>0</v>
      </c>
      <c r="M405" s="141" t="n">
        <f aca="false">M406</f>
        <v>0</v>
      </c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</row>
    <row r="406" customFormat="false" ht="12.75" hidden="true" customHeight="false" outlineLevel="0" collapsed="false">
      <c r="A406" s="125"/>
      <c r="B406" s="146" t="s">
        <v>361</v>
      </c>
      <c r="C406" s="191" t="s">
        <v>454</v>
      </c>
      <c r="D406" s="191" t="s">
        <v>670</v>
      </c>
      <c r="E406" s="191" t="s">
        <v>465</v>
      </c>
      <c r="F406" s="140" t="s">
        <v>452</v>
      </c>
      <c r="G406" s="140" t="s">
        <v>342</v>
      </c>
      <c r="H406" s="140" t="s">
        <v>454</v>
      </c>
      <c r="I406" s="140" t="s">
        <v>702</v>
      </c>
      <c r="J406" s="140" t="s">
        <v>362</v>
      </c>
      <c r="K406" s="141"/>
      <c r="L406" s="141"/>
      <c r="M406" s="141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</row>
    <row r="407" customFormat="false" ht="63.75" hidden="true" customHeight="false" outlineLevel="0" collapsed="false">
      <c r="A407" s="125"/>
      <c r="B407" s="136" t="s">
        <v>788</v>
      </c>
      <c r="C407" s="188" t="s">
        <v>454</v>
      </c>
      <c r="D407" s="188" t="s">
        <v>670</v>
      </c>
      <c r="E407" s="191" t="s">
        <v>465</v>
      </c>
      <c r="F407" s="137" t="s">
        <v>452</v>
      </c>
      <c r="G407" s="137" t="s">
        <v>534</v>
      </c>
      <c r="H407" s="137" t="s">
        <v>427</v>
      </c>
      <c r="I407" s="137"/>
      <c r="J407" s="137"/>
      <c r="K407" s="138" t="n">
        <f aca="false">K408</f>
        <v>0</v>
      </c>
      <c r="L407" s="138" t="n">
        <f aca="false">L408</f>
        <v>0</v>
      </c>
      <c r="M407" s="138" t="n">
        <f aca="false">M408</f>
        <v>0</v>
      </c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</row>
    <row r="408" customFormat="false" ht="12.75" hidden="true" customHeight="false" outlineLevel="0" collapsed="false">
      <c r="A408" s="125"/>
      <c r="B408" s="146" t="s">
        <v>504</v>
      </c>
      <c r="C408" s="191" t="s">
        <v>454</v>
      </c>
      <c r="D408" s="191" t="s">
        <v>670</v>
      </c>
      <c r="E408" s="191" t="s">
        <v>465</v>
      </c>
      <c r="F408" s="140" t="s">
        <v>452</v>
      </c>
      <c r="G408" s="140" t="s">
        <v>534</v>
      </c>
      <c r="H408" s="140" t="s">
        <v>427</v>
      </c>
      <c r="I408" s="140"/>
      <c r="J408" s="140" t="s">
        <v>468</v>
      </c>
      <c r="K408" s="141" t="n">
        <f aca="false">K409</f>
        <v>0</v>
      </c>
      <c r="L408" s="141" t="n">
        <f aca="false">L409</f>
        <v>0</v>
      </c>
      <c r="M408" s="141" t="n">
        <f aca="false">M409</f>
        <v>0</v>
      </c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</row>
    <row r="409" customFormat="false" ht="12.75" hidden="true" customHeight="false" outlineLevel="0" collapsed="false">
      <c r="A409" s="125"/>
      <c r="B409" s="146" t="s">
        <v>505</v>
      </c>
      <c r="C409" s="191" t="s">
        <v>454</v>
      </c>
      <c r="D409" s="191" t="s">
        <v>670</v>
      </c>
      <c r="E409" s="191" t="s">
        <v>465</v>
      </c>
      <c r="F409" s="140" t="s">
        <v>452</v>
      </c>
      <c r="G409" s="140" t="s">
        <v>534</v>
      </c>
      <c r="H409" s="140" t="s">
        <v>427</v>
      </c>
      <c r="I409" s="140"/>
      <c r="J409" s="140" t="s">
        <v>506</v>
      </c>
      <c r="K409" s="141"/>
      <c r="L409" s="141"/>
      <c r="M409" s="141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</row>
    <row r="410" customFormat="false" ht="25.5" hidden="true" customHeight="false" outlineLevel="0" collapsed="false">
      <c r="A410" s="125"/>
      <c r="B410" s="136" t="s">
        <v>479</v>
      </c>
      <c r="C410" s="188" t="s">
        <v>454</v>
      </c>
      <c r="D410" s="188" t="s">
        <v>670</v>
      </c>
      <c r="E410" s="188" t="s">
        <v>465</v>
      </c>
      <c r="F410" s="137" t="s">
        <v>452</v>
      </c>
      <c r="G410" s="137" t="s">
        <v>471</v>
      </c>
      <c r="H410" s="137" t="s">
        <v>344</v>
      </c>
      <c r="I410" s="137" t="s">
        <v>789</v>
      </c>
      <c r="J410" s="137"/>
      <c r="K410" s="138" t="n">
        <f aca="false">K411</f>
        <v>0</v>
      </c>
      <c r="L410" s="138" t="n">
        <f aca="false">L411</f>
        <v>0</v>
      </c>
      <c r="M410" s="138" t="n">
        <f aca="false">M411</f>
        <v>0</v>
      </c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</row>
    <row r="411" customFormat="false" ht="12.75" hidden="true" customHeight="false" outlineLevel="0" collapsed="false">
      <c r="A411" s="125"/>
      <c r="B411" s="146" t="s">
        <v>467</v>
      </c>
      <c r="C411" s="191" t="s">
        <v>454</v>
      </c>
      <c r="D411" s="191" t="s">
        <v>670</v>
      </c>
      <c r="E411" s="191" t="s">
        <v>465</v>
      </c>
      <c r="F411" s="140" t="s">
        <v>452</v>
      </c>
      <c r="G411" s="140" t="s">
        <v>471</v>
      </c>
      <c r="H411" s="140" t="s">
        <v>344</v>
      </c>
      <c r="I411" s="140" t="s">
        <v>789</v>
      </c>
      <c r="J411" s="140" t="s">
        <v>468</v>
      </c>
      <c r="K411" s="141" t="n">
        <f aca="false">K412</f>
        <v>0</v>
      </c>
      <c r="L411" s="141" t="n">
        <f aca="false">L412</f>
        <v>0</v>
      </c>
      <c r="M411" s="141" t="n">
        <f aca="false">M412</f>
        <v>0</v>
      </c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</row>
    <row r="412" customFormat="false" ht="12.75" hidden="true" customHeight="false" outlineLevel="0" collapsed="false">
      <c r="A412" s="125"/>
      <c r="B412" s="146" t="s">
        <v>481</v>
      </c>
      <c r="C412" s="191" t="s">
        <v>454</v>
      </c>
      <c r="D412" s="191" t="s">
        <v>670</v>
      </c>
      <c r="E412" s="191" t="s">
        <v>465</v>
      </c>
      <c r="F412" s="140" t="s">
        <v>452</v>
      </c>
      <c r="G412" s="140" t="s">
        <v>471</v>
      </c>
      <c r="H412" s="140" t="s">
        <v>344</v>
      </c>
      <c r="I412" s="140" t="s">
        <v>789</v>
      </c>
      <c r="J412" s="140" t="s">
        <v>477</v>
      </c>
      <c r="K412" s="141"/>
      <c r="L412" s="141"/>
      <c r="M412" s="141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</row>
    <row r="413" customFormat="false" ht="12.75" hidden="true" customHeight="false" outlineLevel="0" collapsed="false">
      <c r="A413" s="125"/>
      <c r="B413" s="81" t="s">
        <v>790</v>
      </c>
      <c r="C413" s="188" t="s">
        <v>454</v>
      </c>
      <c r="D413" s="188" t="s">
        <v>670</v>
      </c>
      <c r="E413" s="188" t="s">
        <v>465</v>
      </c>
      <c r="F413" s="137" t="s">
        <v>452</v>
      </c>
      <c r="G413" s="137"/>
      <c r="H413" s="137"/>
      <c r="I413" s="137"/>
      <c r="J413" s="137"/>
      <c r="K413" s="138" t="n">
        <f aca="false">K414</f>
        <v>0</v>
      </c>
      <c r="L413" s="138" t="n">
        <f aca="false">L414</f>
        <v>0</v>
      </c>
      <c r="M413" s="138" t="n">
        <f aca="false">M414</f>
        <v>0</v>
      </c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</row>
    <row r="414" customFormat="false" ht="12.75" hidden="true" customHeight="false" outlineLevel="0" collapsed="false">
      <c r="A414" s="125"/>
      <c r="B414" s="87" t="s">
        <v>467</v>
      </c>
      <c r="C414" s="191" t="s">
        <v>454</v>
      </c>
      <c r="D414" s="191" t="s">
        <v>670</v>
      </c>
      <c r="E414" s="191" t="s">
        <v>465</v>
      </c>
      <c r="F414" s="140" t="s">
        <v>452</v>
      </c>
      <c r="G414" s="140"/>
      <c r="H414" s="140"/>
      <c r="I414" s="140"/>
      <c r="J414" s="140" t="s">
        <v>468</v>
      </c>
      <c r="K414" s="141" t="n">
        <f aca="false">K415</f>
        <v>0</v>
      </c>
      <c r="L414" s="141" t="n">
        <f aca="false">L415</f>
        <v>0</v>
      </c>
      <c r="M414" s="141" t="n">
        <f aca="false">M415</f>
        <v>0</v>
      </c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</row>
    <row r="415" customFormat="false" ht="12.75" hidden="true" customHeight="false" outlineLevel="0" collapsed="false">
      <c r="A415" s="125"/>
      <c r="B415" s="87" t="s">
        <v>313</v>
      </c>
      <c r="C415" s="191" t="s">
        <v>454</v>
      </c>
      <c r="D415" s="191" t="s">
        <v>670</v>
      </c>
      <c r="E415" s="191" t="s">
        <v>465</v>
      </c>
      <c r="F415" s="140" t="s">
        <v>452</v>
      </c>
      <c r="G415" s="140"/>
      <c r="H415" s="140"/>
      <c r="I415" s="140"/>
      <c r="J415" s="140" t="s">
        <v>469</v>
      </c>
      <c r="K415" s="141"/>
      <c r="L415" s="141"/>
      <c r="M415" s="141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</row>
    <row r="416" customFormat="false" ht="51" hidden="true" customHeight="false" outlineLevel="0" collapsed="false">
      <c r="A416" s="125"/>
      <c r="B416" s="136" t="s">
        <v>791</v>
      </c>
      <c r="C416" s="188" t="s">
        <v>454</v>
      </c>
      <c r="D416" s="188" t="s">
        <v>670</v>
      </c>
      <c r="E416" s="188" t="s">
        <v>465</v>
      </c>
      <c r="F416" s="137" t="s">
        <v>452</v>
      </c>
      <c r="G416" s="137"/>
      <c r="H416" s="137"/>
      <c r="I416" s="137"/>
      <c r="J416" s="137"/>
      <c r="K416" s="138" t="n">
        <f aca="false">K417</f>
        <v>0</v>
      </c>
      <c r="L416" s="138" t="n">
        <f aca="false">L417</f>
        <v>0</v>
      </c>
      <c r="M416" s="138" t="n">
        <f aca="false">M417</f>
        <v>0</v>
      </c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</row>
    <row r="417" customFormat="false" ht="12.75" hidden="true" customHeight="false" outlineLevel="0" collapsed="false">
      <c r="A417" s="125"/>
      <c r="B417" s="146" t="s">
        <v>792</v>
      </c>
      <c r="C417" s="191" t="s">
        <v>454</v>
      </c>
      <c r="D417" s="191" t="s">
        <v>670</v>
      </c>
      <c r="E417" s="191" t="s">
        <v>465</v>
      </c>
      <c r="F417" s="140" t="s">
        <v>452</v>
      </c>
      <c r="G417" s="140"/>
      <c r="H417" s="140"/>
      <c r="I417" s="140"/>
      <c r="J417" s="140" t="s">
        <v>468</v>
      </c>
      <c r="K417" s="141" t="n">
        <f aca="false">K418</f>
        <v>0</v>
      </c>
      <c r="L417" s="141" t="n">
        <f aca="false">L418</f>
        <v>0</v>
      </c>
      <c r="M417" s="141" t="n">
        <f aca="false">M418</f>
        <v>0</v>
      </c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</row>
    <row r="418" customFormat="false" ht="12.75" hidden="true" customHeight="false" outlineLevel="0" collapsed="false">
      <c r="A418" s="125"/>
      <c r="B418" s="146" t="s">
        <v>313</v>
      </c>
      <c r="C418" s="191" t="s">
        <v>454</v>
      </c>
      <c r="D418" s="191" t="s">
        <v>670</v>
      </c>
      <c r="E418" s="191" t="s">
        <v>465</v>
      </c>
      <c r="F418" s="140" t="s">
        <v>452</v>
      </c>
      <c r="G418" s="140"/>
      <c r="H418" s="140"/>
      <c r="I418" s="140"/>
      <c r="J418" s="140" t="s">
        <v>469</v>
      </c>
      <c r="K418" s="141"/>
      <c r="L418" s="141"/>
      <c r="M418" s="141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</row>
    <row r="419" customFormat="false" ht="25.5" hidden="true" customHeight="false" outlineLevel="0" collapsed="false">
      <c r="A419" s="125"/>
      <c r="B419" s="136" t="s">
        <v>793</v>
      </c>
      <c r="C419" s="188" t="s">
        <v>454</v>
      </c>
      <c r="D419" s="188" t="s">
        <v>670</v>
      </c>
      <c r="E419" s="188" t="s">
        <v>465</v>
      </c>
      <c r="F419" s="137" t="s">
        <v>452</v>
      </c>
      <c r="G419" s="140"/>
      <c r="H419" s="140"/>
      <c r="I419" s="137"/>
      <c r="J419" s="137"/>
      <c r="K419" s="138" t="n">
        <f aca="false">K420</f>
        <v>0</v>
      </c>
      <c r="L419" s="138" t="n">
        <f aca="false">L420</f>
        <v>0</v>
      </c>
      <c r="M419" s="138" t="n">
        <f aca="false">M420</f>
        <v>0</v>
      </c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</row>
    <row r="420" customFormat="false" ht="12.75" hidden="true" customHeight="false" outlineLevel="0" collapsed="false">
      <c r="A420" s="125"/>
      <c r="B420" s="146" t="s">
        <v>792</v>
      </c>
      <c r="C420" s="191" t="s">
        <v>454</v>
      </c>
      <c r="D420" s="191" t="s">
        <v>670</v>
      </c>
      <c r="E420" s="191" t="s">
        <v>465</v>
      </c>
      <c r="F420" s="140" t="s">
        <v>452</v>
      </c>
      <c r="G420" s="140"/>
      <c r="H420" s="140"/>
      <c r="I420" s="140"/>
      <c r="J420" s="140" t="s">
        <v>468</v>
      </c>
      <c r="K420" s="141" t="n">
        <f aca="false">K421</f>
        <v>0</v>
      </c>
      <c r="L420" s="141" t="n">
        <f aca="false">L421</f>
        <v>0</v>
      </c>
      <c r="M420" s="141" t="n">
        <f aca="false">M421</f>
        <v>0</v>
      </c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</row>
    <row r="421" customFormat="false" ht="12.75" hidden="true" customHeight="false" outlineLevel="0" collapsed="false">
      <c r="A421" s="125"/>
      <c r="B421" s="146" t="s">
        <v>313</v>
      </c>
      <c r="C421" s="191" t="s">
        <v>454</v>
      </c>
      <c r="D421" s="191" t="s">
        <v>670</v>
      </c>
      <c r="E421" s="191" t="s">
        <v>465</v>
      </c>
      <c r="F421" s="140" t="s">
        <v>452</v>
      </c>
      <c r="G421" s="140"/>
      <c r="H421" s="140"/>
      <c r="I421" s="140"/>
      <c r="J421" s="140" t="s">
        <v>469</v>
      </c>
      <c r="K421" s="141"/>
      <c r="L421" s="141"/>
      <c r="M421" s="141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</row>
    <row r="422" customFormat="false" ht="12.75" hidden="true" customHeight="false" outlineLevel="0" collapsed="false">
      <c r="A422" s="125"/>
      <c r="B422" s="150" t="s">
        <v>794</v>
      </c>
      <c r="C422" s="188" t="s">
        <v>454</v>
      </c>
      <c r="D422" s="188" t="s">
        <v>670</v>
      </c>
      <c r="E422" s="188" t="s">
        <v>465</v>
      </c>
      <c r="F422" s="137" t="s">
        <v>452</v>
      </c>
      <c r="G422" s="140"/>
      <c r="H422" s="140"/>
      <c r="I422" s="137"/>
      <c r="J422" s="137"/>
      <c r="K422" s="138" t="n">
        <f aca="false">K423</f>
        <v>0</v>
      </c>
      <c r="L422" s="138" t="n">
        <f aca="false">L423</f>
        <v>0</v>
      </c>
      <c r="M422" s="138" t="n">
        <f aca="false">M423</f>
        <v>0</v>
      </c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</row>
    <row r="423" customFormat="false" ht="12.75" hidden="true" customHeight="false" outlineLevel="0" collapsed="false">
      <c r="A423" s="125"/>
      <c r="B423" s="146" t="s">
        <v>792</v>
      </c>
      <c r="C423" s="191" t="s">
        <v>454</v>
      </c>
      <c r="D423" s="191" t="s">
        <v>670</v>
      </c>
      <c r="E423" s="191" t="s">
        <v>465</v>
      </c>
      <c r="F423" s="140" t="s">
        <v>452</v>
      </c>
      <c r="G423" s="140"/>
      <c r="H423" s="140"/>
      <c r="I423" s="140"/>
      <c r="J423" s="140" t="s">
        <v>468</v>
      </c>
      <c r="K423" s="141" t="n">
        <f aca="false">K424</f>
        <v>0</v>
      </c>
      <c r="L423" s="141" t="n">
        <f aca="false">L424</f>
        <v>0</v>
      </c>
      <c r="M423" s="141" t="n">
        <f aca="false">M424</f>
        <v>0</v>
      </c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</row>
    <row r="424" customFormat="false" ht="12.75" hidden="true" customHeight="false" outlineLevel="0" collapsed="false">
      <c r="A424" s="125"/>
      <c r="B424" s="146" t="s">
        <v>313</v>
      </c>
      <c r="C424" s="191" t="s">
        <v>454</v>
      </c>
      <c r="D424" s="191" t="s">
        <v>670</v>
      </c>
      <c r="E424" s="191" t="s">
        <v>465</v>
      </c>
      <c r="F424" s="140" t="s">
        <v>452</v>
      </c>
      <c r="G424" s="140"/>
      <c r="H424" s="140"/>
      <c r="I424" s="140"/>
      <c r="J424" s="140" t="s">
        <v>469</v>
      </c>
      <c r="K424" s="141" t="n">
        <v>0</v>
      </c>
      <c r="L424" s="141" t="n">
        <v>0</v>
      </c>
      <c r="M424" s="141" t="n">
        <v>0</v>
      </c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</row>
    <row r="425" customFormat="false" ht="12.75" hidden="true" customHeight="false" outlineLevel="0" collapsed="false">
      <c r="A425" s="125"/>
      <c r="B425" s="150" t="s">
        <v>794</v>
      </c>
      <c r="C425" s="188" t="s">
        <v>454</v>
      </c>
      <c r="D425" s="188" t="s">
        <v>670</v>
      </c>
      <c r="E425" s="188" t="s">
        <v>465</v>
      </c>
      <c r="F425" s="137" t="s">
        <v>452</v>
      </c>
      <c r="G425" s="137"/>
      <c r="H425" s="137"/>
      <c r="I425" s="137"/>
      <c r="J425" s="137"/>
      <c r="K425" s="138" t="n">
        <f aca="false">K426</f>
        <v>0</v>
      </c>
      <c r="L425" s="138" t="n">
        <f aca="false">L426</f>
        <v>0</v>
      </c>
      <c r="M425" s="138" t="n">
        <f aca="false">M426</f>
        <v>0</v>
      </c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</row>
    <row r="426" customFormat="false" ht="12.75" hidden="true" customHeight="false" outlineLevel="0" collapsed="false">
      <c r="A426" s="125"/>
      <c r="B426" s="146" t="s">
        <v>792</v>
      </c>
      <c r="C426" s="191" t="s">
        <v>454</v>
      </c>
      <c r="D426" s="191" t="s">
        <v>670</v>
      </c>
      <c r="E426" s="191" t="s">
        <v>465</v>
      </c>
      <c r="F426" s="140" t="s">
        <v>452</v>
      </c>
      <c r="G426" s="140"/>
      <c r="H426" s="140"/>
      <c r="I426" s="140"/>
      <c r="J426" s="140" t="s">
        <v>468</v>
      </c>
      <c r="K426" s="141" t="n">
        <f aca="false">K427</f>
        <v>0</v>
      </c>
      <c r="L426" s="141" t="n">
        <f aca="false">L427</f>
        <v>0</v>
      </c>
      <c r="M426" s="141" t="n">
        <f aca="false">M427</f>
        <v>0</v>
      </c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</row>
    <row r="427" customFormat="false" ht="12.75" hidden="true" customHeight="false" outlineLevel="0" collapsed="false">
      <c r="A427" s="125"/>
      <c r="B427" s="146" t="s">
        <v>313</v>
      </c>
      <c r="C427" s="191" t="s">
        <v>454</v>
      </c>
      <c r="D427" s="191" t="s">
        <v>670</v>
      </c>
      <c r="E427" s="191" t="s">
        <v>465</v>
      </c>
      <c r="F427" s="140" t="s">
        <v>452</v>
      </c>
      <c r="G427" s="140"/>
      <c r="H427" s="140"/>
      <c r="I427" s="140"/>
      <c r="J427" s="140" t="s">
        <v>469</v>
      </c>
      <c r="K427" s="141" t="n">
        <v>0</v>
      </c>
      <c r="L427" s="141" t="n">
        <v>0</v>
      </c>
      <c r="M427" s="141" t="n">
        <v>0</v>
      </c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</row>
    <row r="428" customFormat="false" ht="45" hidden="true" customHeight="false" outlineLevel="0" collapsed="false">
      <c r="A428" s="125"/>
      <c r="B428" s="184" t="s">
        <v>795</v>
      </c>
      <c r="C428" s="188" t="s">
        <v>366</v>
      </c>
      <c r="D428" s="188" t="s">
        <v>670</v>
      </c>
      <c r="E428" s="191" t="s">
        <v>465</v>
      </c>
      <c r="F428" s="137"/>
      <c r="G428" s="137"/>
      <c r="H428" s="137"/>
      <c r="I428" s="137"/>
      <c r="J428" s="137"/>
      <c r="K428" s="138" t="n">
        <f aca="false">K429</f>
        <v>0</v>
      </c>
      <c r="L428" s="138" t="n">
        <f aca="false">L429</f>
        <v>0</v>
      </c>
      <c r="M428" s="138" t="n">
        <f aca="false">M429</f>
        <v>0</v>
      </c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</row>
    <row r="429" customFormat="false" ht="38.25" hidden="true" customHeight="false" outlineLevel="0" collapsed="false">
      <c r="A429" s="125"/>
      <c r="B429" s="136" t="s">
        <v>434</v>
      </c>
      <c r="C429" s="188" t="s">
        <v>366</v>
      </c>
      <c r="D429" s="188" t="s">
        <v>670</v>
      </c>
      <c r="E429" s="191" t="s">
        <v>465</v>
      </c>
      <c r="F429" s="137" t="s">
        <v>435</v>
      </c>
      <c r="G429" s="137"/>
      <c r="H429" s="137"/>
      <c r="I429" s="137"/>
      <c r="J429" s="137"/>
      <c r="K429" s="138" t="n">
        <f aca="false">K441+K446+K430+K449+K438+K452+K435</f>
        <v>0</v>
      </c>
      <c r="L429" s="138" t="n">
        <f aca="false">L441+L446+L430+L449+L438+L452+L435</f>
        <v>0</v>
      </c>
      <c r="M429" s="138" t="n">
        <f aca="false">M441+M446+M430+M449+M438+M452+M435</f>
        <v>0</v>
      </c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</row>
    <row r="430" customFormat="false" ht="25.5" hidden="true" customHeight="false" outlineLevel="0" collapsed="false">
      <c r="A430" s="125"/>
      <c r="B430" s="136" t="s">
        <v>404</v>
      </c>
      <c r="C430" s="188" t="s">
        <v>366</v>
      </c>
      <c r="D430" s="188" t="s">
        <v>670</v>
      </c>
      <c r="E430" s="191" t="s">
        <v>465</v>
      </c>
      <c r="F430" s="137" t="s">
        <v>435</v>
      </c>
      <c r="G430" s="137" t="s">
        <v>342</v>
      </c>
      <c r="H430" s="137" t="s">
        <v>437</v>
      </c>
      <c r="I430" s="137" t="s">
        <v>701</v>
      </c>
      <c r="J430" s="137"/>
      <c r="K430" s="138" t="n">
        <f aca="false">K431+K433</f>
        <v>0</v>
      </c>
      <c r="L430" s="138" t="n">
        <f aca="false">L431+L433</f>
        <v>0</v>
      </c>
      <c r="M430" s="138" t="n">
        <f aca="false">M431+M433</f>
        <v>0</v>
      </c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</row>
    <row r="431" customFormat="false" ht="51" hidden="true" customHeight="false" outlineLevel="0" collapsed="false">
      <c r="A431" s="125"/>
      <c r="B431" s="195" t="s">
        <v>349</v>
      </c>
      <c r="C431" s="191" t="s">
        <v>366</v>
      </c>
      <c r="D431" s="191" t="s">
        <v>670</v>
      </c>
      <c r="E431" s="191" t="s">
        <v>465</v>
      </c>
      <c r="F431" s="140" t="s">
        <v>435</v>
      </c>
      <c r="G431" s="140" t="s">
        <v>342</v>
      </c>
      <c r="H431" s="140" t="s">
        <v>437</v>
      </c>
      <c r="I431" s="140" t="s">
        <v>701</v>
      </c>
      <c r="J431" s="140" t="s">
        <v>348</v>
      </c>
      <c r="K431" s="141" t="n">
        <f aca="false">K432</f>
        <v>0</v>
      </c>
      <c r="L431" s="141" t="n">
        <f aca="false">L432</f>
        <v>0</v>
      </c>
      <c r="M431" s="141" t="n">
        <f aca="false">M432</f>
        <v>0</v>
      </c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</row>
    <row r="432" customFormat="false" ht="25.5" hidden="true" customHeight="false" outlineLevel="0" collapsed="false">
      <c r="A432" s="125"/>
      <c r="B432" s="195" t="s">
        <v>354</v>
      </c>
      <c r="C432" s="191" t="s">
        <v>366</v>
      </c>
      <c r="D432" s="191" t="s">
        <v>670</v>
      </c>
      <c r="E432" s="191" t="s">
        <v>465</v>
      </c>
      <c r="F432" s="140" t="s">
        <v>435</v>
      </c>
      <c r="G432" s="140" t="s">
        <v>342</v>
      </c>
      <c r="H432" s="140" t="s">
        <v>437</v>
      </c>
      <c r="I432" s="140" t="s">
        <v>701</v>
      </c>
      <c r="J432" s="140" t="s">
        <v>350</v>
      </c>
      <c r="K432" s="141"/>
      <c r="L432" s="141"/>
      <c r="M432" s="141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</row>
    <row r="433" customFormat="false" ht="25.5" hidden="true" customHeight="false" outlineLevel="0" collapsed="false">
      <c r="A433" s="125"/>
      <c r="B433" s="195" t="s">
        <v>355</v>
      </c>
      <c r="C433" s="191" t="s">
        <v>366</v>
      </c>
      <c r="D433" s="191" t="s">
        <v>670</v>
      </c>
      <c r="E433" s="191" t="s">
        <v>465</v>
      </c>
      <c r="F433" s="140" t="s">
        <v>435</v>
      </c>
      <c r="G433" s="140" t="s">
        <v>342</v>
      </c>
      <c r="H433" s="140" t="s">
        <v>437</v>
      </c>
      <c r="I433" s="140" t="s">
        <v>701</v>
      </c>
      <c r="J433" s="140" t="s">
        <v>356</v>
      </c>
      <c r="K433" s="141" t="n">
        <f aca="false">K434</f>
        <v>0</v>
      </c>
      <c r="L433" s="141" t="n">
        <f aca="false">L434</f>
        <v>0</v>
      </c>
      <c r="M433" s="141" t="n">
        <f aca="false">M434</f>
        <v>0</v>
      </c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</row>
    <row r="434" customFormat="false" ht="25.5" hidden="true" customHeight="false" outlineLevel="0" collapsed="false">
      <c r="A434" s="125"/>
      <c r="B434" s="195" t="s">
        <v>357</v>
      </c>
      <c r="C434" s="191" t="s">
        <v>366</v>
      </c>
      <c r="D434" s="191" t="s">
        <v>670</v>
      </c>
      <c r="E434" s="191" t="s">
        <v>465</v>
      </c>
      <c r="F434" s="140" t="s">
        <v>435</v>
      </c>
      <c r="G434" s="140" t="s">
        <v>342</v>
      </c>
      <c r="H434" s="140" t="s">
        <v>437</v>
      </c>
      <c r="I434" s="140" t="s">
        <v>701</v>
      </c>
      <c r="J434" s="140" t="s">
        <v>358</v>
      </c>
      <c r="K434" s="141"/>
      <c r="L434" s="141"/>
      <c r="M434" s="141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</row>
    <row r="435" customFormat="false" ht="12.75" hidden="true" customHeight="false" outlineLevel="0" collapsed="false">
      <c r="A435" s="236"/>
      <c r="B435" s="201" t="s">
        <v>412</v>
      </c>
      <c r="C435" s="188" t="s">
        <v>366</v>
      </c>
      <c r="D435" s="188" t="s">
        <v>670</v>
      </c>
      <c r="E435" s="188" t="s">
        <v>465</v>
      </c>
      <c r="F435" s="137" t="s">
        <v>435</v>
      </c>
      <c r="G435" s="137"/>
      <c r="H435" s="137"/>
      <c r="I435" s="137" t="s">
        <v>702</v>
      </c>
      <c r="J435" s="137"/>
      <c r="K435" s="138" t="n">
        <f aca="false">K436</f>
        <v>0</v>
      </c>
      <c r="L435" s="138" t="n">
        <f aca="false">L436</f>
        <v>0</v>
      </c>
      <c r="M435" s="138" t="n">
        <f aca="false">M436</f>
        <v>0</v>
      </c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</row>
    <row r="436" customFormat="false" ht="12.75" hidden="true" customHeight="false" outlineLevel="0" collapsed="false">
      <c r="A436" s="125"/>
      <c r="B436" s="146" t="s">
        <v>377</v>
      </c>
      <c r="C436" s="191" t="s">
        <v>366</v>
      </c>
      <c r="D436" s="191" t="s">
        <v>670</v>
      </c>
      <c r="E436" s="191" t="s">
        <v>465</v>
      </c>
      <c r="F436" s="140" t="s">
        <v>435</v>
      </c>
      <c r="G436" s="140" t="s">
        <v>342</v>
      </c>
      <c r="H436" s="140" t="s">
        <v>437</v>
      </c>
      <c r="I436" s="140" t="s">
        <v>702</v>
      </c>
      <c r="J436" s="140" t="s">
        <v>360</v>
      </c>
      <c r="K436" s="141" t="n">
        <f aca="false">K437</f>
        <v>0</v>
      </c>
      <c r="L436" s="141" t="n">
        <f aca="false">L437</f>
        <v>0</v>
      </c>
      <c r="M436" s="141" t="n">
        <f aca="false">M437</f>
        <v>0</v>
      </c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</row>
    <row r="437" customFormat="false" ht="12.75" hidden="true" customHeight="false" outlineLevel="0" collapsed="false">
      <c r="A437" s="125"/>
      <c r="B437" s="146" t="s">
        <v>361</v>
      </c>
      <c r="C437" s="191" t="s">
        <v>366</v>
      </c>
      <c r="D437" s="191" t="s">
        <v>670</v>
      </c>
      <c r="E437" s="191" t="s">
        <v>465</v>
      </c>
      <c r="F437" s="140" t="s">
        <v>435</v>
      </c>
      <c r="G437" s="140" t="s">
        <v>342</v>
      </c>
      <c r="H437" s="140" t="s">
        <v>437</v>
      </c>
      <c r="I437" s="140" t="s">
        <v>702</v>
      </c>
      <c r="J437" s="140" t="s">
        <v>362</v>
      </c>
      <c r="K437" s="141"/>
      <c r="L437" s="141"/>
      <c r="M437" s="141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</row>
    <row r="438" customFormat="false" ht="25.5" hidden="true" customHeight="false" outlineLevel="0" collapsed="false">
      <c r="A438" s="125"/>
      <c r="B438" s="136" t="s">
        <v>440</v>
      </c>
      <c r="C438" s="188" t="s">
        <v>366</v>
      </c>
      <c r="D438" s="188" t="s">
        <v>670</v>
      </c>
      <c r="E438" s="188" t="s">
        <v>465</v>
      </c>
      <c r="F438" s="137" t="s">
        <v>435</v>
      </c>
      <c r="G438" s="140"/>
      <c r="H438" s="140"/>
      <c r="I438" s="137" t="s">
        <v>703</v>
      </c>
      <c r="J438" s="137"/>
      <c r="K438" s="138" t="n">
        <f aca="false">K439</f>
        <v>0</v>
      </c>
      <c r="L438" s="138" t="n">
        <f aca="false">L439</f>
        <v>0</v>
      </c>
      <c r="M438" s="138" t="n">
        <f aca="false">M439</f>
        <v>0</v>
      </c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</row>
    <row r="439" customFormat="false" ht="25.5" hidden="true" customHeight="false" outlineLevel="0" collapsed="false">
      <c r="A439" s="125"/>
      <c r="B439" s="195" t="s">
        <v>355</v>
      </c>
      <c r="C439" s="191" t="s">
        <v>366</v>
      </c>
      <c r="D439" s="191" t="s">
        <v>670</v>
      </c>
      <c r="E439" s="191" t="s">
        <v>465</v>
      </c>
      <c r="F439" s="140" t="s">
        <v>435</v>
      </c>
      <c r="G439" s="140"/>
      <c r="H439" s="140"/>
      <c r="I439" s="140" t="s">
        <v>703</v>
      </c>
      <c r="J439" s="140" t="s">
        <v>356</v>
      </c>
      <c r="K439" s="141" t="n">
        <f aca="false">K440</f>
        <v>0</v>
      </c>
      <c r="L439" s="141" t="n">
        <f aca="false">L440</f>
        <v>0</v>
      </c>
      <c r="M439" s="141" t="n">
        <f aca="false">M440</f>
        <v>0</v>
      </c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</row>
    <row r="440" customFormat="false" ht="25.5" hidden="true" customHeight="false" outlineLevel="0" collapsed="false">
      <c r="A440" s="125"/>
      <c r="B440" s="195" t="s">
        <v>357</v>
      </c>
      <c r="C440" s="191" t="s">
        <v>366</v>
      </c>
      <c r="D440" s="191" t="s">
        <v>670</v>
      </c>
      <c r="E440" s="191" t="s">
        <v>465</v>
      </c>
      <c r="F440" s="140" t="s">
        <v>435</v>
      </c>
      <c r="G440" s="140"/>
      <c r="H440" s="140"/>
      <c r="I440" s="140" t="s">
        <v>703</v>
      </c>
      <c r="J440" s="140" t="s">
        <v>358</v>
      </c>
      <c r="K440" s="141"/>
      <c r="L440" s="141"/>
      <c r="M440" s="141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</row>
    <row r="441" customFormat="false" ht="25.5" hidden="true" customHeight="false" outlineLevel="0" collapsed="false">
      <c r="A441" s="125"/>
      <c r="B441" s="155" t="s">
        <v>442</v>
      </c>
      <c r="C441" s="188" t="s">
        <v>366</v>
      </c>
      <c r="D441" s="188" t="s">
        <v>670</v>
      </c>
      <c r="E441" s="188" t="s">
        <v>465</v>
      </c>
      <c r="F441" s="137" t="s">
        <v>435</v>
      </c>
      <c r="G441" s="137"/>
      <c r="H441" s="137"/>
      <c r="I441" s="137" t="s">
        <v>796</v>
      </c>
      <c r="J441" s="137"/>
      <c r="K441" s="138" t="n">
        <f aca="false">K442</f>
        <v>0</v>
      </c>
      <c r="L441" s="138" t="n">
        <f aca="false">L442</f>
        <v>0</v>
      </c>
      <c r="M441" s="138" t="n">
        <f aca="false">M442</f>
        <v>0</v>
      </c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</row>
    <row r="442" customFormat="false" ht="25.5" hidden="true" customHeight="false" outlineLevel="0" collapsed="false">
      <c r="A442" s="125"/>
      <c r="B442" s="195" t="s">
        <v>355</v>
      </c>
      <c r="C442" s="191" t="s">
        <v>366</v>
      </c>
      <c r="D442" s="191" t="s">
        <v>670</v>
      </c>
      <c r="E442" s="191" t="s">
        <v>465</v>
      </c>
      <c r="F442" s="140" t="s">
        <v>435</v>
      </c>
      <c r="G442" s="140"/>
      <c r="H442" s="140"/>
      <c r="I442" s="140" t="s">
        <v>796</v>
      </c>
      <c r="J442" s="140" t="s">
        <v>356</v>
      </c>
      <c r="K442" s="141" t="n">
        <f aca="false">K443</f>
        <v>0</v>
      </c>
      <c r="L442" s="141" t="n">
        <f aca="false">L443</f>
        <v>0</v>
      </c>
      <c r="M442" s="141" t="n">
        <f aca="false">M443</f>
        <v>0</v>
      </c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</row>
    <row r="443" customFormat="false" ht="25.5" hidden="true" customHeight="false" outlineLevel="0" collapsed="false">
      <c r="A443" s="125"/>
      <c r="B443" s="195" t="s">
        <v>357</v>
      </c>
      <c r="C443" s="191" t="s">
        <v>366</v>
      </c>
      <c r="D443" s="191" t="s">
        <v>670</v>
      </c>
      <c r="E443" s="191" t="s">
        <v>465</v>
      </c>
      <c r="F443" s="140" t="s">
        <v>435</v>
      </c>
      <c r="G443" s="140"/>
      <c r="H443" s="140"/>
      <c r="I443" s="140" t="s">
        <v>796</v>
      </c>
      <c r="J443" s="140" t="s">
        <v>358</v>
      </c>
      <c r="K443" s="141"/>
      <c r="L443" s="141"/>
      <c r="M443" s="141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</row>
    <row r="444" customFormat="false" ht="12.75" hidden="true" customHeight="false" outlineLevel="0" collapsed="false">
      <c r="A444" s="125"/>
      <c r="B444" s="146" t="s">
        <v>377</v>
      </c>
      <c r="C444" s="191" t="s">
        <v>366</v>
      </c>
      <c r="D444" s="191" t="s">
        <v>670</v>
      </c>
      <c r="E444" s="191" t="s">
        <v>465</v>
      </c>
      <c r="F444" s="140" t="s">
        <v>435</v>
      </c>
      <c r="G444" s="140"/>
      <c r="H444" s="140"/>
      <c r="I444" s="140" t="s">
        <v>797</v>
      </c>
      <c r="J444" s="140" t="s">
        <v>360</v>
      </c>
      <c r="K444" s="141"/>
      <c r="L444" s="141"/>
      <c r="M444" s="141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</row>
    <row r="445" customFormat="false" ht="12.75" hidden="true" customHeight="false" outlineLevel="0" collapsed="false">
      <c r="A445" s="125"/>
      <c r="B445" s="146" t="s">
        <v>361</v>
      </c>
      <c r="C445" s="191" t="s">
        <v>366</v>
      </c>
      <c r="D445" s="191" t="s">
        <v>670</v>
      </c>
      <c r="E445" s="191" t="s">
        <v>465</v>
      </c>
      <c r="F445" s="140" t="s">
        <v>435</v>
      </c>
      <c r="G445" s="140"/>
      <c r="H445" s="140"/>
      <c r="I445" s="140" t="s">
        <v>797</v>
      </c>
      <c r="J445" s="140" t="s">
        <v>362</v>
      </c>
      <c r="K445" s="141"/>
      <c r="L445" s="141"/>
      <c r="M445" s="141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</row>
    <row r="446" customFormat="false" ht="38.25" hidden="true" customHeight="false" outlineLevel="0" collapsed="false">
      <c r="A446" s="125"/>
      <c r="B446" s="155" t="s">
        <v>798</v>
      </c>
      <c r="C446" s="188" t="s">
        <v>366</v>
      </c>
      <c r="D446" s="188" t="s">
        <v>670</v>
      </c>
      <c r="E446" s="188" t="s">
        <v>465</v>
      </c>
      <c r="F446" s="137" t="s">
        <v>435</v>
      </c>
      <c r="G446" s="137"/>
      <c r="H446" s="137"/>
      <c r="I446" s="137"/>
      <c r="J446" s="137"/>
      <c r="K446" s="138" t="n">
        <f aca="false">K447</f>
        <v>0</v>
      </c>
      <c r="L446" s="138" t="n">
        <f aca="false">L447</f>
        <v>0</v>
      </c>
      <c r="M446" s="138" t="n">
        <f aca="false">M447</f>
        <v>0</v>
      </c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</row>
    <row r="447" customFormat="false" ht="25.5" hidden="true" customHeight="false" outlineLevel="0" collapsed="false">
      <c r="A447" s="125"/>
      <c r="B447" s="195" t="s">
        <v>355</v>
      </c>
      <c r="C447" s="191" t="s">
        <v>366</v>
      </c>
      <c r="D447" s="191" t="s">
        <v>670</v>
      </c>
      <c r="E447" s="191" t="s">
        <v>465</v>
      </c>
      <c r="F447" s="140" t="s">
        <v>435</v>
      </c>
      <c r="G447" s="140"/>
      <c r="H447" s="140"/>
      <c r="I447" s="140"/>
      <c r="J447" s="140" t="s">
        <v>356</v>
      </c>
      <c r="K447" s="141" t="n">
        <f aca="false">K448</f>
        <v>0</v>
      </c>
      <c r="L447" s="141" t="n">
        <f aca="false">L448</f>
        <v>0</v>
      </c>
      <c r="M447" s="141" t="n">
        <f aca="false">M448</f>
        <v>0</v>
      </c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</row>
    <row r="448" customFormat="false" ht="25.5" hidden="true" customHeight="false" outlineLevel="0" collapsed="false">
      <c r="A448" s="125"/>
      <c r="B448" s="195" t="s">
        <v>357</v>
      </c>
      <c r="C448" s="191" t="s">
        <v>366</v>
      </c>
      <c r="D448" s="191" t="s">
        <v>670</v>
      </c>
      <c r="E448" s="191" t="s">
        <v>465</v>
      </c>
      <c r="F448" s="140" t="s">
        <v>435</v>
      </c>
      <c r="G448" s="140"/>
      <c r="H448" s="140"/>
      <c r="I448" s="140"/>
      <c r="J448" s="140" t="s">
        <v>358</v>
      </c>
      <c r="K448" s="141" t="n">
        <v>0</v>
      </c>
      <c r="L448" s="141" t="n">
        <v>0</v>
      </c>
      <c r="M448" s="141" t="n">
        <v>0</v>
      </c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</row>
    <row r="449" customFormat="false" ht="22.5" hidden="true" customHeight="true" outlineLevel="0" collapsed="false">
      <c r="A449" s="125"/>
      <c r="B449" s="155" t="s">
        <v>449</v>
      </c>
      <c r="C449" s="188" t="s">
        <v>366</v>
      </c>
      <c r="D449" s="188" t="s">
        <v>670</v>
      </c>
      <c r="E449" s="188" t="s">
        <v>465</v>
      </c>
      <c r="F449" s="137" t="s">
        <v>435</v>
      </c>
      <c r="G449" s="137"/>
      <c r="H449" s="137"/>
      <c r="I449" s="137" t="s">
        <v>710</v>
      </c>
      <c r="J449" s="137"/>
      <c r="K449" s="138" t="n">
        <f aca="false">K450</f>
        <v>0</v>
      </c>
      <c r="L449" s="138" t="n">
        <f aca="false">L450</f>
        <v>0</v>
      </c>
      <c r="M449" s="138" t="n">
        <f aca="false">M450</f>
        <v>0</v>
      </c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</row>
    <row r="450" customFormat="false" ht="25.5" hidden="true" customHeight="false" outlineLevel="0" collapsed="false">
      <c r="A450" s="125"/>
      <c r="B450" s="195" t="s">
        <v>355</v>
      </c>
      <c r="C450" s="191" t="s">
        <v>366</v>
      </c>
      <c r="D450" s="191" t="s">
        <v>670</v>
      </c>
      <c r="E450" s="191" t="s">
        <v>465</v>
      </c>
      <c r="F450" s="140" t="s">
        <v>435</v>
      </c>
      <c r="G450" s="140"/>
      <c r="H450" s="140"/>
      <c r="I450" s="140" t="s">
        <v>710</v>
      </c>
      <c r="J450" s="140" t="s">
        <v>356</v>
      </c>
      <c r="K450" s="141" t="n">
        <f aca="false">K451</f>
        <v>0</v>
      </c>
      <c r="L450" s="141" t="n">
        <f aca="false">L451</f>
        <v>0</v>
      </c>
      <c r="M450" s="141" t="n">
        <f aca="false">M451</f>
        <v>0</v>
      </c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</row>
    <row r="451" customFormat="false" ht="25.5" hidden="true" customHeight="false" outlineLevel="0" collapsed="false">
      <c r="A451" s="125"/>
      <c r="B451" s="195" t="s">
        <v>357</v>
      </c>
      <c r="C451" s="191" t="s">
        <v>366</v>
      </c>
      <c r="D451" s="191" t="s">
        <v>670</v>
      </c>
      <c r="E451" s="191" t="s">
        <v>465</v>
      </c>
      <c r="F451" s="140" t="s">
        <v>435</v>
      </c>
      <c r="G451" s="140"/>
      <c r="H451" s="140"/>
      <c r="I451" s="140" t="s">
        <v>710</v>
      </c>
      <c r="J451" s="140" t="s">
        <v>358</v>
      </c>
      <c r="K451" s="141"/>
      <c r="L451" s="141"/>
      <c r="M451" s="141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</row>
    <row r="452" customFormat="false" ht="48.75" hidden="true" customHeight="true" outlineLevel="0" collapsed="false">
      <c r="A452" s="125"/>
      <c r="B452" s="154" t="s">
        <v>444</v>
      </c>
      <c r="C452" s="188" t="s">
        <v>366</v>
      </c>
      <c r="D452" s="188" t="s">
        <v>670</v>
      </c>
      <c r="E452" s="188" t="s">
        <v>465</v>
      </c>
      <c r="F452" s="137" t="s">
        <v>435</v>
      </c>
      <c r="G452" s="137"/>
      <c r="H452" s="137"/>
      <c r="I452" s="137" t="s">
        <v>799</v>
      </c>
      <c r="J452" s="137"/>
      <c r="K452" s="138" t="n">
        <f aca="false">K453</f>
        <v>0</v>
      </c>
      <c r="L452" s="138" t="n">
        <f aca="false">L453</f>
        <v>0</v>
      </c>
      <c r="M452" s="138" t="n">
        <f aca="false">M453</f>
        <v>0</v>
      </c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</row>
    <row r="453" customFormat="false" ht="41.25" hidden="true" customHeight="true" outlineLevel="0" collapsed="false">
      <c r="A453" s="125"/>
      <c r="B453" s="195" t="s">
        <v>355</v>
      </c>
      <c r="C453" s="191" t="s">
        <v>366</v>
      </c>
      <c r="D453" s="191" t="s">
        <v>670</v>
      </c>
      <c r="E453" s="191" t="s">
        <v>465</v>
      </c>
      <c r="F453" s="140" t="s">
        <v>435</v>
      </c>
      <c r="G453" s="140"/>
      <c r="H453" s="140"/>
      <c r="I453" s="140" t="s">
        <v>799</v>
      </c>
      <c r="J453" s="140" t="s">
        <v>356</v>
      </c>
      <c r="K453" s="141" t="n">
        <f aca="false">K454</f>
        <v>0</v>
      </c>
      <c r="L453" s="141" t="n">
        <f aca="false">L454</f>
        <v>0</v>
      </c>
      <c r="M453" s="141" t="n">
        <f aca="false">M454</f>
        <v>0</v>
      </c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</row>
    <row r="454" customFormat="false" ht="34.5" hidden="true" customHeight="true" outlineLevel="0" collapsed="false">
      <c r="A454" s="125"/>
      <c r="B454" s="195" t="s">
        <v>357</v>
      </c>
      <c r="C454" s="191" t="s">
        <v>366</v>
      </c>
      <c r="D454" s="191" t="s">
        <v>670</v>
      </c>
      <c r="E454" s="191" t="s">
        <v>465</v>
      </c>
      <c r="F454" s="140" t="s">
        <v>435</v>
      </c>
      <c r="G454" s="140"/>
      <c r="H454" s="140"/>
      <c r="I454" s="140" t="s">
        <v>799</v>
      </c>
      <c r="J454" s="140" t="s">
        <v>358</v>
      </c>
      <c r="K454" s="141"/>
      <c r="L454" s="141"/>
      <c r="M454" s="141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</row>
    <row r="455" customFormat="false" ht="21.75" hidden="false" customHeight="true" outlineLevel="0" collapsed="false">
      <c r="A455" s="125"/>
      <c r="B455" s="237" t="s">
        <v>800</v>
      </c>
      <c r="C455" s="216" t="s">
        <v>801</v>
      </c>
      <c r="D455" s="188" t="s">
        <v>670</v>
      </c>
      <c r="E455" s="188" t="s">
        <v>465</v>
      </c>
      <c r="F455" s="227"/>
      <c r="G455" s="227"/>
      <c r="H455" s="227"/>
      <c r="I455" s="227"/>
      <c r="J455" s="227"/>
      <c r="K455" s="228" t="n">
        <f aca="false">K456+K467+K476+K491</f>
        <v>300000</v>
      </c>
      <c r="L455" s="228" t="n">
        <f aca="false">L456+L467+L476+L491</f>
        <v>0</v>
      </c>
      <c r="M455" s="228" t="n">
        <f aca="false">M456+M467+M476+M491</f>
        <v>0</v>
      </c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</row>
    <row r="456" customFormat="false" ht="25.5" hidden="true" customHeight="false" outlineLevel="0" collapsed="false">
      <c r="A456" s="125"/>
      <c r="B456" s="136" t="s">
        <v>339</v>
      </c>
      <c r="C456" s="145" t="s">
        <v>801</v>
      </c>
      <c r="D456" s="188" t="s">
        <v>670</v>
      </c>
      <c r="E456" s="188" t="s">
        <v>465</v>
      </c>
      <c r="F456" s="137" t="s">
        <v>340</v>
      </c>
      <c r="G456" s="137"/>
      <c r="H456" s="137"/>
      <c r="I456" s="137"/>
      <c r="J456" s="137"/>
      <c r="K456" s="138" t="n">
        <f aca="false">K460+K457</f>
        <v>0</v>
      </c>
      <c r="L456" s="138" t="n">
        <f aca="false">L460+L457</f>
        <v>0</v>
      </c>
      <c r="M456" s="138" t="n">
        <f aca="false">M460+M457</f>
        <v>0</v>
      </c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</row>
    <row r="457" customFormat="false" ht="25.5" hidden="true" customHeight="false" outlineLevel="0" collapsed="false">
      <c r="A457" s="125"/>
      <c r="B457" s="136" t="s">
        <v>345</v>
      </c>
      <c r="C457" s="145" t="s">
        <v>801</v>
      </c>
      <c r="D457" s="188" t="s">
        <v>670</v>
      </c>
      <c r="E457" s="188" t="s">
        <v>465</v>
      </c>
      <c r="F457" s="137" t="s">
        <v>340</v>
      </c>
      <c r="G457" s="137"/>
      <c r="H457" s="137"/>
      <c r="I457" s="137" t="s">
        <v>802</v>
      </c>
      <c r="J457" s="137"/>
      <c r="K457" s="138" t="n">
        <f aca="false">K458</f>
        <v>0</v>
      </c>
      <c r="L457" s="138" t="n">
        <f aca="false">L458</f>
        <v>0</v>
      </c>
      <c r="M457" s="138" t="n">
        <f aca="false">M458</f>
        <v>0</v>
      </c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</row>
    <row r="458" customFormat="false" ht="25.5" hidden="true" customHeight="false" outlineLevel="0" collapsed="false">
      <c r="A458" s="125"/>
      <c r="B458" s="87" t="s">
        <v>347</v>
      </c>
      <c r="C458" s="147" t="s">
        <v>801</v>
      </c>
      <c r="D458" s="191" t="s">
        <v>670</v>
      </c>
      <c r="E458" s="191" t="s">
        <v>465</v>
      </c>
      <c r="F458" s="140" t="s">
        <v>340</v>
      </c>
      <c r="G458" s="140"/>
      <c r="H458" s="140"/>
      <c r="I458" s="140" t="s">
        <v>802</v>
      </c>
      <c r="J458" s="140" t="s">
        <v>348</v>
      </c>
      <c r="K458" s="141" t="n">
        <f aca="false">K459</f>
        <v>0</v>
      </c>
      <c r="L458" s="141" t="n">
        <f aca="false">L459</f>
        <v>0</v>
      </c>
      <c r="M458" s="141" t="n">
        <f aca="false">M459</f>
        <v>0</v>
      </c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</row>
    <row r="459" customFormat="false" ht="51" hidden="true" customHeight="false" outlineLevel="0" collapsed="false">
      <c r="A459" s="125"/>
      <c r="B459" s="142" t="s">
        <v>349</v>
      </c>
      <c r="C459" s="147" t="s">
        <v>801</v>
      </c>
      <c r="D459" s="191" t="s">
        <v>670</v>
      </c>
      <c r="E459" s="191" t="s">
        <v>465</v>
      </c>
      <c r="F459" s="140" t="s">
        <v>340</v>
      </c>
      <c r="G459" s="140"/>
      <c r="H459" s="140"/>
      <c r="I459" s="140" t="s">
        <v>802</v>
      </c>
      <c r="J459" s="140" t="s">
        <v>350</v>
      </c>
      <c r="K459" s="141"/>
      <c r="L459" s="141"/>
      <c r="M459" s="141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</row>
    <row r="460" customFormat="false" ht="25.5" hidden="true" customHeight="false" outlineLevel="0" collapsed="false">
      <c r="A460" s="125"/>
      <c r="B460" s="81" t="s">
        <v>347</v>
      </c>
      <c r="C460" s="145" t="s">
        <v>801</v>
      </c>
      <c r="D460" s="188" t="s">
        <v>670</v>
      </c>
      <c r="E460" s="188" t="s">
        <v>465</v>
      </c>
      <c r="F460" s="137" t="s">
        <v>340</v>
      </c>
      <c r="G460" s="137"/>
      <c r="H460" s="137"/>
      <c r="I460" s="137" t="s">
        <v>701</v>
      </c>
      <c r="J460" s="137"/>
      <c r="K460" s="138" t="n">
        <f aca="false">K461+K463+K465</f>
        <v>0</v>
      </c>
      <c r="L460" s="138" t="n">
        <f aca="false">L461+L463+L465</f>
        <v>0</v>
      </c>
      <c r="M460" s="138" t="n">
        <f aca="false">M461+M463+M465</f>
        <v>0</v>
      </c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</row>
    <row r="461" customFormat="false" ht="51" hidden="true" customHeight="false" outlineLevel="0" collapsed="false">
      <c r="A461" s="125"/>
      <c r="B461" s="142" t="s">
        <v>349</v>
      </c>
      <c r="C461" s="147" t="s">
        <v>801</v>
      </c>
      <c r="D461" s="191" t="s">
        <v>670</v>
      </c>
      <c r="E461" s="191" t="s">
        <v>465</v>
      </c>
      <c r="F461" s="140" t="s">
        <v>340</v>
      </c>
      <c r="G461" s="140"/>
      <c r="H461" s="140"/>
      <c r="I461" s="140" t="s">
        <v>701</v>
      </c>
      <c r="J461" s="140" t="s">
        <v>348</v>
      </c>
      <c r="K461" s="141" t="n">
        <f aca="false">K462</f>
        <v>0</v>
      </c>
      <c r="L461" s="141" t="n">
        <f aca="false">L462</f>
        <v>0</v>
      </c>
      <c r="M461" s="141" t="n">
        <f aca="false">M462</f>
        <v>0</v>
      </c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</row>
    <row r="462" customFormat="false" ht="25.5" hidden="true" customHeight="false" outlineLevel="0" collapsed="false">
      <c r="A462" s="125"/>
      <c r="B462" s="142" t="s">
        <v>354</v>
      </c>
      <c r="C462" s="147" t="s">
        <v>801</v>
      </c>
      <c r="D462" s="191" t="s">
        <v>670</v>
      </c>
      <c r="E462" s="191" t="s">
        <v>465</v>
      </c>
      <c r="F462" s="140" t="s">
        <v>340</v>
      </c>
      <c r="G462" s="140"/>
      <c r="H462" s="140"/>
      <c r="I462" s="140" t="s">
        <v>701</v>
      </c>
      <c r="J462" s="140" t="s">
        <v>350</v>
      </c>
      <c r="K462" s="141"/>
      <c r="L462" s="141"/>
      <c r="M462" s="141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</row>
    <row r="463" customFormat="false" ht="25.5" hidden="true" customHeight="false" outlineLevel="0" collapsed="false">
      <c r="A463" s="125"/>
      <c r="B463" s="142" t="s">
        <v>355</v>
      </c>
      <c r="C463" s="147" t="s">
        <v>801</v>
      </c>
      <c r="D463" s="191" t="s">
        <v>670</v>
      </c>
      <c r="E463" s="191" t="s">
        <v>465</v>
      </c>
      <c r="F463" s="140" t="s">
        <v>340</v>
      </c>
      <c r="G463" s="140"/>
      <c r="H463" s="140"/>
      <c r="I463" s="140" t="s">
        <v>701</v>
      </c>
      <c r="J463" s="140" t="s">
        <v>356</v>
      </c>
      <c r="K463" s="141" t="n">
        <f aca="false">K464</f>
        <v>0</v>
      </c>
      <c r="L463" s="141" t="n">
        <f aca="false">L464</f>
        <v>0</v>
      </c>
      <c r="M463" s="141" t="n">
        <f aca="false">M464</f>
        <v>0</v>
      </c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</row>
    <row r="464" customFormat="false" ht="25.5" hidden="true" customHeight="false" outlineLevel="0" collapsed="false">
      <c r="A464" s="125"/>
      <c r="B464" s="142" t="s">
        <v>357</v>
      </c>
      <c r="C464" s="147" t="s">
        <v>801</v>
      </c>
      <c r="D464" s="191" t="s">
        <v>670</v>
      </c>
      <c r="E464" s="191" t="s">
        <v>465</v>
      </c>
      <c r="F464" s="140" t="s">
        <v>340</v>
      </c>
      <c r="G464" s="140"/>
      <c r="H464" s="140"/>
      <c r="I464" s="140" t="s">
        <v>701</v>
      </c>
      <c r="J464" s="140" t="s">
        <v>358</v>
      </c>
      <c r="K464" s="141"/>
      <c r="L464" s="141"/>
      <c r="M464" s="141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</row>
    <row r="465" customFormat="false" ht="12.75" hidden="true" customHeight="false" outlineLevel="0" collapsed="false">
      <c r="A465" s="125"/>
      <c r="B465" s="143" t="s">
        <v>359</v>
      </c>
      <c r="C465" s="147" t="s">
        <v>801</v>
      </c>
      <c r="D465" s="191" t="s">
        <v>670</v>
      </c>
      <c r="E465" s="191" t="s">
        <v>465</v>
      </c>
      <c r="F465" s="140" t="s">
        <v>340</v>
      </c>
      <c r="G465" s="140"/>
      <c r="H465" s="140"/>
      <c r="I465" s="140" t="s">
        <v>701</v>
      </c>
      <c r="J465" s="140" t="s">
        <v>360</v>
      </c>
      <c r="K465" s="141" t="n">
        <f aca="false">K466</f>
        <v>0</v>
      </c>
      <c r="L465" s="141" t="n">
        <f aca="false">L466</f>
        <v>0</v>
      </c>
      <c r="M465" s="141" t="n">
        <f aca="false">M466</f>
        <v>0</v>
      </c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</row>
    <row r="466" customFormat="false" ht="12.75" hidden="true" customHeight="false" outlineLevel="0" collapsed="false">
      <c r="A466" s="125"/>
      <c r="B466" s="143" t="s">
        <v>361</v>
      </c>
      <c r="C466" s="147" t="s">
        <v>801</v>
      </c>
      <c r="D466" s="191" t="s">
        <v>670</v>
      </c>
      <c r="E466" s="191" t="s">
        <v>465</v>
      </c>
      <c r="F466" s="140" t="s">
        <v>340</v>
      </c>
      <c r="G466" s="137"/>
      <c r="H466" s="137"/>
      <c r="I466" s="140" t="s">
        <v>701</v>
      </c>
      <c r="J466" s="140" t="s">
        <v>362</v>
      </c>
      <c r="K466" s="141"/>
      <c r="L466" s="141"/>
      <c r="M466" s="141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</row>
    <row r="467" customFormat="false" ht="33" hidden="false" customHeight="true" outlineLevel="0" collapsed="false">
      <c r="A467" s="125"/>
      <c r="B467" s="155" t="s">
        <v>451</v>
      </c>
      <c r="C467" s="145" t="s">
        <v>801</v>
      </c>
      <c r="D467" s="188" t="s">
        <v>670</v>
      </c>
      <c r="E467" s="188" t="s">
        <v>465</v>
      </c>
      <c r="F467" s="137" t="s">
        <v>452</v>
      </c>
      <c r="G467" s="140"/>
      <c r="H467" s="140"/>
      <c r="I467" s="140"/>
      <c r="J467" s="140"/>
      <c r="K467" s="230" t="n">
        <f aca="false">K471+K468</f>
        <v>257500</v>
      </c>
      <c r="L467" s="230" t="n">
        <f aca="false">L471+L468</f>
        <v>0</v>
      </c>
      <c r="M467" s="230" t="n">
        <f aca="false">M471+M468</f>
        <v>0</v>
      </c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</row>
    <row r="468" customFormat="false" ht="12.75" hidden="true" customHeight="false" outlineLevel="0" collapsed="false">
      <c r="A468" s="125"/>
      <c r="B468" s="155" t="s">
        <v>482</v>
      </c>
      <c r="C468" s="145" t="s">
        <v>801</v>
      </c>
      <c r="D468" s="188" t="s">
        <v>670</v>
      </c>
      <c r="E468" s="188" t="s">
        <v>465</v>
      </c>
      <c r="F468" s="137" t="s">
        <v>452</v>
      </c>
      <c r="G468" s="140"/>
      <c r="H468" s="140"/>
      <c r="I468" s="137" t="s">
        <v>803</v>
      </c>
      <c r="J468" s="140"/>
      <c r="K468" s="230"/>
      <c r="L468" s="230" t="n">
        <f aca="false">L469</f>
        <v>0</v>
      </c>
      <c r="M468" s="230" t="n">
        <f aca="false">M469</f>
        <v>0</v>
      </c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</row>
    <row r="469" customFormat="false" ht="18.75" hidden="true" customHeight="true" outlineLevel="0" collapsed="false">
      <c r="A469" s="125"/>
      <c r="B469" s="143" t="s">
        <v>482</v>
      </c>
      <c r="C469" s="147" t="s">
        <v>801</v>
      </c>
      <c r="D469" s="191" t="s">
        <v>670</v>
      </c>
      <c r="E469" s="191" t="s">
        <v>465</v>
      </c>
      <c r="F469" s="140" t="s">
        <v>452</v>
      </c>
      <c r="G469" s="140"/>
      <c r="H469" s="140"/>
      <c r="I469" s="140" t="s">
        <v>803</v>
      </c>
      <c r="J469" s="140" t="s">
        <v>804</v>
      </c>
      <c r="K469" s="232"/>
      <c r="L469" s="232" t="n">
        <f aca="false">L470</f>
        <v>0</v>
      </c>
      <c r="M469" s="232" t="n">
        <f aca="false">M470</f>
        <v>0</v>
      </c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</row>
    <row r="470" customFormat="false" ht="15.75" hidden="true" customHeight="true" outlineLevel="0" collapsed="false">
      <c r="A470" s="125"/>
      <c r="B470" s="143" t="s">
        <v>482</v>
      </c>
      <c r="C470" s="147" t="s">
        <v>801</v>
      </c>
      <c r="D470" s="191" t="s">
        <v>670</v>
      </c>
      <c r="E470" s="191" t="s">
        <v>465</v>
      </c>
      <c r="F470" s="140" t="s">
        <v>452</v>
      </c>
      <c r="G470" s="140"/>
      <c r="H470" s="140"/>
      <c r="I470" s="140" t="s">
        <v>803</v>
      </c>
      <c r="J470" s="140" t="s">
        <v>805</v>
      </c>
      <c r="K470" s="232"/>
      <c r="L470" s="232"/>
      <c r="M470" s="232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</row>
    <row r="471" customFormat="false" ht="20.25" hidden="false" customHeight="true" outlineLevel="0" collapsed="false">
      <c r="A471" s="125"/>
      <c r="B471" s="136" t="s">
        <v>806</v>
      </c>
      <c r="C471" s="145" t="s">
        <v>801</v>
      </c>
      <c r="D471" s="188" t="s">
        <v>670</v>
      </c>
      <c r="E471" s="188" t="s">
        <v>465</v>
      </c>
      <c r="F471" s="137" t="s">
        <v>452</v>
      </c>
      <c r="G471" s="137" t="s">
        <v>342</v>
      </c>
      <c r="H471" s="137" t="s">
        <v>458</v>
      </c>
      <c r="I471" s="137" t="s">
        <v>807</v>
      </c>
      <c r="J471" s="137"/>
      <c r="K471" s="138" t="n">
        <f aca="false">K474+K472</f>
        <v>257500</v>
      </c>
      <c r="L471" s="138" t="n">
        <f aca="false">L474+L472</f>
        <v>0</v>
      </c>
      <c r="M471" s="138" t="n">
        <f aca="false">M474+M472</f>
        <v>0</v>
      </c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</row>
    <row r="472" customFormat="false" ht="18" hidden="false" customHeight="true" outlineLevel="0" collapsed="false">
      <c r="A472" s="125"/>
      <c r="B472" s="146" t="s">
        <v>792</v>
      </c>
      <c r="C472" s="147" t="s">
        <v>801</v>
      </c>
      <c r="D472" s="191" t="s">
        <v>670</v>
      </c>
      <c r="E472" s="191" t="s">
        <v>465</v>
      </c>
      <c r="F472" s="140" t="s">
        <v>452</v>
      </c>
      <c r="G472" s="140" t="s">
        <v>342</v>
      </c>
      <c r="H472" s="140" t="s">
        <v>458</v>
      </c>
      <c r="I472" s="140" t="s">
        <v>807</v>
      </c>
      <c r="J472" s="140" t="s">
        <v>468</v>
      </c>
      <c r="K472" s="141" t="n">
        <f aca="false">K473</f>
        <v>6000</v>
      </c>
      <c r="L472" s="141" t="n">
        <f aca="false">L473</f>
        <v>0</v>
      </c>
      <c r="M472" s="141" t="n">
        <f aca="false">M473</f>
        <v>0</v>
      </c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</row>
    <row r="473" customFormat="false" ht="22.9" hidden="false" customHeight="true" outlineLevel="0" collapsed="false">
      <c r="A473" s="125"/>
      <c r="B473" s="146" t="s">
        <v>313</v>
      </c>
      <c r="C473" s="147" t="s">
        <v>801</v>
      </c>
      <c r="D473" s="191" t="s">
        <v>670</v>
      </c>
      <c r="E473" s="191" t="s">
        <v>465</v>
      </c>
      <c r="F473" s="140" t="s">
        <v>452</v>
      </c>
      <c r="G473" s="140" t="s">
        <v>342</v>
      </c>
      <c r="H473" s="140" t="s">
        <v>458</v>
      </c>
      <c r="I473" s="140" t="s">
        <v>807</v>
      </c>
      <c r="J473" s="140" t="s">
        <v>469</v>
      </c>
      <c r="K473" s="141" t="n">
        <v>6000</v>
      </c>
      <c r="L473" s="141"/>
      <c r="M473" s="141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</row>
    <row r="474" customFormat="false" ht="16.9" hidden="false" customHeight="true" outlineLevel="0" collapsed="false">
      <c r="A474" s="125"/>
      <c r="B474" s="146" t="s">
        <v>461</v>
      </c>
      <c r="C474" s="147" t="s">
        <v>801</v>
      </c>
      <c r="D474" s="191" t="s">
        <v>670</v>
      </c>
      <c r="E474" s="191" t="s">
        <v>465</v>
      </c>
      <c r="F474" s="140" t="s">
        <v>452</v>
      </c>
      <c r="G474" s="140" t="s">
        <v>342</v>
      </c>
      <c r="H474" s="140" t="s">
        <v>458</v>
      </c>
      <c r="I474" s="140" t="s">
        <v>807</v>
      </c>
      <c r="J474" s="140" t="s">
        <v>360</v>
      </c>
      <c r="K474" s="141" t="n">
        <f aca="false">K475</f>
        <v>251500</v>
      </c>
      <c r="L474" s="141" t="n">
        <f aca="false">L475</f>
        <v>0</v>
      </c>
      <c r="M474" s="141" t="n">
        <f aca="false">M475</f>
        <v>0</v>
      </c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</row>
    <row r="475" customFormat="false" ht="19.5" hidden="false" customHeight="true" outlineLevel="0" collapsed="false">
      <c r="A475" s="125"/>
      <c r="B475" s="146" t="s">
        <v>462</v>
      </c>
      <c r="C475" s="147" t="s">
        <v>801</v>
      </c>
      <c r="D475" s="191" t="s">
        <v>670</v>
      </c>
      <c r="E475" s="191" t="s">
        <v>465</v>
      </c>
      <c r="F475" s="140" t="s">
        <v>452</v>
      </c>
      <c r="G475" s="140" t="s">
        <v>342</v>
      </c>
      <c r="H475" s="140" t="s">
        <v>458</v>
      </c>
      <c r="I475" s="140" t="s">
        <v>807</v>
      </c>
      <c r="J475" s="140" t="s">
        <v>463</v>
      </c>
      <c r="K475" s="141" t="n">
        <f aca="false">300000-48500</f>
        <v>251500</v>
      </c>
      <c r="L475" s="141"/>
      <c r="M475" s="141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</row>
    <row r="476" customFormat="false" ht="30" hidden="false" customHeight="true" outlineLevel="0" collapsed="false">
      <c r="A476" s="125"/>
      <c r="B476" s="238" t="s">
        <v>485</v>
      </c>
      <c r="C476" s="210" t="s">
        <v>801</v>
      </c>
      <c r="D476" s="191" t="s">
        <v>670</v>
      </c>
      <c r="E476" s="191" t="s">
        <v>465</v>
      </c>
      <c r="F476" s="210" t="s">
        <v>486</v>
      </c>
      <c r="G476" s="210"/>
      <c r="H476" s="210"/>
      <c r="I476" s="210"/>
      <c r="J476" s="210"/>
      <c r="K476" s="211" t="n">
        <f aca="false">K484+K481+K477</f>
        <v>42500</v>
      </c>
      <c r="L476" s="211" t="n">
        <f aca="false">L484+L481</f>
        <v>0</v>
      </c>
      <c r="M476" s="211" t="n">
        <f aca="false">M484+M481</f>
        <v>0</v>
      </c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</row>
    <row r="477" customFormat="false" ht="98.25" hidden="true" customHeight="true" outlineLevel="0" collapsed="false">
      <c r="A477" s="125"/>
      <c r="B477" s="158" t="s">
        <v>542</v>
      </c>
      <c r="C477" s="188" t="s">
        <v>801</v>
      </c>
      <c r="D477" s="188" t="s">
        <v>670</v>
      </c>
      <c r="E477" s="188" t="s">
        <v>465</v>
      </c>
      <c r="F477" s="137" t="s">
        <v>486</v>
      </c>
      <c r="G477" s="189"/>
      <c r="H477" s="189"/>
      <c r="I477" s="189" t="s">
        <v>671</v>
      </c>
      <c r="J477" s="189"/>
      <c r="K477" s="190" t="n">
        <f aca="false">K478</f>
        <v>0</v>
      </c>
      <c r="L477" s="190"/>
      <c r="M477" s="190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</row>
    <row r="478" customFormat="false" ht="20.25" hidden="true" customHeight="true" outlineLevel="0" collapsed="false">
      <c r="A478" s="125"/>
      <c r="B478" s="146" t="s">
        <v>359</v>
      </c>
      <c r="C478" s="191" t="s">
        <v>801</v>
      </c>
      <c r="D478" s="191" t="s">
        <v>670</v>
      </c>
      <c r="E478" s="191" t="s">
        <v>465</v>
      </c>
      <c r="F478" s="140" t="s">
        <v>486</v>
      </c>
      <c r="G478" s="189"/>
      <c r="H478" s="189"/>
      <c r="I478" s="192" t="s">
        <v>671</v>
      </c>
      <c r="J478" s="189" t="s">
        <v>360</v>
      </c>
      <c r="K478" s="193" t="n">
        <f aca="false">K479+K480</f>
        <v>0</v>
      </c>
      <c r="L478" s="190"/>
      <c r="M478" s="190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</row>
    <row r="479" customFormat="false" ht="18" hidden="true" customHeight="true" outlineLevel="0" collapsed="false">
      <c r="A479" s="125"/>
      <c r="B479" s="153" t="s">
        <v>378</v>
      </c>
      <c r="C479" s="191" t="s">
        <v>801</v>
      </c>
      <c r="D479" s="191" t="s">
        <v>670</v>
      </c>
      <c r="E479" s="191" t="s">
        <v>465</v>
      </c>
      <c r="F479" s="140" t="s">
        <v>486</v>
      </c>
      <c r="G479" s="189"/>
      <c r="H479" s="189"/>
      <c r="I479" s="192" t="s">
        <v>671</v>
      </c>
      <c r="J479" s="192" t="s">
        <v>379</v>
      </c>
      <c r="K479" s="193"/>
      <c r="L479" s="190"/>
      <c r="M479" s="190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</row>
    <row r="480" customFormat="false" ht="18" hidden="true" customHeight="true" outlineLevel="0" collapsed="false">
      <c r="A480" s="125"/>
      <c r="B480" s="146" t="s">
        <v>361</v>
      </c>
      <c r="C480" s="191" t="s">
        <v>801</v>
      </c>
      <c r="D480" s="191" t="s">
        <v>670</v>
      </c>
      <c r="E480" s="191" t="s">
        <v>465</v>
      </c>
      <c r="F480" s="140" t="s">
        <v>486</v>
      </c>
      <c r="G480" s="189"/>
      <c r="H480" s="189"/>
      <c r="I480" s="192" t="s">
        <v>671</v>
      </c>
      <c r="J480" s="192" t="s">
        <v>362</v>
      </c>
      <c r="K480" s="193"/>
      <c r="L480" s="190"/>
      <c r="M480" s="190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</row>
    <row r="481" customFormat="false" ht="18.75" hidden="true" customHeight="true" outlineLevel="0" collapsed="false">
      <c r="A481" s="125"/>
      <c r="B481" s="158" t="s">
        <v>497</v>
      </c>
      <c r="C481" s="215" t="s">
        <v>801</v>
      </c>
      <c r="D481" s="197" t="s">
        <v>670</v>
      </c>
      <c r="E481" s="197" t="s">
        <v>465</v>
      </c>
      <c r="F481" s="215" t="s">
        <v>486</v>
      </c>
      <c r="G481" s="215"/>
      <c r="H481" s="215"/>
      <c r="I481" s="215" t="s">
        <v>808</v>
      </c>
      <c r="J481" s="215"/>
      <c r="K481" s="211" t="n">
        <f aca="false">K482</f>
        <v>0</v>
      </c>
      <c r="L481" s="211" t="n">
        <f aca="false">L482</f>
        <v>0</v>
      </c>
      <c r="M481" s="211" t="n">
        <f aca="false">M482</f>
        <v>0</v>
      </c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</row>
    <row r="482" customFormat="false" ht="21.75" hidden="true" customHeight="true" outlineLevel="0" collapsed="false">
      <c r="A482" s="125"/>
      <c r="B482" s="202" t="s">
        <v>377</v>
      </c>
      <c r="C482" s="214" t="s">
        <v>801</v>
      </c>
      <c r="D482" s="196" t="s">
        <v>670</v>
      </c>
      <c r="E482" s="196" t="s">
        <v>465</v>
      </c>
      <c r="F482" s="214" t="s">
        <v>486</v>
      </c>
      <c r="G482" s="215"/>
      <c r="H482" s="215"/>
      <c r="I482" s="214" t="s">
        <v>808</v>
      </c>
      <c r="J482" s="214" t="s">
        <v>360</v>
      </c>
      <c r="K482" s="212" t="n">
        <f aca="false">K483</f>
        <v>0</v>
      </c>
      <c r="L482" s="212" t="n">
        <f aca="false">L483</f>
        <v>0</v>
      </c>
      <c r="M482" s="212" t="n">
        <f aca="false">M483</f>
        <v>0</v>
      </c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</row>
    <row r="483" customFormat="false" ht="18" hidden="true" customHeight="true" outlineLevel="0" collapsed="false">
      <c r="A483" s="125"/>
      <c r="B483" s="202" t="s">
        <v>499</v>
      </c>
      <c r="C483" s="214" t="s">
        <v>801</v>
      </c>
      <c r="D483" s="196" t="s">
        <v>670</v>
      </c>
      <c r="E483" s="196" t="s">
        <v>465</v>
      </c>
      <c r="F483" s="214" t="s">
        <v>486</v>
      </c>
      <c r="G483" s="215"/>
      <c r="H483" s="215"/>
      <c r="I483" s="214" t="s">
        <v>808</v>
      </c>
      <c r="J483" s="214" t="s">
        <v>500</v>
      </c>
      <c r="K483" s="212" t="n">
        <v>0</v>
      </c>
      <c r="L483" s="212"/>
      <c r="M483" s="212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</row>
    <row r="484" customFormat="false" ht="19.5" hidden="false" customHeight="true" outlineLevel="0" collapsed="false">
      <c r="A484" s="125"/>
      <c r="B484" s="136" t="s">
        <v>806</v>
      </c>
      <c r="C484" s="210" t="s">
        <v>801</v>
      </c>
      <c r="D484" s="188" t="s">
        <v>670</v>
      </c>
      <c r="E484" s="188" t="s">
        <v>465</v>
      </c>
      <c r="F484" s="210" t="s">
        <v>486</v>
      </c>
      <c r="G484" s="210" t="s">
        <v>342</v>
      </c>
      <c r="H484" s="210" t="s">
        <v>437</v>
      </c>
      <c r="I484" s="137" t="s">
        <v>807</v>
      </c>
      <c r="J484" s="210"/>
      <c r="K484" s="211" t="n">
        <f aca="false">K485+K487+K489</f>
        <v>42500</v>
      </c>
      <c r="L484" s="211" t="n">
        <f aca="false">L485+L487+L489</f>
        <v>0</v>
      </c>
      <c r="M484" s="211" t="n">
        <f aca="false">M485+M487+M489</f>
        <v>0</v>
      </c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</row>
    <row r="485" customFormat="false" ht="25.5" hidden="true" customHeight="false" outlineLevel="0" collapsed="false">
      <c r="A485" s="125"/>
      <c r="B485" s="195" t="s">
        <v>355</v>
      </c>
      <c r="C485" s="209" t="s">
        <v>801</v>
      </c>
      <c r="D485" s="191" t="s">
        <v>670</v>
      </c>
      <c r="E485" s="191" t="s">
        <v>465</v>
      </c>
      <c r="F485" s="209" t="s">
        <v>486</v>
      </c>
      <c r="G485" s="209" t="s">
        <v>342</v>
      </c>
      <c r="H485" s="209" t="s">
        <v>437</v>
      </c>
      <c r="I485" s="140" t="s">
        <v>807</v>
      </c>
      <c r="J485" s="140" t="s">
        <v>356</v>
      </c>
      <c r="K485" s="212" t="n">
        <f aca="false">K486</f>
        <v>0</v>
      </c>
      <c r="L485" s="212" t="n">
        <f aca="false">L486</f>
        <v>0</v>
      </c>
      <c r="M485" s="212" t="n">
        <f aca="false">M486</f>
        <v>0</v>
      </c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</row>
    <row r="486" customFormat="false" ht="25.5" hidden="true" customHeight="false" outlineLevel="0" collapsed="false">
      <c r="A486" s="125"/>
      <c r="B486" s="195" t="s">
        <v>357</v>
      </c>
      <c r="C486" s="209" t="s">
        <v>801</v>
      </c>
      <c r="D486" s="191" t="s">
        <v>670</v>
      </c>
      <c r="E486" s="191" t="s">
        <v>465</v>
      </c>
      <c r="F486" s="209" t="s">
        <v>486</v>
      </c>
      <c r="G486" s="209" t="s">
        <v>342</v>
      </c>
      <c r="H486" s="209" t="s">
        <v>437</v>
      </c>
      <c r="I486" s="140" t="s">
        <v>807</v>
      </c>
      <c r="J486" s="140" t="s">
        <v>358</v>
      </c>
      <c r="K486" s="212"/>
      <c r="L486" s="212"/>
      <c r="M486" s="212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</row>
    <row r="487" customFormat="false" ht="20.25" hidden="false" customHeight="true" outlineLevel="0" collapsed="false">
      <c r="A487" s="125"/>
      <c r="B487" s="146" t="s">
        <v>430</v>
      </c>
      <c r="C487" s="209" t="s">
        <v>801</v>
      </c>
      <c r="D487" s="191" t="s">
        <v>670</v>
      </c>
      <c r="E487" s="191" t="s">
        <v>465</v>
      </c>
      <c r="F487" s="209" t="s">
        <v>486</v>
      </c>
      <c r="G487" s="209" t="s">
        <v>342</v>
      </c>
      <c r="H487" s="209" t="s">
        <v>437</v>
      </c>
      <c r="I487" s="140" t="s">
        <v>807</v>
      </c>
      <c r="J487" s="140" t="s">
        <v>431</v>
      </c>
      <c r="K487" s="212" t="n">
        <f aca="false">K488</f>
        <v>5000</v>
      </c>
      <c r="L487" s="212" t="n">
        <f aca="false">L488</f>
        <v>0</v>
      </c>
      <c r="M487" s="212" t="n">
        <f aca="false">M488</f>
        <v>0</v>
      </c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</row>
    <row r="488" customFormat="false" ht="28.5" hidden="false" customHeight="true" outlineLevel="0" collapsed="false">
      <c r="A488" s="125"/>
      <c r="B488" s="166" t="s">
        <v>432</v>
      </c>
      <c r="C488" s="209" t="s">
        <v>801</v>
      </c>
      <c r="D488" s="191" t="s">
        <v>670</v>
      </c>
      <c r="E488" s="191" t="s">
        <v>465</v>
      </c>
      <c r="F488" s="209" t="s">
        <v>486</v>
      </c>
      <c r="G488" s="209" t="s">
        <v>342</v>
      </c>
      <c r="H488" s="209" t="s">
        <v>437</v>
      </c>
      <c r="I488" s="140" t="s">
        <v>807</v>
      </c>
      <c r="J488" s="140" t="s">
        <v>433</v>
      </c>
      <c r="K488" s="212" t="n">
        <v>5000</v>
      </c>
      <c r="L488" s="212"/>
      <c r="M488" s="212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</row>
    <row r="489" customFormat="false" ht="18" hidden="false" customHeight="true" outlineLevel="0" collapsed="false">
      <c r="A489" s="125"/>
      <c r="B489" s="146" t="s">
        <v>461</v>
      </c>
      <c r="C489" s="209" t="s">
        <v>801</v>
      </c>
      <c r="D489" s="191" t="s">
        <v>670</v>
      </c>
      <c r="E489" s="191" t="s">
        <v>465</v>
      </c>
      <c r="F489" s="209" t="s">
        <v>486</v>
      </c>
      <c r="G489" s="209" t="s">
        <v>342</v>
      </c>
      <c r="H489" s="209" t="s">
        <v>437</v>
      </c>
      <c r="I489" s="140" t="s">
        <v>807</v>
      </c>
      <c r="J489" s="140" t="s">
        <v>360</v>
      </c>
      <c r="K489" s="212" t="n">
        <f aca="false">K490</f>
        <v>37500</v>
      </c>
      <c r="L489" s="212" t="n">
        <f aca="false">L490</f>
        <v>0</v>
      </c>
      <c r="M489" s="212" t="n">
        <f aca="false">M490</f>
        <v>0</v>
      </c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</row>
    <row r="490" customFormat="false" ht="17.25" hidden="false" customHeight="true" outlineLevel="0" collapsed="false">
      <c r="A490" s="125"/>
      <c r="B490" s="146" t="s">
        <v>378</v>
      </c>
      <c r="C490" s="209" t="s">
        <v>801</v>
      </c>
      <c r="D490" s="191" t="s">
        <v>670</v>
      </c>
      <c r="E490" s="191" t="s">
        <v>465</v>
      </c>
      <c r="F490" s="209" t="s">
        <v>486</v>
      </c>
      <c r="G490" s="209" t="s">
        <v>342</v>
      </c>
      <c r="H490" s="209" t="s">
        <v>437</v>
      </c>
      <c r="I490" s="140" t="s">
        <v>807</v>
      </c>
      <c r="J490" s="140" t="s">
        <v>379</v>
      </c>
      <c r="K490" s="212" t="n">
        <v>37500</v>
      </c>
      <c r="L490" s="212"/>
      <c r="M490" s="212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</row>
    <row r="491" customFormat="false" ht="25.5" hidden="true" customHeight="false" outlineLevel="0" collapsed="false">
      <c r="A491" s="125"/>
      <c r="B491" s="155" t="s">
        <v>809</v>
      </c>
      <c r="C491" s="145" t="s">
        <v>801</v>
      </c>
      <c r="D491" s="188" t="s">
        <v>670</v>
      </c>
      <c r="E491" s="188" t="s">
        <v>465</v>
      </c>
      <c r="F491" s="137" t="s">
        <v>656</v>
      </c>
      <c r="G491" s="137"/>
      <c r="H491" s="137"/>
      <c r="I491" s="137"/>
      <c r="J491" s="137"/>
      <c r="K491" s="138" t="n">
        <f aca="false">K497+K492</f>
        <v>0</v>
      </c>
      <c r="L491" s="138" t="n">
        <f aca="false">L497+L492</f>
        <v>0</v>
      </c>
      <c r="M491" s="138" t="n">
        <f aca="false">M497+M492</f>
        <v>0</v>
      </c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</row>
    <row r="492" customFormat="false" ht="25.5" hidden="true" customHeight="false" outlineLevel="0" collapsed="false">
      <c r="A492" s="125"/>
      <c r="B492" s="136" t="s">
        <v>404</v>
      </c>
      <c r="C492" s="145" t="s">
        <v>801</v>
      </c>
      <c r="D492" s="188" t="s">
        <v>670</v>
      </c>
      <c r="E492" s="188" t="s">
        <v>465</v>
      </c>
      <c r="F492" s="137" t="s">
        <v>656</v>
      </c>
      <c r="G492" s="137"/>
      <c r="H492" s="137"/>
      <c r="I492" s="137" t="s">
        <v>701</v>
      </c>
      <c r="J492" s="137"/>
      <c r="K492" s="138" t="n">
        <f aca="false">K493+K495+K500</f>
        <v>0</v>
      </c>
      <c r="L492" s="138" t="n">
        <f aca="false">L493+L495+L500</f>
        <v>0</v>
      </c>
      <c r="M492" s="138" t="n">
        <f aca="false">M493+M495+M500</f>
        <v>0</v>
      </c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</row>
    <row r="493" customFormat="false" ht="51" hidden="true" customHeight="false" outlineLevel="0" collapsed="false">
      <c r="A493" s="125"/>
      <c r="B493" s="195" t="s">
        <v>349</v>
      </c>
      <c r="C493" s="147" t="s">
        <v>801</v>
      </c>
      <c r="D493" s="191" t="s">
        <v>670</v>
      </c>
      <c r="E493" s="191" t="s">
        <v>465</v>
      </c>
      <c r="F493" s="140" t="s">
        <v>656</v>
      </c>
      <c r="G493" s="140"/>
      <c r="H493" s="140"/>
      <c r="I493" s="140" t="s">
        <v>701</v>
      </c>
      <c r="J493" s="140" t="s">
        <v>348</v>
      </c>
      <c r="K493" s="141" t="n">
        <f aca="false">K494</f>
        <v>0</v>
      </c>
      <c r="L493" s="141" t="n">
        <f aca="false">L494</f>
        <v>0</v>
      </c>
      <c r="M493" s="141" t="n">
        <f aca="false">M494</f>
        <v>0</v>
      </c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</row>
    <row r="494" customFormat="false" ht="25.5" hidden="true" customHeight="false" outlineLevel="0" collapsed="false">
      <c r="A494" s="125"/>
      <c r="B494" s="195" t="s">
        <v>354</v>
      </c>
      <c r="C494" s="147" t="s">
        <v>801</v>
      </c>
      <c r="D494" s="191" t="s">
        <v>670</v>
      </c>
      <c r="E494" s="191" t="s">
        <v>465</v>
      </c>
      <c r="F494" s="140" t="s">
        <v>656</v>
      </c>
      <c r="G494" s="140"/>
      <c r="H494" s="140"/>
      <c r="I494" s="140" t="s">
        <v>701</v>
      </c>
      <c r="J494" s="140" t="s">
        <v>350</v>
      </c>
      <c r="K494" s="141"/>
      <c r="L494" s="141"/>
      <c r="M494" s="141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</row>
    <row r="495" customFormat="false" ht="25.5" hidden="true" customHeight="false" outlineLevel="0" collapsed="false">
      <c r="A495" s="125"/>
      <c r="B495" s="195" t="s">
        <v>355</v>
      </c>
      <c r="C495" s="147" t="s">
        <v>801</v>
      </c>
      <c r="D495" s="191" t="s">
        <v>670</v>
      </c>
      <c r="E495" s="191" t="s">
        <v>465</v>
      </c>
      <c r="F495" s="140" t="s">
        <v>656</v>
      </c>
      <c r="G495" s="140"/>
      <c r="H495" s="140"/>
      <c r="I495" s="140" t="s">
        <v>701</v>
      </c>
      <c r="J495" s="140" t="s">
        <v>356</v>
      </c>
      <c r="K495" s="141" t="n">
        <f aca="false">K496</f>
        <v>0</v>
      </c>
      <c r="L495" s="141" t="n">
        <f aca="false">L496</f>
        <v>0</v>
      </c>
      <c r="M495" s="141" t="n">
        <f aca="false">M496</f>
        <v>0</v>
      </c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</row>
    <row r="496" customFormat="false" ht="25.5" hidden="true" customHeight="false" outlineLevel="0" collapsed="false">
      <c r="A496" s="125"/>
      <c r="B496" s="195" t="s">
        <v>357</v>
      </c>
      <c r="C496" s="147" t="s">
        <v>801</v>
      </c>
      <c r="D496" s="191" t="s">
        <v>670</v>
      </c>
      <c r="E496" s="191" t="s">
        <v>465</v>
      </c>
      <c r="F496" s="140" t="s">
        <v>656</v>
      </c>
      <c r="G496" s="140"/>
      <c r="H496" s="140"/>
      <c r="I496" s="140" t="s">
        <v>701</v>
      </c>
      <c r="J496" s="140" t="s">
        <v>358</v>
      </c>
      <c r="K496" s="141"/>
      <c r="L496" s="141"/>
      <c r="M496" s="141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</row>
    <row r="497" customFormat="false" ht="38.25" hidden="true" customHeight="false" outlineLevel="0" collapsed="false">
      <c r="A497" s="125"/>
      <c r="B497" s="136" t="s">
        <v>657</v>
      </c>
      <c r="C497" s="145" t="s">
        <v>801</v>
      </c>
      <c r="D497" s="188" t="s">
        <v>670</v>
      </c>
      <c r="E497" s="188" t="s">
        <v>465</v>
      </c>
      <c r="F497" s="137" t="s">
        <v>656</v>
      </c>
      <c r="G497" s="137"/>
      <c r="H497" s="137"/>
      <c r="I497" s="137" t="s">
        <v>810</v>
      </c>
      <c r="J497" s="137"/>
      <c r="K497" s="138" t="n">
        <f aca="false">K498</f>
        <v>0</v>
      </c>
      <c r="L497" s="138" t="n">
        <f aca="false">L498</f>
        <v>0</v>
      </c>
      <c r="M497" s="138" t="n">
        <f aca="false">M498</f>
        <v>0</v>
      </c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</row>
    <row r="498" customFormat="false" ht="51" hidden="true" customHeight="false" outlineLevel="0" collapsed="false">
      <c r="A498" s="125"/>
      <c r="B498" s="195" t="s">
        <v>349</v>
      </c>
      <c r="C498" s="147" t="s">
        <v>801</v>
      </c>
      <c r="D498" s="191" t="s">
        <v>670</v>
      </c>
      <c r="E498" s="191" t="s">
        <v>465</v>
      </c>
      <c r="F498" s="140" t="s">
        <v>656</v>
      </c>
      <c r="G498" s="140"/>
      <c r="H498" s="140"/>
      <c r="I498" s="140" t="s">
        <v>810</v>
      </c>
      <c r="J498" s="140" t="s">
        <v>348</v>
      </c>
      <c r="K498" s="141" t="n">
        <f aca="false">K499</f>
        <v>0</v>
      </c>
      <c r="L498" s="141" t="n">
        <f aca="false">L499</f>
        <v>0</v>
      </c>
      <c r="M498" s="141" t="n">
        <f aca="false">M499</f>
        <v>0</v>
      </c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</row>
    <row r="499" customFormat="false" ht="25.5" hidden="true" customHeight="false" outlineLevel="0" collapsed="false">
      <c r="A499" s="125"/>
      <c r="B499" s="195" t="s">
        <v>354</v>
      </c>
      <c r="C499" s="147" t="s">
        <v>801</v>
      </c>
      <c r="D499" s="191" t="s">
        <v>670</v>
      </c>
      <c r="E499" s="191" t="s">
        <v>465</v>
      </c>
      <c r="F499" s="140" t="s">
        <v>656</v>
      </c>
      <c r="G499" s="137"/>
      <c r="H499" s="137"/>
      <c r="I499" s="140" t="s">
        <v>810</v>
      </c>
      <c r="J499" s="140" t="s">
        <v>350</v>
      </c>
      <c r="K499" s="141"/>
      <c r="L499" s="141"/>
      <c r="M499" s="141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</row>
    <row r="500" customFormat="false" ht="12.75" hidden="true" customHeight="false" outlineLevel="0" collapsed="false">
      <c r="A500" s="125"/>
      <c r="B500" s="146" t="s">
        <v>359</v>
      </c>
      <c r="C500" s="147" t="s">
        <v>801</v>
      </c>
      <c r="D500" s="191" t="s">
        <v>670</v>
      </c>
      <c r="E500" s="191" t="s">
        <v>465</v>
      </c>
      <c r="F500" s="140" t="s">
        <v>656</v>
      </c>
      <c r="G500" s="140"/>
      <c r="H500" s="140"/>
      <c r="I500" s="140" t="s">
        <v>701</v>
      </c>
      <c r="J500" s="140" t="s">
        <v>360</v>
      </c>
      <c r="K500" s="141" t="n">
        <f aca="false">K501</f>
        <v>0</v>
      </c>
      <c r="L500" s="141" t="n">
        <f aca="false">L501</f>
        <v>0</v>
      </c>
      <c r="M500" s="141" t="n">
        <f aca="false">M501</f>
        <v>0</v>
      </c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</row>
    <row r="501" customFormat="false" ht="12.75" hidden="true" customHeight="false" outlineLevel="0" collapsed="false">
      <c r="A501" s="125"/>
      <c r="B501" s="166" t="s">
        <v>361</v>
      </c>
      <c r="C501" s="147" t="s">
        <v>801</v>
      </c>
      <c r="D501" s="191" t="s">
        <v>670</v>
      </c>
      <c r="E501" s="191" t="s">
        <v>465</v>
      </c>
      <c r="F501" s="140" t="s">
        <v>656</v>
      </c>
      <c r="G501" s="140"/>
      <c r="H501" s="140"/>
      <c r="I501" s="140" t="s">
        <v>701</v>
      </c>
      <c r="J501" s="140" t="s">
        <v>362</v>
      </c>
      <c r="K501" s="141"/>
      <c r="L501" s="141"/>
      <c r="M501" s="141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</row>
    <row r="502" customFormat="false" ht="18.75" hidden="false" customHeight="true" outlineLevel="0" collapsed="false">
      <c r="A502" s="125"/>
      <c r="B502" s="172" t="s">
        <v>322</v>
      </c>
      <c r="C502" s="231"/>
      <c r="D502" s="231"/>
      <c r="E502" s="231"/>
      <c r="F502" s="231"/>
      <c r="G502" s="231"/>
      <c r="H502" s="231"/>
      <c r="I502" s="231"/>
      <c r="J502" s="231"/>
      <c r="K502" s="230" t="n">
        <f aca="false">K25+K270+K373+K379+K394+K428+K455</f>
        <v>5733620.4</v>
      </c>
      <c r="L502" s="230" t="n">
        <f aca="false">L25+L270+L373+L379+L394+L428+L455</f>
        <v>0</v>
      </c>
      <c r="M502" s="230" t="n">
        <f aca="false">M25+M270+M373+M379+M394+M428+M455</f>
        <v>-3545000</v>
      </c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</row>
    <row r="503" customFormat="false" ht="12.7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</row>
    <row r="504" customFormat="false" ht="12.7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</row>
    <row r="505" customFormat="false" ht="12.7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39"/>
      <c r="L505" s="139"/>
      <c r="M505" s="139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</row>
    <row r="506" customFormat="false" ht="12.7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</row>
    <row r="507" customFormat="false" ht="12.7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</row>
    <row r="508" customFormat="false" ht="12.7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</row>
    <row r="509" customFormat="false" ht="12.7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</row>
    <row r="510" customFormat="false" ht="12.7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</row>
    <row r="511" customFormat="false" ht="12.7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</row>
    <row r="512" customFormat="false" ht="12.7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</row>
    <row r="513" customFormat="false" ht="12.7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</row>
    <row r="514" customFormat="false" ht="12.7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</row>
    <row r="515" customFormat="false" ht="12.7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</row>
    <row r="516" customFormat="false" ht="12.7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</row>
    <row r="517" customFormat="false" ht="12.7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</row>
    <row r="518" customFormat="false" ht="12.7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</row>
    <row r="519" customFormat="false" ht="12.7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</row>
    <row r="520" customFormat="false" ht="12.7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</row>
  </sheetData>
  <mergeCells count="20">
    <mergeCell ref="K13:M13"/>
    <mergeCell ref="K14:M14"/>
    <mergeCell ref="K15:M15"/>
    <mergeCell ref="K16:M16"/>
    <mergeCell ref="J17:M17"/>
    <mergeCell ref="J18:M18"/>
    <mergeCell ref="J19:M19"/>
    <mergeCell ref="B21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9-10-04T07:08:04Z</cp:lastPrinted>
  <dcterms:modified xsi:type="dcterms:W3CDTF">2019-10-08T13:39:25Z</dcterms:modified>
  <cp:revision>0</cp:revision>
  <dc:subject/>
  <dc:title/>
</cp:coreProperties>
</file>